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ster" sheetId="1" state="hidden" r:id="rId2"/>
    <sheet name="Staff" sheetId="2" state="visible" r:id="rId3"/>
  </sheets>
  <definedNames>
    <definedName function="false" hidden="false" name="County" vbProcedure="false">OFFSET(Master!$H$1,1,,COUNTA(Master!$H:$H)-1)</definedName>
    <definedName function="false" hidden="false" name="District" vbProcedure="false">OFFSET(Master!$C$1,1,,COUNTA(Master!$C:$C)-1)</definedName>
    <definedName function="false" hidden="false" name="Parish" vbProcedure="false">OFFSET(Master!$O$1,1,,COUNTA(Master!$O:$O)-1)</definedName>
    <definedName function="false" hidden="false" name="Payroll" vbProcedure="false">OFFSET(Master!$D$1,1,,COUNTA(Master!$D:$D)-1)</definedName>
    <definedName function="false" hidden="false" name="Staff" vbProcedure="false">Master!$A$2:$B$10000</definedName>
    <definedName function="false" hidden="false" name="Staff_Title" vbProcedure="false">Master!$A$2:$A$54</definedName>
    <definedName function="false" hidden="false" name="SubCounty" vbProcedure="false">OFFSET(Master!$K$1,1,,COUNTA(Master!$K:$K)-1)</definedName>
    <definedName function="false" hidden="false" name="VoteCode" vbProcedure="false">OFFSET(Master!$E$1,1,,COUNTA(Master!$E:$E)-1)</definedName>
    <definedName function="false" hidden="false" name="WorkplanCode" vbProcedure="false">OFFSET(Master!$F$1,1,,COUNTA(Master!$F:$F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2">
  <si>
    <t xml:space="preserve">Staff Title</t>
  </si>
  <si>
    <t xml:space="preserve">Staff Salary Scale</t>
  </si>
  <si>
    <t xml:space="preserve">District</t>
  </si>
  <si>
    <t xml:space="preserve">Payroll</t>
  </si>
  <si>
    <t xml:space="preserve">VoteCode</t>
  </si>
  <si>
    <t xml:space="preserve">WorkplanCode</t>
  </si>
  <si>
    <t xml:space="preserve">County</t>
  </si>
  <si>
    <t xml:space="preserve">Sub County</t>
  </si>
  <si>
    <t xml:space="preserve">Paish</t>
  </si>
  <si>
    <t xml:space="preserve">Askari</t>
  </si>
  <si>
    <t xml:space="preserve">U8L</t>
  </si>
  <si>
    <t xml:space="preserve">Headquarters</t>
  </si>
  <si>
    <t xml:space="preserve">District Wage</t>
  </si>
  <si>
    <t xml:space="preserve">562</t>
  </si>
  <si>
    <t xml:space="preserve">6</t>
  </si>
  <si>
    <t xml:space="preserve">Kashongi||C138</t>
  </si>
  <si>
    <t xml:space="preserve">KANYARYERU||237102</t>
  </si>
  <si>
    <t xml:space="preserve">AKAKU||P4613</t>
  </si>
  <si>
    <t xml:space="preserve">Assistant Education Officer</t>
  </si>
  <si>
    <t xml:space="preserve">U5U</t>
  </si>
  <si>
    <t xml:space="preserve">Municipal Division</t>
  </si>
  <si>
    <t xml:space="preserve">Primary</t>
  </si>
  <si>
    <t xml:space="preserve">Nyabushozi||C140</t>
  </si>
  <si>
    <t xml:space="preserve">SANGA||237103</t>
  </si>
  <si>
    <t xml:space="preserve">AKAYANJA||P4614</t>
  </si>
  <si>
    <t xml:space="preserve">Assistant Education Officer (Science)</t>
  </si>
  <si>
    <t xml:space="preserve">U5Sc</t>
  </si>
  <si>
    <t xml:space="preserve">Parish</t>
  </si>
  <si>
    <t xml:space="preserve">Secondary</t>
  </si>
  <si>
    <t xml:space="preserve">Missing County||C335</t>
  </si>
  <si>
    <t xml:space="preserve">NYAKASHASHARA||237105</t>
  </si>
  <si>
    <t xml:space="preserve">KANYARYERU||P4615</t>
  </si>
  <si>
    <t xml:space="preserve">Assistant Inspector of Schools</t>
  </si>
  <si>
    <t xml:space="preserve">Primary School</t>
  </si>
  <si>
    <t xml:space="preserve">Tertiary</t>
  </si>
  <si>
    <t xml:space="preserve">KIRUHURA TOWN COUNCIL||237107</t>
  </si>
  <si>
    <t xml:space="preserve">KIBEGA||P4616</t>
  </si>
  <si>
    <t xml:space="preserve">Assistant Sports Officer</t>
  </si>
  <si>
    <t xml:space="preserve">Secondary School</t>
  </si>
  <si>
    <t xml:space="preserve">Urban Wage</t>
  </si>
  <si>
    <t xml:space="preserve">KINONI||237108</t>
  </si>
  <si>
    <t xml:space="preserve">RWAMURANDA||P4617</t>
  </si>
  <si>
    <t xml:space="preserve">Caterer</t>
  </si>
  <si>
    <t xml:space="preserve">U5L</t>
  </si>
  <si>
    <t xml:space="preserve">Subcounty</t>
  </si>
  <si>
    <t xml:space="preserve">SANGA TOWN COUNCIL||237109</t>
  </si>
  <si>
    <t xml:space="preserve">NOMBE I||P4638</t>
  </si>
  <si>
    <t xml:space="preserve">Cook</t>
  </si>
  <si>
    <t xml:space="preserve">U8U</t>
  </si>
  <si>
    <t xml:space="preserve">KENSHUNGA||237112</t>
  </si>
  <si>
    <t xml:space="preserve">NOMBE II||P4639</t>
  </si>
  <si>
    <t xml:space="preserve">Deputy Head Teacher (Primary)</t>
  </si>
  <si>
    <t xml:space="preserve">Town Council</t>
  </si>
  <si>
    <t xml:space="preserve">KASHONGI||237113</t>
  </si>
  <si>
    <t xml:space="preserve">RWABARATA||P4640</t>
  </si>
  <si>
    <t xml:space="preserve">Deputy Head Teacher (Secondary)</t>
  </si>
  <si>
    <t xml:space="preserve">U3L</t>
  </si>
  <si>
    <t xml:space="preserve">Ward</t>
  </si>
  <si>
    <t xml:space="preserve">KIKATSI||237116</t>
  </si>
  <si>
    <t xml:space="preserve">BIJUBWE||P4634</t>
  </si>
  <si>
    <t xml:space="preserve">Deputy Principal</t>
  </si>
  <si>
    <t xml:space="preserve">U2L</t>
  </si>
  <si>
    <t xml:space="preserve">KITURA||237117</t>
  </si>
  <si>
    <t xml:space="preserve">KYAKABUNGA||P4635</t>
  </si>
  <si>
    <t xml:space="preserve">District Education Officer</t>
  </si>
  <si>
    <t xml:space="preserve">U1EU</t>
  </si>
  <si>
    <t xml:space="preserve">Missing Subcounty||S1836</t>
  </si>
  <si>
    <t xml:space="preserve">NYAKAHITA||P4636</t>
  </si>
  <si>
    <t xml:space="preserve">Driver</t>
  </si>
  <si>
    <t xml:space="preserve">RURAMBIRA||P4637</t>
  </si>
  <si>
    <t xml:space="preserve">Education Assistant</t>
  </si>
  <si>
    <t xml:space="preserve">U7U</t>
  </si>
  <si>
    <t xml:space="preserve">ORWIGI||P9130</t>
  </si>
  <si>
    <t xml:space="preserve">Education Officer</t>
  </si>
  <si>
    <t xml:space="preserve">U4L</t>
  </si>
  <si>
    <t xml:space="preserve">KASHWA WARD||P4631</t>
  </si>
  <si>
    <t xml:space="preserve">Education Officer (Science)</t>
  </si>
  <si>
    <t xml:space="preserve">U4Sc</t>
  </si>
  <si>
    <t xml:space="preserve">KIRUHURA WARD||P4632</t>
  </si>
  <si>
    <t xml:space="preserve">Education Officer (Special Needs)</t>
  </si>
  <si>
    <t xml:space="preserve">NYAKASHARARA WARD||P4633</t>
  </si>
  <si>
    <t xml:space="preserve">Enrolled Nurse</t>
  </si>
  <si>
    <t xml:space="preserve">KASANA||P4627</t>
  </si>
  <si>
    <t xml:space="preserve">Head Teacher (Primary)</t>
  </si>
  <si>
    <t xml:space="preserve">KEITANTUREGYE||P4628</t>
  </si>
  <si>
    <t xml:space="preserve">Head Teacher (Secondary)</t>
  </si>
  <si>
    <t xml:space="preserve">U2U</t>
  </si>
  <si>
    <t xml:space="preserve">MACUNCU||P4629</t>
  </si>
  <si>
    <t xml:space="preserve">Health Tutor</t>
  </si>
  <si>
    <t xml:space="preserve">RWETAMU||P4630</t>
  </si>
  <si>
    <t xml:space="preserve">Inspector of Schools</t>
  </si>
  <si>
    <t xml:space="preserve">EKIZIMBI WARD||P4641</t>
  </si>
  <si>
    <t xml:space="preserve">Instructor</t>
  </si>
  <si>
    <t xml:space="preserve">NKONGORO WARD||P4642</t>
  </si>
  <si>
    <t xml:space="preserve">Laboratory Assistant</t>
  </si>
  <si>
    <t xml:space="preserve">NOMBE WARD||P4643</t>
  </si>
  <si>
    <t xml:space="preserve">Librarian</t>
  </si>
  <si>
    <t xml:space="preserve">SANGA WARD||P4644</t>
  </si>
  <si>
    <t xml:space="preserve">Non Formal Teacher</t>
  </si>
  <si>
    <t xml:space="preserve">NSHWERENKYE||P4618</t>
  </si>
  <si>
    <t xml:space="preserve">Office Attendant</t>
  </si>
  <si>
    <t xml:space="preserve">NYAKASHASHARA||P4619</t>
  </si>
  <si>
    <t xml:space="preserve">Office Typist</t>
  </si>
  <si>
    <t xml:space="preserve">RUGONGI||P4620</t>
  </si>
  <si>
    <t xml:space="preserve">Pool Stenographer</t>
  </si>
  <si>
    <t xml:space="preserve">U6U</t>
  </si>
  <si>
    <t xml:space="preserve">RUSHERE||P4621</t>
  </si>
  <si>
    <t xml:space="preserve">Principal</t>
  </si>
  <si>
    <t xml:space="preserve">RUSHERE TOWNBOARD||P4622</t>
  </si>
  <si>
    <t xml:space="preserve">Principal Education Assistant</t>
  </si>
  <si>
    <t xml:space="preserve">Kashongi||P8703</t>
  </si>
  <si>
    <t xml:space="preserve">Principal Education Officer</t>
  </si>
  <si>
    <t xml:space="preserve">Ntarama||P8704</t>
  </si>
  <si>
    <t xml:space="preserve">Principal Health Tutor</t>
  </si>
  <si>
    <t xml:space="preserve">Kabushwere||P8705</t>
  </si>
  <si>
    <t xml:space="preserve">Principal Inspector of Schools</t>
  </si>
  <si>
    <t xml:space="preserve">Kitabo||P8706</t>
  </si>
  <si>
    <t xml:space="preserve">Principal Technical</t>
  </si>
  <si>
    <t xml:space="preserve">Rwenjubu||P8707</t>
  </si>
  <si>
    <t xml:space="preserve">Senior Accounts Assistant</t>
  </si>
  <si>
    <t xml:space="preserve">Rwanyangwe||P8708</t>
  </si>
  <si>
    <t xml:space="preserve">Senior Assistant Instructor</t>
  </si>
  <si>
    <t xml:space="preserve">Byanamira||P8709</t>
  </si>
  <si>
    <t xml:space="preserve">Senior Clerical Officer</t>
  </si>
  <si>
    <t xml:space="preserve">KAYANYA||P9126</t>
  </si>
  <si>
    <t xml:space="preserve">Senior Education Assistant</t>
  </si>
  <si>
    <t xml:space="preserve">U6L</t>
  </si>
  <si>
    <t xml:space="preserve">EMBARE||P4623</t>
  </si>
  <si>
    <t xml:space="preserve">Senior Education Officer</t>
  </si>
  <si>
    <t xml:space="preserve">KANYANYA||P4624</t>
  </si>
  <si>
    <t xml:space="preserve">Senior Education Officer (Science)</t>
  </si>
  <si>
    <t xml:space="preserve">U3Sc</t>
  </si>
  <si>
    <t xml:space="preserve">KAYONZA||P4625</t>
  </si>
  <si>
    <t xml:space="preserve">Senior Health Tutor</t>
  </si>
  <si>
    <t xml:space="preserve">U4U</t>
  </si>
  <si>
    <t xml:space="preserve">KEIKOTI||P4626</t>
  </si>
  <si>
    <t xml:space="preserve">Senior Inspector of Schools</t>
  </si>
  <si>
    <t xml:space="preserve">KIKATSI||P9129</t>
  </si>
  <si>
    <t xml:space="preserve">Senior Instructor</t>
  </si>
  <si>
    <t xml:space="preserve">BWEEZA||P4561</t>
  </si>
  <si>
    <t xml:space="preserve">Senior Tutor</t>
  </si>
  <si>
    <t xml:space="preserve">KIGANDO||P4562</t>
  </si>
  <si>
    <t xml:space="preserve">Sports Officer</t>
  </si>
  <si>
    <t xml:space="preserve">KITURA||P4563</t>
  </si>
  <si>
    <t xml:space="preserve">Stenographer Secretary</t>
  </si>
  <si>
    <t xml:space="preserve">MOOYA||P4564</t>
  </si>
  <si>
    <t xml:space="preserve">Stores Assistant</t>
  </si>
  <si>
    <t xml:space="preserve">NYABURUNGA||P4565</t>
  </si>
  <si>
    <t xml:space="preserve">Technical Teacher</t>
  </si>
  <si>
    <t xml:space="preserve">RWEMAMBA||P4566</t>
  </si>
  <si>
    <t xml:space="preserve">Trial Teacher</t>
  </si>
  <si>
    <t xml:space="preserve">U7L</t>
  </si>
  <si>
    <t xml:space="preserve">Missing Parish||P9896</t>
  </si>
  <si>
    <t xml:space="preserve">Tutor</t>
  </si>
  <si>
    <t xml:space="preserve">Waiter/Waitress</t>
  </si>
  <si>
    <t xml:space="preserve">Warden</t>
  </si>
  <si>
    <t xml:space="preserve">Workshop Attendant</t>
  </si>
  <si>
    <t xml:space="preserve">Vote Code</t>
  </si>
  <si>
    <t xml:space="preserve">Workplan Code</t>
  </si>
  <si>
    <t xml:space="preserve">Subcounty_Division</t>
  </si>
  <si>
    <t xml:space="preserve">Parish_Ward</t>
  </si>
  <si>
    <t xml:space="preserve">CostCentreName</t>
  </si>
  <si>
    <t xml:space="preserve">StaffNames</t>
  </si>
  <si>
    <t xml:space="preserve">Title</t>
  </si>
  <si>
    <t xml:space="preserve">StaffLocation</t>
  </si>
  <si>
    <t xml:space="preserve">FileNumber</t>
  </si>
  <si>
    <t xml:space="preserve">ComputerNo</t>
  </si>
  <si>
    <t xml:space="preserve">ActualGrossSalary</t>
  </si>
  <si>
    <t xml:space="preserve">SalaryScale</t>
  </si>
  <si>
    <t xml:space="preserve">ActualGrossSalary_AppointingAuthority</t>
  </si>
  <si>
    <t xml:space="preserve">Classification</t>
  </si>
  <si>
    <t xml:space="preserve">National 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4.56"/>
    <col collapsed="false" customWidth="true" hidden="false" outlineLevel="0" max="4" min="4" style="0" width="17.7"/>
    <col collapsed="false" customWidth="true" hidden="false" outlineLevel="0" max="5" min="5" style="1" width="9.85"/>
    <col collapsed="false" customWidth="true" hidden="false" outlineLevel="0" max="6" min="6" style="1" width="14.41"/>
    <col collapsed="false" customWidth="true" hidden="false" outlineLevel="0" max="8" min="8" style="1" width="9.14"/>
    <col collapsed="false" customWidth="tru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3" min="13" style="1" width="9.14"/>
    <col collapsed="false" customWidth="true" hidden="false" outlineLevel="0" max="14" min="14" style="1" width="10.99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H1" s="4" t="s">
        <v>6</v>
      </c>
      <c r="I1" s="5"/>
      <c r="J1" s="4" t="s">
        <v>6</v>
      </c>
      <c r="K1" s="4" t="s">
        <v>7</v>
      </c>
      <c r="L1" s="5"/>
      <c r="M1" s="4" t="s">
        <v>6</v>
      </c>
      <c r="N1" s="4" t="s">
        <v>7</v>
      </c>
      <c r="O1" s="4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1" t="s">
        <v>13</v>
      </c>
      <c r="F2" s="1" t="s">
        <v>14</v>
      </c>
      <c r="H2" s="1" t="s">
        <v>15</v>
      </c>
      <c r="K2" s="1" t="s">
        <v>16</v>
      </c>
      <c r="O2" s="1" t="s">
        <v>17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H3" s="1" t="s">
        <v>22</v>
      </c>
      <c r="K3" s="1" t="s">
        <v>23</v>
      </c>
      <c r="O3" s="1" t="s">
        <v>24</v>
      </c>
    </row>
    <row r="4" customFormat="false" ht="1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H4" s="1" t="s">
        <v>29</v>
      </c>
      <c r="K4" s="1" t="s">
        <v>30</v>
      </c>
      <c r="O4" s="1" t="s">
        <v>31</v>
      </c>
    </row>
    <row r="5" customFormat="false" ht="15" hidden="false" customHeight="false" outlineLevel="0" collapsed="false">
      <c r="A5" s="0" t="s">
        <v>32</v>
      </c>
      <c r="B5" s="0" t="s">
        <v>19</v>
      </c>
      <c r="C5" s="0" t="s">
        <v>33</v>
      </c>
      <c r="D5" s="0" t="s">
        <v>34</v>
      </c>
      <c r="K5" s="1" t="s">
        <v>35</v>
      </c>
      <c r="O5" s="1" t="s">
        <v>36</v>
      </c>
    </row>
    <row r="6" customFormat="false" ht="15" hidden="false" customHeight="false" outlineLevel="0" collapsed="false">
      <c r="A6" s="0" t="s">
        <v>37</v>
      </c>
      <c r="B6" s="0" t="s">
        <v>19</v>
      </c>
      <c r="C6" s="0" t="s">
        <v>38</v>
      </c>
      <c r="D6" s="0" t="s">
        <v>39</v>
      </c>
      <c r="K6" s="1" t="s">
        <v>40</v>
      </c>
      <c r="O6" s="1" t="s">
        <v>41</v>
      </c>
    </row>
    <row r="7" customFormat="false" ht="15" hidden="false" customHeight="false" outlineLevel="0" collapsed="false">
      <c r="A7" s="0" t="s">
        <v>42</v>
      </c>
      <c r="B7" s="0" t="s">
        <v>43</v>
      </c>
      <c r="C7" s="0" t="s">
        <v>44</v>
      </c>
      <c r="K7" s="1" t="s">
        <v>45</v>
      </c>
      <c r="O7" s="1" t="s">
        <v>46</v>
      </c>
    </row>
    <row r="8" customFormat="false" ht="15" hidden="false" customHeight="false" outlineLevel="0" collapsed="false">
      <c r="A8" s="0" t="s">
        <v>47</v>
      </c>
      <c r="B8" s="0" t="s">
        <v>48</v>
      </c>
      <c r="C8" s="0" t="s">
        <v>34</v>
      </c>
      <c r="K8" s="1" t="s">
        <v>49</v>
      </c>
      <c r="O8" s="1" t="s">
        <v>50</v>
      </c>
    </row>
    <row r="9" customFormat="false" ht="15" hidden="false" customHeight="false" outlineLevel="0" collapsed="false">
      <c r="A9" s="0" t="s">
        <v>51</v>
      </c>
      <c r="B9" s="0" t="s">
        <v>19</v>
      </c>
      <c r="C9" s="0" t="s">
        <v>52</v>
      </c>
      <c r="K9" s="1" t="s">
        <v>53</v>
      </c>
      <c r="O9" s="1" t="s">
        <v>54</v>
      </c>
    </row>
    <row r="10" customFormat="false" ht="15" hidden="false" customHeight="false" outlineLevel="0" collapsed="false">
      <c r="A10" s="0" t="s">
        <v>55</v>
      </c>
      <c r="B10" s="0" t="s">
        <v>56</v>
      </c>
      <c r="C10" s="0" t="s">
        <v>57</v>
      </c>
      <c r="K10" s="1" t="s">
        <v>58</v>
      </c>
      <c r="O10" s="1" t="s">
        <v>59</v>
      </c>
    </row>
    <row r="11" customFormat="false" ht="15" hidden="false" customHeight="false" outlineLevel="0" collapsed="false">
      <c r="A11" s="0" t="s">
        <v>60</v>
      </c>
      <c r="B11" s="0" t="s">
        <v>61</v>
      </c>
      <c r="K11" s="1" t="s">
        <v>62</v>
      </c>
      <c r="O11" s="1" t="s">
        <v>63</v>
      </c>
    </row>
    <row r="12" customFormat="false" ht="15" hidden="false" customHeight="false" outlineLevel="0" collapsed="false">
      <c r="A12" s="0" t="s">
        <v>64</v>
      </c>
      <c r="B12" s="0" t="s">
        <v>65</v>
      </c>
      <c r="K12" s="1" t="s">
        <v>66</v>
      </c>
      <c r="O12" s="1" t="s">
        <v>67</v>
      </c>
    </row>
    <row r="13" customFormat="false" ht="15" hidden="false" customHeight="false" outlineLevel="0" collapsed="false">
      <c r="A13" s="0" t="s">
        <v>68</v>
      </c>
      <c r="B13" s="0" t="s">
        <v>48</v>
      </c>
      <c r="O13" s="1" t="s">
        <v>69</v>
      </c>
    </row>
    <row r="14" customFormat="false" ht="15" hidden="false" customHeight="false" outlineLevel="0" collapsed="false">
      <c r="A14" s="0" t="s">
        <v>70</v>
      </c>
      <c r="B14" s="0" t="s">
        <v>71</v>
      </c>
      <c r="O14" s="1" t="s">
        <v>72</v>
      </c>
    </row>
    <row r="15" customFormat="false" ht="15" hidden="false" customHeight="false" outlineLevel="0" collapsed="false">
      <c r="A15" s="0" t="s">
        <v>73</v>
      </c>
      <c r="B15" s="0" t="s">
        <v>74</v>
      </c>
      <c r="O15" s="1" t="s">
        <v>75</v>
      </c>
    </row>
    <row r="16" customFormat="false" ht="15" hidden="false" customHeight="false" outlineLevel="0" collapsed="false">
      <c r="A16" s="0" t="s">
        <v>76</v>
      </c>
      <c r="B16" s="0" t="s">
        <v>77</v>
      </c>
      <c r="O16" s="1" t="s">
        <v>78</v>
      </c>
    </row>
    <row r="17" customFormat="false" ht="15" hidden="false" customHeight="false" outlineLevel="0" collapsed="false">
      <c r="A17" s="0" t="s">
        <v>79</v>
      </c>
      <c r="B17" s="0" t="s">
        <v>74</v>
      </c>
      <c r="O17" s="1" t="s">
        <v>80</v>
      </c>
    </row>
    <row r="18" customFormat="false" ht="15" hidden="false" customHeight="false" outlineLevel="0" collapsed="false">
      <c r="A18" s="0" t="s">
        <v>81</v>
      </c>
      <c r="B18" s="0" t="s">
        <v>71</v>
      </c>
      <c r="O18" s="1" t="s">
        <v>82</v>
      </c>
    </row>
    <row r="19" customFormat="false" ht="15" hidden="false" customHeight="false" outlineLevel="0" collapsed="false">
      <c r="A19" s="0" t="s">
        <v>83</v>
      </c>
      <c r="B19" s="0" t="s">
        <v>74</v>
      </c>
      <c r="O19" s="1" t="s">
        <v>84</v>
      </c>
    </row>
    <row r="20" customFormat="false" ht="15" hidden="false" customHeight="false" outlineLevel="0" collapsed="false">
      <c r="A20" s="0" t="s">
        <v>85</v>
      </c>
      <c r="B20" s="0" t="s">
        <v>86</v>
      </c>
      <c r="O20" s="1" t="s">
        <v>87</v>
      </c>
    </row>
    <row r="21" customFormat="false" ht="15" hidden="false" customHeight="false" outlineLevel="0" collapsed="false">
      <c r="A21" s="0" t="s">
        <v>88</v>
      </c>
      <c r="B21" s="0" t="s">
        <v>19</v>
      </c>
      <c r="O21" s="1" t="s">
        <v>89</v>
      </c>
    </row>
    <row r="22" customFormat="false" ht="15" hidden="false" customHeight="false" outlineLevel="0" collapsed="false">
      <c r="A22" s="0" t="s">
        <v>90</v>
      </c>
      <c r="B22" s="0" t="s">
        <v>74</v>
      </c>
      <c r="O22" s="1" t="s">
        <v>91</v>
      </c>
    </row>
    <row r="23" customFormat="false" ht="15" hidden="false" customHeight="false" outlineLevel="0" collapsed="false">
      <c r="A23" s="0" t="s">
        <v>92</v>
      </c>
      <c r="B23" s="0" t="s">
        <v>19</v>
      </c>
      <c r="O23" s="1" t="s">
        <v>93</v>
      </c>
    </row>
    <row r="24" customFormat="false" ht="15" hidden="false" customHeight="false" outlineLevel="0" collapsed="false">
      <c r="A24" s="0" t="s">
        <v>94</v>
      </c>
      <c r="B24" s="0" t="s">
        <v>71</v>
      </c>
      <c r="O24" s="1" t="s">
        <v>95</v>
      </c>
    </row>
    <row r="25" customFormat="false" ht="15" hidden="false" customHeight="false" outlineLevel="0" collapsed="false">
      <c r="A25" s="0" t="s">
        <v>96</v>
      </c>
      <c r="B25" s="0" t="s">
        <v>43</v>
      </c>
      <c r="O25" s="1" t="s">
        <v>97</v>
      </c>
    </row>
    <row r="26" customFormat="false" ht="15" hidden="false" customHeight="false" outlineLevel="0" collapsed="false">
      <c r="A26" s="0" t="s">
        <v>98</v>
      </c>
      <c r="B26" s="0" t="s">
        <v>10</v>
      </c>
      <c r="O26" s="1" t="s">
        <v>99</v>
      </c>
    </row>
    <row r="27" customFormat="false" ht="15" hidden="false" customHeight="false" outlineLevel="0" collapsed="false">
      <c r="A27" s="0" t="s">
        <v>100</v>
      </c>
      <c r="B27" s="0" t="s">
        <v>48</v>
      </c>
      <c r="O27" s="1" t="s">
        <v>101</v>
      </c>
    </row>
    <row r="28" customFormat="false" ht="15" hidden="false" customHeight="false" outlineLevel="0" collapsed="false">
      <c r="A28" s="0" t="s">
        <v>102</v>
      </c>
      <c r="B28" s="0" t="s">
        <v>71</v>
      </c>
      <c r="O28" s="1" t="s">
        <v>103</v>
      </c>
    </row>
    <row r="29" customFormat="false" ht="15" hidden="false" customHeight="false" outlineLevel="0" collapsed="false">
      <c r="A29" s="0" t="s">
        <v>104</v>
      </c>
      <c r="B29" s="0" t="s">
        <v>105</v>
      </c>
      <c r="O29" s="1" t="s">
        <v>106</v>
      </c>
    </row>
    <row r="30" customFormat="false" ht="15" hidden="false" customHeight="false" outlineLevel="0" collapsed="false">
      <c r="A30" s="0" t="s">
        <v>107</v>
      </c>
      <c r="B30" s="0" t="s">
        <v>65</v>
      </c>
      <c r="O30" s="1" t="s">
        <v>108</v>
      </c>
    </row>
    <row r="31" customFormat="false" ht="15" hidden="false" customHeight="false" outlineLevel="0" collapsed="false">
      <c r="A31" s="0" t="s">
        <v>109</v>
      </c>
      <c r="B31" s="0" t="s">
        <v>19</v>
      </c>
      <c r="O31" s="1" t="s">
        <v>110</v>
      </c>
    </row>
    <row r="32" customFormat="false" ht="15" hidden="false" customHeight="false" outlineLevel="0" collapsed="false">
      <c r="A32" s="0" t="s">
        <v>111</v>
      </c>
      <c r="B32" s="0" t="s">
        <v>86</v>
      </c>
      <c r="O32" s="1" t="s">
        <v>112</v>
      </c>
    </row>
    <row r="33" customFormat="false" ht="15" hidden="false" customHeight="false" outlineLevel="0" collapsed="false">
      <c r="A33" s="0" t="s">
        <v>113</v>
      </c>
      <c r="B33" s="0" t="s">
        <v>86</v>
      </c>
      <c r="O33" s="1" t="s">
        <v>114</v>
      </c>
    </row>
    <row r="34" customFormat="false" ht="15" hidden="false" customHeight="false" outlineLevel="0" collapsed="false">
      <c r="A34" s="0" t="s">
        <v>115</v>
      </c>
      <c r="B34" s="0" t="s">
        <v>86</v>
      </c>
      <c r="O34" s="1" t="s">
        <v>116</v>
      </c>
    </row>
    <row r="35" customFormat="false" ht="15" hidden="false" customHeight="false" outlineLevel="0" collapsed="false">
      <c r="A35" s="0" t="s">
        <v>117</v>
      </c>
      <c r="B35" s="0" t="s">
        <v>65</v>
      </c>
      <c r="O35" s="1" t="s">
        <v>118</v>
      </c>
    </row>
    <row r="36" customFormat="false" ht="15" hidden="false" customHeight="false" outlineLevel="0" collapsed="false">
      <c r="A36" s="0" t="s">
        <v>119</v>
      </c>
      <c r="B36" s="0" t="s">
        <v>19</v>
      </c>
      <c r="O36" s="1" t="s">
        <v>120</v>
      </c>
    </row>
    <row r="37" customFormat="false" ht="15" hidden="false" customHeight="false" outlineLevel="0" collapsed="false">
      <c r="A37" s="0" t="s">
        <v>121</v>
      </c>
      <c r="B37" s="0" t="s">
        <v>19</v>
      </c>
      <c r="O37" s="1" t="s">
        <v>122</v>
      </c>
    </row>
    <row r="38" customFormat="false" ht="15" hidden="false" customHeight="false" outlineLevel="0" collapsed="false">
      <c r="A38" s="0" t="s">
        <v>123</v>
      </c>
      <c r="B38" s="0" t="s">
        <v>19</v>
      </c>
      <c r="O38" s="1" t="s">
        <v>124</v>
      </c>
    </row>
    <row r="39" customFormat="false" ht="15" hidden="false" customHeight="false" outlineLevel="0" collapsed="false">
      <c r="A39" s="0" t="s">
        <v>125</v>
      </c>
      <c r="B39" s="0" t="s">
        <v>126</v>
      </c>
      <c r="O39" s="1" t="s">
        <v>127</v>
      </c>
    </row>
    <row r="40" customFormat="false" ht="15" hidden="false" customHeight="false" outlineLevel="0" collapsed="false">
      <c r="A40" s="0" t="s">
        <v>128</v>
      </c>
      <c r="B40" s="0" t="s">
        <v>56</v>
      </c>
      <c r="O40" s="1" t="s">
        <v>129</v>
      </c>
    </row>
    <row r="41" customFormat="false" ht="15" hidden="false" customHeight="false" outlineLevel="0" collapsed="false">
      <c r="A41" s="0" t="s">
        <v>130</v>
      </c>
      <c r="B41" s="0" t="s">
        <v>131</v>
      </c>
      <c r="O41" s="1" t="s">
        <v>132</v>
      </c>
    </row>
    <row r="42" customFormat="false" ht="15" hidden="false" customHeight="false" outlineLevel="0" collapsed="false">
      <c r="A42" s="0" t="s">
        <v>133</v>
      </c>
      <c r="B42" s="0" t="s">
        <v>134</v>
      </c>
      <c r="O42" s="1" t="s">
        <v>135</v>
      </c>
    </row>
    <row r="43" customFormat="false" ht="15" hidden="false" customHeight="false" outlineLevel="0" collapsed="false">
      <c r="A43" s="0" t="s">
        <v>136</v>
      </c>
      <c r="B43" s="0" t="s">
        <v>56</v>
      </c>
      <c r="O43" s="1" t="s">
        <v>137</v>
      </c>
    </row>
    <row r="44" customFormat="false" ht="15" hidden="false" customHeight="false" outlineLevel="0" collapsed="false">
      <c r="A44" s="0" t="s">
        <v>138</v>
      </c>
      <c r="B44" s="0" t="s">
        <v>134</v>
      </c>
      <c r="O44" s="1" t="s">
        <v>139</v>
      </c>
    </row>
    <row r="45" customFormat="false" ht="15" hidden="false" customHeight="false" outlineLevel="0" collapsed="false">
      <c r="A45" s="0" t="s">
        <v>140</v>
      </c>
      <c r="B45" s="0" t="s">
        <v>134</v>
      </c>
      <c r="O45" s="1" t="s">
        <v>141</v>
      </c>
    </row>
    <row r="46" customFormat="false" ht="15" hidden="false" customHeight="false" outlineLevel="0" collapsed="false">
      <c r="A46" s="0" t="s">
        <v>142</v>
      </c>
      <c r="B46" s="0" t="s">
        <v>74</v>
      </c>
      <c r="O46" s="1" t="s">
        <v>143</v>
      </c>
    </row>
    <row r="47" customFormat="false" ht="15" hidden="false" customHeight="false" outlineLevel="0" collapsed="false">
      <c r="A47" s="0" t="s">
        <v>144</v>
      </c>
      <c r="B47" s="0" t="s">
        <v>43</v>
      </c>
      <c r="O47" s="1" t="s">
        <v>145</v>
      </c>
    </row>
    <row r="48" customFormat="false" ht="15" hidden="false" customHeight="false" outlineLevel="0" collapsed="false">
      <c r="A48" s="0" t="s">
        <v>146</v>
      </c>
      <c r="B48" s="0" t="s">
        <v>71</v>
      </c>
      <c r="O48" s="1" t="s">
        <v>147</v>
      </c>
    </row>
    <row r="49" customFormat="false" ht="15" hidden="false" customHeight="false" outlineLevel="0" collapsed="false">
      <c r="A49" s="0" t="s">
        <v>148</v>
      </c>
      <c r="B49" s="0" t="s">
        <v>19</v>
      </c>
      <c r="O49" s="1" t="s">
        <v>149</v>
      </c>
    </row>
    <row r="50" customFormat="false" ht="15" hidden="false" customHeight="false" outlineLevel="0" collapsed="false">
      <c r="A50" s="0" t="s">
        <v>150</v>
      </c>
      <c r="B50" s="0" t="s">
        <v>151</v>
      </c>
      <c r="O50" s="1" t="s">
        <v>152</v>
      </c>
    </row>
    <row r="51" customFormat="false" ht="15" hidden="false" customHeight="false" outlineLevel="0" collapsed="false">
      <c r="A51" s="0" t="s">
        <v>153</v>
      </c>
      <c r="B51" s="0" t="s">
        <v>19</v>
      </c>
    </row>
    <row r="52" customFormat="false" ht="15" hidden="false" customHeight="false" outlineLevel="0" collapsed="false">
      <c r="A52" s="0" t="s">
        <v>154</v>
      </c>
      <c r="B52" s="0" t="s">
        <v>48</v>
      </c>
    </row>
    <row r="53" customFormat="false" ht="15" hidden="false" customHeight="false" outlineLevel="0" collapsed="false">
      <c r="A53" s="0" t="s">
        <v>155</v>
      </c>
      <c r="B53" s="0" t="s">
        <v>48</v>
      </c>
    </row>
    <row r="54" customFormat="false" ht="15" hidden="false" customHeight="false" outlineLevel="0" collapsed="false">
      <c r="A54" s="0" t="s">
        <v>156</v>
      </c>
      <c r="B54" s="0" t="s">
        <v>71</v>
      </c>
    </row>
  </sheetData>
  <sheetProtection sheet="true" password="e5e6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42"/>
    <col collapsed="false" customWidth="true" hidden="false" outlineLevel="0" max="3" min="3" style="0" width="15.41"/>
    <col collapsed="false" customWidth="true" hidden="false" outlineLevel="0" max="4" min="4" style="0" width="19.14"/>
    <col collapsed="false" customWidth="true" hidden="false" outlineLevel="0" max="5" min="5" style="0" width="15.28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8" min="8" style="0" width="21.84"/>
    <col collapsed="false" customWidth="true" hidden="false" outlineLevel="0" max="9" min="9" style="0" width="15.28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16.56"/>
    <col collapsed="false" customWidth="true" hidden="false" outlineLevel="0" max="13" min="13" style="0" width="13.56"/>
    <col collapsed="false" customWidth="true" hidden="false" outlineLevel="0" max="14" min="14" style="0" width="37.28"/>
    <col collapsed="false" customWidth="true" hidden="false" outlineLevel="0" max="15" min="15" style="0" width="14.41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2" t="s">
        <v>157</v>
      </c>
      <c r="B1" s="2" t="s">
        <v>158</v>
      </c>
      <c r="C1" s="2" t="s">
        <v>6</v>
      </c>
      <c r="D1" s="2" t="s">
        <v>159</v>
      </c>
      <c r="E1" s="2" t="s">
        <v>160</v>
      </c>
      <c r="F1" s="2" t="s">
        <v>161</v>
      </c>
      <c r="G1" s="2" t="s">
        <v>162</v>
      </c>
      <c r="H1" s="2" t="s">
        <v>163</v>
      </c>
      <c r="I1" s="2" t="s">
        <v>164</v>
      </c>
      <c r="J1" s="2" t="s">
        <v>165</v>
      </c>
      <c r="K1" s="2" t="s">
        <v>166</v>
      </c>
      <c r="L1" s="2" t="s">
        <v>167</v>
      </c>
      <c r="M1" s="2" t="s">
        <v>168</v>
      </c>
      <c r="N1" s="2" t="s">
        <v>169</v>
      </c>
      <c r="O1" s="2" t="s">
        <v>170</v>
      </c>
      <c r="P1" s="2" t="s">
        <v>171</v>
      </c>
    </row>
    <row r="2" customFormat="false" ht="15" hidden="false" customHeight="false" outlineLevel="0" collapsed="false">
      <c r="M2" s="0" t="str">
        <f aca="false">IF(H2="","",VLOOKUP(H2,Staff,2,FALSE()))</f>
        <v/>
      </c>
    </row>
    <row r="3" customFormat="false" ht="15" hidden="false" customHeight="false" outlineLevel="0" collapsed="false">
      <c r="M3" s="0" t="str">
        <f aca="false">IF(H3="","",VLOOKUP(H3,Staff,2,FALSE()))</f>
        <v/>
      </c>
    </row>
    <row r="4" customFormat="false" ht="15" hidden="false" customHeight="false" outlineLevel="0" collapsed="false">
      <c r="M4" s="0" t="str">
        <f aca="false">IF(H4="","",VLOOKUP(H4,Staff,2,FALSE()))</f>
        <v/>
      </c>
    </row>
    <row r="5" customFormat="false" ht="15" hidden="false" customHeight="false" outlineLevel="0" collapsed="false">
      <c r="M5" s="0" t="str">
        <f aca="false">IF(H5="","",VLOOKUP(H5,Staff,2,FALSE()))</f>
        <v/>
      </c>
    </row>
    <row r="6" customFormat="false" ht="15" hidden="false" customHeight="false" outlineLevel="0" collapsed="false">
      <c r="M6" s="0" t="str">
        <f aca="false">IF(H6="","",VLOOKUP(H6,Staff,2,FALSE()))</f>
        <v/>
      </c>
    </row>
    <row r="7" customFormat="false" ht="15" hidden="false" customHeight="false" outlineLevel="0" collapsed="false">
      <c r="M7" s="0" t="str">
        <f aca="false">IF(H7="","",VLOOKUP(H7,Staff,2,FALSE()))</f>
        <v/>
      </c>
    </row>
    <row r="8" customFormat="false" ht="15" hidden="false" customHeight="false" outlineLevel="0" collapsed="false">
      <c r="M8" s="0" t="str">
        <f aca="false">IF(H8="","",VLOOKUP(H8,Staff,2,FALSE()))</f>
        <v/>
      </c>
    </row>
    <row r="9" customFormat="false" ht="15" hidden="false" customHeight="false" outlineLevel="0" collapsed="false">
      <c r="M9" s="0" t="str">
        <f aca="false">IF(H9="","",VLOOKUP(H9,Staff,2,FALSE()))</f>
        <v/>
      </c>
    </row>
    <row r="10" customFormat="false" ht="15" hidden="false" customHeight="false" outlineLevel="0" collapsed="false">
      <c r="M10" s="0" t="str">
        <f aca="false">IF(H10="","",VLOOKUP(H10,Staff,2,FALSE()))</f>
        <v/>
      </c>
    </row>
    <row r="11" customFormat="false" ht="15" hidden="false" customHeight="false" outlineLevel="0" collapsed="false">
      <c r="M11" s="0" t="str">
        <f aca="false">IF(H11="","",VLOOKUP(H11,Staff,2,FALSE()))</f>
        <v/>
      </c>
    </row>
    <row r="12" customFormat="false" ht="15" hidden="false" customHeight="false" outlineLevel="0" collapsed="false">
      <c r="M12" s="0" t="str">
        <f aca="false">IF(H12="","",VLOOKUP(H12,Staff,2,FALSE()))</f>
        <v/>
      </c>
    </row>
    <row r="13" customFormat="false" ht="15" hidden="false" customHeight="false" outlineLevel="0" collapsed="false">
      <c r="M13" s="0" t="str">
        <f aca="false">IF(H13="","",VLOOKUP(H13,Staff,2,FALSE()))</f>
        <v/>
      </c>
    </row>
    <row r="14" customFormat="false" ht="15" hidden="false" customHeight="false" outlineLevel="0" collapsed="false">
      <c r="M14" s="0" t="str">
        <f aca="false">IF(H14="","",VLOOKUP(H14,Staff,2,FALSE()))</f>
        <v/>
      </c>
    </row>
    <row r="15" customFormat="false" ht="15" hidden="false" customHeight="false" outlineLevel="0" collapsed="false">
      <c r="M15" s="0" t="str">
        <f aca="false">IF(H15="","",VLOOKUP(H15,Staff,2,FALSE()))</f>
        <v/>
      </c>
    </row>
    <row r="16" customFormat="false" ht="15" hidden="false" customHeight="false" outlineLevel="0" collapsed="false">
      <c r="M16" s="0" t="str">
        <f aca="false">IF(H16="","",VLOOKUP(H16,Staff,2,FALSE()))</f>
        <v/>
      </c>
    </row>
    <row r="17" customFormat="false" ht="15" hidden="false" customHeight="false" outlineLevel="0" collapsed="false">
      <c r="M17" s="0" t="str">
        <f aca="false">IF(H17="","",VLOOKUP(H17,Staff,2,FALSE()))</f>
        <v/>
      </c>
    </row>
    <row r="18" customFormat="false" ht="15" hidden="false" customHeight="false" outlineLevel="0" collapsed="false">
      <c r="M18" s="0" t="str">
        <f aca="false">IF(H18="","",VLOOKUP(H18,Staff,2,FALSE()))</f>
        <v/>
      </c>
    </row>
    <row r="19" customFormat="false" ht="15" hidden="false" customHeight="false" outlineLevel="0" collapsed="false">
      <c r="M19" s="0" t="str">
        <f aca="false">IF(H19="","",VLOOKUP(H19,Staff,2,FALSE()))</f>
        <v/>
      </c>
    </row>
    <row r="20" customFormat="false" ht="15" hidden="false" customHeight="false" outlineLevel="0" collapsed="false">
      <c r="M20" s="0" t="str">
        <f aca="false">IF(H20="","",VLOOKUP(H20,Staff,2,FALSE()))</f>
        <v/>
      </c>
    </row>
    <row r="21" customFormat="false" ht="15" hidden="false" customHeight="false" outlineLevel="0" collapsed="false">
      <c r="M21" s="0" t="str">
        <f aca="false">IF(H21="","",VLOOKUP(H21,Staff,2,FALSE()))</f>
        <v/>
      </c>
    </row>
    <row r="22" customFormat="false" ht="15" hidden="false" customHeight="false" outlineLevel="0" collapsed="false">
      <c r="M22" s="0" t="str">
        <f aca="false">IF(H22="","",VLOOKUP(H22,Staff,2,FALSE()))</f>
        <v/>
      </c>
    </row>
    <row r="23" customFormat="false" ht="15" hidden="false" customHeight="false" outlineLevel="0" collapsed="false">
      <c r="M23" s="0" t="str">
        <f aca="false">IF(H23="","",VLOOKUP(H23,Staff,2,FALSE()))</f>
        <v/>
      </c>
    </row>
    <row r="24" customFormat="false" ht="15" hidden="false" customHeight="false" outlineLevel="0" collapsed="false">
      <c r="M24" s="0" t="str">
        <f aca="false">IF(H24="","",VLOOKUP(H24,Staff,2,FALSE()))</f>
        <v/>
      </c>
    </row>
    <row r="25" customFormat="false" ht="15" hidden="false" customHeight="false" outlineLevel="0" collapsed="false">
      <c r="M25" s="0" t="str">
        <f aca="false">IF(H25="","",VLOOKUP(H25,Staff,2,FALSE()))</f>
        <v/>
      </c>
    </row>
    <row r="26" customFormat="false" ht="15" hidden="false" customHeight="false" outlineLevel="0" collapsed="false">
      <c r="M26" s="0" t="str">
        <f aca="false">IF(H26="","",VLOOKUP(H26,Staff,2,FALSE()))</f>
        <v/>
      </c>
    </row>
    <row r="27" customFormat="false" ht="15" hidden="false" customHeight="false" outlineLevel="0" collapsed="false">
      <c r="M27" s="0" t="str">
        <f aca="false">IF(H27="","",VLOOKUP(H27,Staff,2,FALSE()))</f>
        <v/>
      </c>
    </row>
    <row r="28" customFormat="false" ht="15" hidden="false" customHeight="false" outlineLevel="0" collapsed="false">
      <c r="M28" s="0" t="str">
        <f aca="false">IF(H28="","",VLOOKUP(H28,Staff,2,FALSE()))</f>
        <v/>
      </c>
    </row>
    <row r="29" customFormat="false" ht="15" hidden="false" customHeight="false" outlineLevel="0" collapsed="false">
      <c r="M29" s="0" t="str">
        <f aca="false">IF(H29="","",VLOOKUP(H29,Staff,2,FALSE()))</f>
        <v/>
      </c>
    </row>
    <row r="30" customFormat="false" ht="15" hidden="false" customHeight="false" outlineLevel="0" collapsed="false">
      <c r="M30" s="0" t="str">
        <f aca="false">IF(H30="","",VLOOKUP(H30,Staff,2,FALSE()))</f>
        <v/>
      </c>
    </row>
    <row r="31" customFormat="false" ht="15" hidden="false" customHeight="false" outlineLevel="0" collapsed="false">
      <c r="M31" s="0" t="str">
        <f aca="false">IF(H31="","",VLOOKUP(H31,Staff,2,FALSE()))</f>
        <v/>
      </c>
    </row>
    <row r="32" customFormat="false" ht="15" hidden="false" customHeight="false" outlineLevel="0" collapsed="false">
      <c r="M32" s="0" t="str">
        <f aca="false">IF(H32="","",VLOOKUP(H32,Staff,2,FALSE()))</f>
        <v/>
      </c>
    </row>
    <row r="33" customFormat="false" ht="15" hidden="false" customHeight="false" outlineLevel="0" collapsed="false">
      <c r="M33" s="0" t="str">
        <f aca="false">IF(H33="","",VLOOKUP(H33,Staff,2,FALSE()))</f>
        <v/>
      </c>
    </row>
    <row r="34" customFormat="false" ht="15" hidden="false" customHeight="false" outlineLevel="0" collapsed="false">
      <c r="M34" s="0" t="str">
        <f aca="false">IF(H34="","",VLOOKUP(H34,Staff,2,FALSE()))</f>
        <v/>
      </c>
    </row>
    <row r="35" customFormat="false" ht="15" hidden="false" customHeight="false" outlineLevel="0" collapsed="false">
      <c r="M35" s="0" t="str">
        <f aca="false">IF(H35="","",VLOOKUP(H35,Staff,2,FALSE()))</f>
        <v/>
      </c>
    </row>
    <row r="36" customFormat="false" ht="15" hidden="false" customHeight="false" outlineLevel="0" collapsed="false">
      <c r="M36" s="0" t="str">
        <f aca="false">IF(H36="","",VLOOKUP(H36,Staff,2,FALSE()))</f>
        <v/>
      </c>
    </row>
    <row r="37" customFormat="false" ht="15" hidden="false" customHeight="false" outlineLevel="0" collapsed="false">
      <c r="M37" s="0" t="str">
        <f aca="false">IF(H37="","",VLOOKUP(H37,Staff,2,FALSE()))</f>
        <v/>
      </c>
    </row>
    <row r="38" customFormat="false" ht="15" hidden="false" customHeight="false" outlineLevel="0" collapsed="false">
      <c r="M38" s="0" t="str">
        <f aca="false">IF(H38="","",VLOOKUP(H38,Staff,2,FALSE()))</f>
        <v/>
      </c>
    </row>
    <row r="39" customFormat="false" ht="15" hidden="false" customHeight="false" outlineLevel="0" collapsed="false">
      <c r="M39" s="0" t="str">
        <f aca="false">IF(H39="","",VLOOKUP(H39,Staff,2,FALSE()))</f>
        <v/>
      </c>
    </row>
    <row r="40" customFormat="false" ht="15" hidden="false" customHeight="false" outlineLevel="0" collapsed="false">
      <c r="M40" s="0" t="str">
        <f aca="false">IF(H40="","",VLOOKUP(H40,Staff,2,FALSE()))</f>
        <v/>
      </c>
    </row>
    <row r="41" customFormat="false" ht="15" hidden="false" customHeight="false" outlineLevel="0" collapsed="false">
      <c r="M41" s="0" t="str">
        <f aca="false">IF(H41="","",VLOOKUP(H41,Staff,2,FALSE()))</f>
        <v/>
      </c>
    </row>
    <row r="42" customFormat="false" ht="15" hidden="false" customHeight="false" outlineLevel="0" collapsed="false">
      <c r="M42" s="0" t="str">
        <f aca="false">IF(H42="","",VLOOKUP(H42,Staff,2,FALSE()))</f>
        <v/>
      </c>
    </row>
    <row r="43" customFormat="false" ht="15" hidden="false" customHeight="false" outlineLevel="0" collapsed="false">
      <c r="M43" s="0" t="str">
        <f aca="false">IF(H43="","",VLOOKUP(H43,Staff,2,FALSE()))</f>
        <v/>
      </c>
    </row>
    <row r="44" customFormat="false" ht="15" hidden="false" customHeight="false" outlineLevel="0" collapsed="false">
      <c r="M44" s="0" t="str">
        <f aca="false">IF(H44="","",VLOOKUP(H44,Staff,2,FALSE()))</f>
        <v/>
      </c>
    </row>
    <row r="45" customFormat="false" ht="15" hidden="false" customHeight="false" outlineLevel="0" collapsed="false">
      <c r="M45" s="0" t="str">
        <f aca="false">IF(H45="","",VLOOKUP(H45,Staff,2,FALSE()))</f>
        <v/>
      </c>
    </row>
    <row r="46" customFormat="false" ht="15" hidden="false" customHeight="false" outlineLevel="0" collapsed="false">
      <c r="M46" s="0" t="str">
        <f aca="false">IF(H46="","",VLOOKUP(H46,Staff,2,FALSE()))</f>
        <v/>
      </c>
    </row>
    <row r="47" customFormat="false" ht="15" hidden="false" customHeight="false" outlineLevel="0" collapsed="false">
      <c r="M47" s="0" t="str">
        <f aca="false">IF(H47="","",VLOOKUP(H47,Staff,2,FALSE()))</f>
        <v/>
      </c>
    </row>
    <row r="48" customFormat="false" ht="15" hidden="false" customHeight="false" outlineLevel="0" collapsed="false">
      <c r="M48" s="0" t="str">
        <f aca="false">IF(H48="","",VLOOKUP(H48,Staff,2,FALSE()))</f>
        <v/>
      </c>
    </row>
    <row r="49" customFormat="false" ht="15" hidden="false" customHeight="false" outlineLevel="0" collapsed="false">
      <c r="M49" s="0" t="str">
        <f aca="false">IF(H49="","",VLOOKUP(H49,Staff,2,FALSE()))</f>
        <v/>
      </c>
    </row>
    <row r="50" customFormat="false" ht="15" hidden="false" customHeight="false" outlineLevel="0" collapsed="false">
      <c r="M50" s="0" t="str">
        <f aca="false">IF(H50="","",VLOOKUP(H50,Staff,2,FALSE()))</f>
        <v/>
      </c>
    </row>
    <row r="51" customFormat="false" ht="15" hidden="false" customHeight="false" outlineLevel="0" collapsed="false">
      <c r="M51" s="0" t="str">
        <f aca="false">IF(H51="","",VLOOKUP(H51,Staff,2,FALSE()))</f>
        <v/>
      </c>
    </row>
    <row r="52" customFormat="false" ht="15" hidden="false" customHeight="false" outlineLevel="0" collapsed="false">
      <c r="M52" s="0" t="str">
        <f aca="false">IF(H52="","",VLOOKUP(H52,Staff,2,FALSE()))</f>
        <v/>
      </c>
    </row>
    <row r="53" customFormat="false" ht="15" hidden="false" customHeight="false" outlineLevel="0" collapsed="false">
      <c r="M53" s="0" t="str">
        <f aca="false">IF(H53="","",VLOOKUP(H53,Staff,2,FALSE()))</f>
        <v/>
      </c>
    </row>
    <row r="54" customFormat="false" ht="15" hidden="false" customHeight="false" outlineLevel="0" collapsed="false">
      <c r="M54" s="0" t="str">
        <f aca="false">IF(H54="","",VLOOKUP(H54,Staff,2,FALSE()))</f>
        <v/>
      </c>
    </row>
    <row r="55" customFormat="false" ht="15" hidden="false" customHeight="false" outlineLevel="0" collapsed="false">
      <c r="M55" s="0" t="str">
        <f aca="false">IF(H55="","",VLOOKUP(H55,Staff,2,FALSE()))</f>
        <v/>
      </c>
    </row>
    <row r="56" customFormat="false" ht="15" hidden="false" customHeight="false" outlineLevel="0" collapsed="false">
      <c r="M56" s="0" t="str">
        <f aca="false">IF(H56="","",VLOOKUP(H56,Staff,2,FALSE()))</f>
        <v/>
      </c>
    </row>
    <row r="57" customFormat="false" ht="15" hidden="false" customHeight="false" outlineLevel="0" collapsed="false">
      <c r="M57" s="0" t="str">
        <f aca="false">IF(H57="","",VLOOKUP(H57,Staff,2,FALSE()))</f>
        <v/>
      </c>
    </row>
    <row r="58" customFormat="false" ht="15" hidden="false" customHeight="false" outlineLevel="0" collapsed="false">
      <c r="M58" s="0" t="str">
        <f aca="false">IF(H58="","",VLOOKUP(H58,Staff,2,FALSE()))</f>
        <v/>
      </c>
    </row>
    <row r="59" customFormat="false" ht="15" hidden="false" customHeight="false" outlineLevel="0" collapsed="false">
      <c r="M59" s="0" t="str">
        <f aca="false">IF(H59="","",VLOOKUP(H59,Staff,2,FALSE()))</f>
        <v/>
      </c>
    </row>
    <row r="60" customFormat="false" ht="15" hidden="false" customHeight="false" outlineLevel="0" collapsed="false">
      <c r="M60" s="0" t="str">
        <f aca="false">IF(H60="","",VLOOKUP(H60,Staff,2,FALSE()))</f>
        <v/>
      </c>
    </row>
    <row r="61" customFormat="false" ht="15" hidden="false" customHeight="false" outlineLevel="0" collapsed="false">
      <c r="M61" s="0" t="str">
        <f aca="false">IF(H61="","",VLOOKUP(H61,Staff,2,FALSE()))</f>
        <v/>
      </c>
    </row>
    <row r="62" customFormat="false" ht="15" hidden="false" customHeight="false" outlineLevel="0" collapsed="false">
      <c r="M62" s="0" t="str">
        <f aca="false">IF(H62="","",VLOOKUP(H62,Staff,2,FALSE()))</f>
        <v/>
      </c>
    </row>
    <row r="63" customFormat="false" ht="15" hidden="false" customHeight="false" outlineLevel="0" collapsed="false">
      <c r="M63" s="0" t="str">
        <f aca="false">IF(H63="","",VLOOKUP(H63,Staff,2,FALSE()))</f>
        <v/>
      </c>
    </row>
    <row r="64" customFormat="false" ht="15" hidden="false" customHeight="false" outlineLevel="0" collapsed="false">
      <c r="M64" s="0" t="str">
        <f aca="false">IF(H64="","",VLOOKUP(H64,Staff,2,FALSE()))</f>
        <v/>
      </c>
    </row>
    <row r="65" customFormat="false" ht="15" hidden="false" customHeight="false" outlineLevel="0" collapsed="false">
      <c r="M65" s="0" t="str">
        <f aca="false">IF(H65="","",VLOOKUP(H65,Staff,2,FALSE()))</f>
        <v/>
      </c>
    </row>
    <row r="66" customFormat="false" ht="15" hidden="false" customHeight="false" outlineLevel="0" collapsed="false">
      <c r="M66" s="0" t="str">
        <f aca="false">IF(H66="","",VLOOKUP(H66,Staff,2,FALSE()))</f>
        <v/>
      </c>
    </row>
    <row r="67" customFormat="false" ht="15" hidden="false" customHeight="false" outlineLevel="0" collapsed="false">
      <c r="M67" s="0" t="str">
        <f aca="false">IF(H67="","",VLOOKUP(H67,Staff,2,FALSE()))</f>
        <v/>
      </c>
    </row>
    <row r="68" customFormat="false" ht="15" hidden="false" customHeight="false" outlineLevel="0" collapsed="false">
      <c r="M68" s="0" t="str">
        <f aca="false">IF(H68="","",VLOOKUP(H68,Staff,2,FALSE()))</f>
        <v/>
      </c>
    </row>
    <row r="69" customFormat="false" ht="15" hidden="false" customHeight="false" outlineLevel="0" collapsed="false">
      <c r="M69" s="0" t="str">
        <f aca="false">IF(H69="","",VLOOKUP(H69,Staff,2,FALSE()))</f>
        <v/>
      </c>
    </row>
    <row r="70" customFormat="false" ht="15" hidden="false" customHeight="false" outlineLevel="0" collapsed="false">
      <c r="M70" s="0" t="str">
        <f aca="false">IF(H70="","",VLOOKUP(H70,Staff,2,FALSE()))</f>
        <v/>
      </c>
    </row>
    <row r="71" customFormat="false" ht="15" hidden="false" customHeight="false" outlineLevel="0" collapsed="false">
      <c r="M71" s="0" t="str">
        <f aca="false">IF(H71="","",VLOOKUP(H71,Staff,2,FALSE()))</f>
        <v/>
      </c>
    </row>
    <row r="72" customFormat="false" ht="15" hidden="false" customHeight="false" outlineLevel="0" collapsed="false">
      <c r="M72" s="0" t="str">
        <f aca="false">IF(H72="","",VLOOKUP(H72,Staff,2,FALSE()))</f>
        <v/>
      </c>
    </row>
    <row r="73" customFormat="false" ht="15" hidden="false" customHeight="false" outlineLevel="0" collapsed="false">
      <c r="M73" s="0" t="str">
        <f aca="false">IF(H73="","",VLOOKUP(H73,Staff,2,FALSE()))</f>
        <v/>
      </c>
    </row>
    <row r="74" customFormat="false" ht="15" hidden="false" customHeight="false" outlineLevel="0" collapsed="false">
      <c r="M74" s="0" t="str">
        <f aca="false">IF(H74="","",VLOOKUP(H74,Staff,2,FALSE()))</f>
        <v/>
      </c>
    </row>
    <row r="75" customFormat="false" ht="15" hidden="false" customHeight="false" outlineLevel="0" collapsed="false">
      <c r="M75" s="0" t="str">
        <f aca="false">IF(H75="","",VLOOKUP(H75,Staff,2,FALSE()))</f>
        <v/>
      </c>
    </row>
    <row r="76" customFormat="false" ht="15" hidden="false" customHeight="false" outlineLevel="0" collapsed="false">
      <c r="M76" s="0" t="str">
        <f aca="false">IF(H76="","",VLOOKUP(H76,Staff,2,FALSE()))</f>
        <v/>
      </c>
    </row>
    <row r="77" customFormat="false" ht="15" hidden="false" customHeight="false" outlineLevel="0" collapsed="false">
      <c r="M77" s="0" t="str">
        <f aca="false">IF(H77="","",VLOOKUP(H77,Staff,2,FALSE()))</f>
        <v/>
      </c>
    </row>
    <row r="78" customFormat="false" ht="15" hidden="false" customHeight="false" outlineLevel="0" collapsed="false">
      <c r="M78" s="0" t="str">
        <f aca="false">IF(H78="","",VLOOKUP(H78,Staff,2,FALSE()))</f>
        <v/>
      </c>
    </row>
    <row r="79" customFormat="false" ht="15" hidden="false" customHeight="false" outlineLevel="0" collapsed="false">
      <c r="M79" s="0" t="str">
        <f aca="false">IF(H79="","",VLOOKUP(H79,Staff,2,FALSE()))</f>
        <v/>
      </c>
    </row>
    <row r="80" customFormat="false" ht="15" hidden="false" customHeight="false" outlineLevel="0" collapsed="false">
      <c r="M80" s="0" t="str">
        <f aca="false">IF(H80="","",VLOOKUP(H80,Staff,2,FALSE()))</f>
        <v/>
      </c>
    </row>
    <row r="81" customFormat="false" ht="15" hidden="false" customHeight="false" outlineLevel="0" collapsed="false">
      <c r="M81" s="0" t="str">
        <f aca="false">IF(H81="","",VLOOKUP(H81,Staff,2,FALSE()))</f>
        <v/>
      </c>
    </row>
    <row r="82" customFormat="false" ht="15" hidden="false" customHeight="false" outlineLevel="0" collapsed="false">
      <c r="M82" s="0" t="str">
        <f aca="false">IF(H82="","",VLOOKUP(H82,Staff,2,FALSE()))</f>
        <v/>
      </c>
    </row>
    <row r="83" customFormat="false" ht="15" hidden="false" customHeight="false" outlineLevel="0" collapsed="false">
      <c r="M83" s="0" t="str">
        <f aca="false">IF(H83="","",VLOOKUP(H83,Staff,2,FALSE()))</f>
        <v/>
      </c>
    </row>
    <row r="84" customFormat="false" ht="15" hidden="false" customHeight="false" outlineLevel="0" collapsed="false">
      <c r="M84" s="0" t="str">
        <f aca="false">IF(H84="","",VLOOKUP(H84,Staff,2,FALSE()))</f>
        <v/>
      </c>
    </row>
    <row r="85" customFormat="false" ht="15" hidden="false" customHeight="false" outlineLevel="0" collapsed="false">
      <c r="M85" s="0" t="str">
        <f aca="false">IF(H85="","",VLOOKUP(H85,Staff,2,FALSE()))</f>
        <v/>
      </c>
    </row>
    <row r="86" customFormat="false" ht="15" hidden="false" customHeight="false" outlineLevel="0" collapsed="false">
      <c r="M86" s="0" t="str">
        <f aca="false">IF(H86="","",VLOOKUP(H86,Staff,2,FALSE()))</f>
        <v/>
      </c>
    </row>
    <row r="87" customFormat="false" ht="15" hidden="false" customHeight="false" outlineLevel="0" collapsed="false">
      <c r="M87" s="0" t="str">
        <f aca="false">IF(H87="","",VLOOKUP(H87,Staff,2,FALSE()))</f>
        <v/>
      </c>
    </row>
    <row r="88" customFormat="false" ht="15" hidden="false" customHeight="false" outlineLevel="0" collapsed="false">
      <c r="M88" s="0" t="str">
        <f aca="false">IF(H88="","",VLOOKUP(H88,Staff,2,FALSE()))</f>
        <v/>
      </c>
    </row>
    <row r="89" customFormat="false" ht="15" hidden="false" customHeight="false" outlineLevel="0" collapsed="false">
      <c r="M89" s="0" t="str">
        <f aca="false">IF(H89="","",VLOOKUP(H89,Staff,2,FALSE()))</f>
        <v/>
      </c>
    </row>
    <row r="90" customFormat="false" ht="15" hidden="false" customHeight="false" outlineLevel="0" collapsed="false">
      <c r="M90" s="0" t="str">
        <f aca="false">IF(H90="","",VLOOKUP(H90,Staff,2,FALSE()))</f>
        <v/>
      </c>
    </row>
    <row r="91" customFormat="false" ht="15" hidden="false" customHeight="false" outlineLevel="0" collapsed="false">
      <c r="M91" s="0" t="str">
        <f aca="false">IF(H91="","",VLOOKUP(H91,Staff,2,FALSE()))</f>
        <v/>
      </c>
    </row>
    <row r="92" customFormat="false" ht="15" hidden="false" customHeight="false" outlineLevel="0" collapsed="false">
      <c r="M92" s="0" t="str">
        <f aca="false">IF(H92="","",VLOOKUP(H92,Staff,2,FALSE()))</f>
        <v/>
      </c>
    </row>
    <row r="93" customFormat="false" ht="15" hidden="false" customHeight="false" outlineLevel="0" collapsed="false">
      <c r="M93" s="0" t="str">
        <f aca="false">IF(H93="","",VLOOKUP(H93,Staff,2,FALSE()))</f>
        <v/>
      </c>
    </row>
    <row r="94" customFormat="false" ht="15" hidden="false" customHeight="false" outlineLevel="0" collapsed="false">
      <c r="M94" s="0" t="str">
        <f aca="false">IF(H94="","",VLOOKUP(H94,Staff,2,FALSE()))</f>
        <v/>
      </c>
    </row>
    <row r="95" customFormat="false" ht="15" hidden="false" customHeight="false" outlineLevel="0" collapsed="false">
      <c r="M95" s="0" t="str">
        <f aca="false">IF(H95="","",VLOOKUP(H95,Staff,2,FALSE()))</f>
        <v/>
      </c>
    </row>
    <row r="96" customFormat="false" ht="15" hidden="false" customHeight="false" outlineLevel="0" collapsed="false">
      <c r="M96" s="0" t="str">
        <f aca="false">IF(H96="","",VLOOKUP(H96,Staff,2,FALSE()))</f>
        <v/>
      </c>
    </row>
    <row r="97" customFormat="false" ht="15" hidden="false" customHeight="false" outlineLevel="0" collapsed="false">
      <c r="M97" s="0" t="str">
        <f aca="false">IF(H97="","",VLOOKUP(H97,Staff,2,FALSE()))</f>
        <v/>
      </c>
    </row>
    <row r="98" customFormat="false" ht="15" hidden="false" customHeight="false" outlineLevel="0" collapsed="false">
      <c r="M98" s="0" t="str">
        <f aca="false">IF(H98="","",VLOOKUP(H98,Staff,2,FALSE()))</f>
        <v/>
      </c>
    </row>
    <row r="99" customFormat="false" ht="15" hidden="false" customHeight="false" outlineLevel="0" collapsed="false">
      <c r="M99" s="0" t="str">
        <f aca="false">IF(H99="","",VLOOKUP(H99,Staff,2,FALSE()))</f>
        <v/>
      </c>
    </row>
    <row r="100" customFormat="false" ht="15" hidden="false" customHeight="false" outlineLevel="0" collapsed="false">
      <c r="M100" s="0" t="str">
        <f aca="false">IF(H100="","",VLOOKUP(H100,Staff,2,FALSE()))</f>
        <v/>
      </c>
    </row>
    <row r="101" customFormat="false" ht="15" hidden="false" customHeight="false" outlineLevel="0" collapsed="false">
      <c r="M101" s="0" t="str">
        <f aca="false">IF(H101="","",VLOOKUP(H101,Staff,2,FALSE()))</f>
        <v/>
      </c>
    </row>
    <row r="102" customFormat="false" ht="15" hidden="false" customHeight="false" outlineLevel="0" collapsed="false">
      <c r="M102" s="0" t="str">
        <f aca="false">IF(H102="","",VLOOKUP(H102,Staff,2,FALSE()))</f>
        <v/>
      </c>
    </row>
    <row r="103" customFormat="false" ht="15" hidden="false" customHeight="false" outlineLevel="0" collapsed="false">
      <c r="M103" s="0" t="str">
        <f aca="false">IF(H103="","",VLOOKUP(H103,Staff,2,FALSE()))</f>
        <v/>
      </c>
    </row>
    <row r="104" customFormat="false" ht="15" hidden="false" customHeight="false" outlineLevel="0" collapsed="false">
      <c r="M104" s="0" t="str">
        <f aca="false">IF(H104="","",VLOOKUP(H104,Staff,2,FALSE()))</f>
        <v/>
      </c>
    </row>
    <row r="105" customFormat="false" ht="15" hidden="false" customHeight="false" outlineLevel="0" collapsed="false">
      <c r="M105" s="0" t="str">
        <f aca="false">IF(H105="","",VLOOKUP(H105,Staff,2,FALSE()))</f>
        <v/>
      </c>
    </row>
    <row r="106" customFormat="false" ht="15" hidden="false" customHeight="false" outlineLevel="0" collapsed="false">
      <c r="M106" s="0" t="str">
        <f aca="false">IF(H106="","",VLOOKUP(H106,Staff,2,FALSE()))</f>
        <v/>
      </c>
    </row>
    <row r="107" customFormat="false" ht="15" hidden="false" customHeight="false" outlineLevel="0" collapsed="false">
      <c r="M107" s="0" t="str">
        <f aca="false">IF(H107="","",VLOOKUP(H107,Staff,2,FALSE()))</f>
        <v/>
      </c>
    </row>
    <row r="108" customFormat="false" ht="15" hidden="false" customHeight="false" outlineLevel="0" collapsed="false">
      <c r="M108" s="0" t="str">
        <f aca="false">IF(H108="","",VLOOKUP(H108,Staff,2,FALSE()))</f>
        <v/>
      </c>
    </row>
    <row r="109" customFormat="false" ht="15" hidden="false" customHeight="false" outlineLevel="0" collapsed="false">
      <c r="M109" s="0" t="str">
        <f aca="false">IF(H109="","",VLOOKUP(H109,Staff,2,FALSE()))</f>
        <v/>
      </c>
    </row>
    <row r="110" customFormat="false" ht="15" hidden="false" customHeight="false" outlineLevel="0" collapsed="false">
      <c r="M110" s="0" t="str">
        <f aca="false">IF(H110="","",VLOOKUP(H110,Staff,2,FALSE()))</f>
        <v/>
      </c>
    </row>
    <row r="111" customFormat="false" ht="15" hidden="false" customHeight="false" outlineLevel="0" collapsed="false">
      <c r="M111" s="0" t="str">
        <f aca="false">IF(H111="","",VLOOKUP(H111,Staff,2,FALSE()))</f>
        <v/>
      </c>
    </row>
    <row r="112" customFormat="false" ht="15" hidden="false" customHeight="false" outlineLevel="0" collapsed="false">
      <c r="M112" s="0" t="str">
        <f aca="false">IF(H112="","",VLOOKUP(H112,Staff,2,FALSE()))</f>
        <v/>
      </c>
    </row>
    <row r="113" customFormat="false" ht="15" hidden="false" customHeight="false" outlineLevel="0" collapsed="false">
      <c r="M113" s="0" t="str">
        <f aca="false">IF(H113="","",VLOOKUP(H113,Staff,2,FALSE()))</f>
        <v/>
      </c>
    </row>
    <row r="114" customFormat="false" ht="15" hidden="false" customHeight="false" outlineLevel="0" collapsed="false">
      <c r="M114" s="0" t="str">
        <f aca="false">IF(H114="","",VLOOKUP(H114,Staff,2,FALSE()))</f>
        <v/>
      </c>
    </row>
    <row r="115" customFormat="false" ht="15" hidden="false" customHeight="false" outlineLevel="0" collapsed="false">
      <c r="M115" s="0" t="str">
        <f aca="false">IF(H115="","",VLOOKUP(H115,Staff,2,FALSE()))</f>
        <v/>
      </c>
    </row>
    <row r="116" customFormat="false" ht="15" hidden="false" customHeight="false" outlineLevel="0" collapsed="false">
      <c r="M116" s="0" t="str">
        <f aca="false">IF(H116="","",VLOOKUP(H116,Staff,2,FALSE()))</f>
        <v/>
      </c>
    </row>
    <row r="117" customFormat="false" ht="15" hidden="false" customHeight="false" outlineLevel="0" collapsed="false">
      <c r="M117" s="0" t="str">
        <f aca="false">IF(H117="","",VLOOKUP(H117,Staff,2,FALSE()))</f>
        <v/>
      </c>
    </row>
    <row r="118" customFormat="false" ht="15" hidden="false" customHeight="false" outlineLevel="0" collapsed="false">
      <c r="M118" s="0" t="str">
        <f aca="false">IF(H118="","",VLOOKUP(H118,Staff,2,FALSE()))</f>
        <v/>
      </c>
    </row>
    <row r="119" customFormat="false" ht="15" hidden="false" customHeight="false" outlineLevel="0" collapsed="false">
      <c r="M119" s="0" t="str">
        <f aca="false">IF(H119="","",VLOOKUP(H119,Staff,2,FALSE()))</f>
        <v/>
      </c>
    </row>
    <row r="120" customFormat="false" ht="15" hidden="false" customHeight="false" outlineLevel="0" collapsed="false">
      <c r="M120" s="0" t="str">
        <f aca="false">IF(H120="","",VLOOKUP(H120,Staff,2,FALSE()))</f>
        <v/>
      </c>
    </row>
    <row r="121" customFormat="false" ht="15" hidden="false" customHeight="false" outlineLevel="0" collapsed="false">
      <c r="M121" s="0" t="str">
        <f aca="false">IF(H121="","",VLOOKUP(H121,Staff,2,FALSE()))</f>
        <v/>
      </c>
    </row>
    <row r="122" customFormat="false" ht="15" hidden="false" customHeight="false" outlineLevel="0" collapsed="false">
      <c r="M122" s="0" t="str">
        <f aca="false">IF(H122="","",VLOOKUP(H122,Staff,2,FALSE()))</f>
        <v/>
      </c>
    </row>
    <row r="123" customFormat="false" ht="15" hidden="false" customHeight="false" outlineLevel="0" collapsed="false">
      <c r="M123" s="0" t="str">
        <f aca="false">IF(H123="","",VLOOKUP(H123,Staff,2,FALSE()))</f>
        <v/>
      </c>
    </row>
    <row r="124" customFormat="false" ht="15" hidden="false" customHeight="false" outlineLevel="0" collapsed="false">
      <c r="M124" s="0" t="str">
        <f aca="false">IF(H124="","",VLOOKUP(H124,Staff,2,FALSE()))</f>
        <v/>
      </c>
    </row>
    <row r="125" customFormat="false" ht="15" hidden="false" customHeight="false" outlineLevel="0" collapsed="false">
      <c r="M125" s="0" t="str">
        <f aca="false">IF(H125="","",VLOOKUP(H125,Staff,2,FALSE()))</f>
        <v/>
      </c>
    </row>
    <row r="126" customFormat="false" ht="15" hidden="false" customHeight="false" outlineLevel="0" collapsed="false">
      <c r="M126" s="0" t="str">
        <f aca="false">IF(H126="","",VLOOKUP(H126,Staff,2,FALSE()))</f>
        <v/>
      </c>
    </row>
    <row r="127" customFormat="false" ht="15" hidden="false" customHeight="false" outlineLevel="0" collapsed="false">
      <c r="M127" s="0" t="str">
        <f aca="false">IF(H127="","",VLOOKUP(H127,Staff,2,FALSE()))</f>
        <v/>
      </c>
    </row>
    <row r="128" customFormat="false" ht="15" hidden="false" customHeight="false" outlineLevel="0" collapsed="false">
      <c r="M128" s="0" t="str">
        <f aca="false">IF(H128="","",VLOOKUP(H128,Staff,2,FALSE()))</f>
        <v/>
      </c>
    </row>
    <row r="129" customFormat="false" ht="15" hidden="false" customHeight="false" outlineLevel="0" collapsed="false">
      <c r="M129" s="0" t="str">
        <f aca="false">IF(H129="","",VLOOKUP(H129,Staff,2,FALSE()))</f>
        <v/>
      </c>
    </row>
    <row r="130" customFormat="false" ht="15" hidden="false" customHeight="false" outlineLevel="0" collapsed="false">
      <c r="M130" s="0" t="str">
        <f aca="false">IF(H130="","",VLOOKUP(H130,Staff,2,FALSE()))</f>
        <v/>
      </c>
    </row>
    <row r="131" customFormat="false" ht="15" hidden="false" customHeight="false" outlineLevel="0" collapsed="false">
      <c r="M131" s="0" t="str">
        <f aca="false">IF(H131="","",VLOOKUP(H131,Staff,2,FALSE()))</f>
        <v/>
      </c>
    </row>
    <row r="132" customFormat="false" ht="15" hidden="false" customHeight="false" outlineLevel="0" collapsed="false">
      <c r="M132" s="0" t="str">
        <f aca="false">IF(H132="","",VLOOKUP(H132,Staff,2,FALSE()))</f>
        <v/>
      </c>
    </row>
    <row r="133" customFormat="false" ht="15" hidden="false" customHeight="false" outlineLevel="0" collapsed="false">
      <c r="M133" s="0" t="str">
        <f aca="false">IF(H133="","",VLOOKUP(H133,Staff,2,FALSE()))</f>
        <v/>
      </c>
    </row>
    <row r="134" customFormat="false" ht="15" hidden="false" customHeight="false" outlineLevel="0" collapsed="false">
      <c r="M134" s="0" t="str">
        <f aca="false">IF(H134="","",VLOOKUP(H134,Staff,2,FALSE()))</f>
        <v/>
      </c>
    </row>
    <row r="135" customFormat="false" ht="15" hidden="false" customHeight="false" outlineLevel="0" collapsed="false">
      <c r="M135" s="0" t="str">
        <f aca="false">IF(H135="","",VLOOKUP(H135,Staff,2,FALSE()))</f>
        <v/>
      </c>
    </row>
    <row r="136" customFormat="false" ht="15" hidden="false" customHeight="false" outlineLevel="0" collapsed="false">
      <c r="M136" s="0" t="str">
        <f aca="false">IF(H136="","",VLOOKUP(H136,Staff,2,FALSE()))</f>
        <v/>
      </c>
    </row>
    <row r="137" customFormat="false" ht="15" hidden="false" customHeight="false" outlineLevel="0" collapsed="false">
      <c r="M137" s="0" t="str">
        <f aca="false">IF(H137="","",VLOOKUP(H137,Staff,2,FALSE()))</f>
        <v/>
      </c>
    </row>
    <row r="138" customFormat="false" ht="15" hidden="false" customHeight="false" outlineLevel="0" collapsed="false">
      <c r="M138" s="0" t="str">
        <f aca="false">IF(H138="","",VLOOKUP(H138,Staff,2,FALSE()))</f>
        <v/>
      </c>
    </row>
    <row r="139" customFormat="false" ht="15" hidden="false" customHeight="false" outlineLevel="0" collapsed="false">
      <c r="M139" s="0" t="str">
        <f aca="false">IF(H139="","",VLOOKUP(H139,Staff,2,FALSE()))</f>
        <v/>
      </c>
    </row>
    <row r="140" customFormat="false" ht="15" hidden="false" customHeight="false" outlineLevel="0" collapsed="false">
      <c r="M140" s="0" t="str">
        <f aca="false">IF(H140="","",VLOOKUP(H140,Staff,2,FALSE()))</f>
        <v/>
      </c>
    </row>
    <row r="141" customFormat="false" ht="15" hidden="false" customHeight="false" outlineLevel="0" collapsed="false">
      <c r="M141" s="0" t="str">
        <f aca="false">IF(H141="","",VLOOKUP(H141,Staff,2,FALSE()))</f>
        <v/>
      </c>
    </row>
    <row r="142" customFormat="false" ht="15" hidden="false" customHeight="false" outlineLevel="0" collapsed="false">
      <c r="M142" s="0" t="str">
        <f aca="false">IF(H142="","",VLOOKUP(H142,Staff,2,FALSE()))</f>
        <v/>
      </c>
    </row>
    <row r="143" customFormat="false" ht="15" hidden="false" customHeight="false" outlineLevel="0" collapsed="false">
      <c r="M143" s="0" t="str">
        <f aca="false">IF(H143="","",VLOOKUP(H143,Staff,2,FALSE()))</f>
        <v/>
      </c>
    </row>
    <row r="144" customFormat="false" ht="15" hidden="false" customHeight="false" outlineLevel="0" collapsed="false">
      <c r="M144" s="0" t="str">
        <f aca="false">IF(H144="","",VLOOKUP(H144,Staff,2,FALSE()))</f>
        <v/>
      </c>
    </row>
    <row r="145" customFormat="false" ht="15" hidden="false" customHeight="false" outlineLevel="0" collapsed="false">
      <c r="M145" s="0" t="str">
        <f aca="false">IF(H145="","",VLOOKUP(H145,Staff,2,FALSE()))</f>
        <v/>
      </c>
    </row>
    <row r="146" customFormat="false" ht="15" hidden="false" customHeight="false" outlineLevel="0" collapsed="false">
      <c r="M146" s="0" t="str">
        <f aca="false">IF(H146="","",VLOOKUP(H146,Staff,2,FALSE()))</f>
        <v/>
      </c>
    </row>
    <row r="147" customFormat="false" ht="15" hidden="false" customHeight="false" outlineLevel="0" collapsed="false">
      <c r="M147" s="0" t="str">
        <f aca="false">IF(H147="","",VLOOKUP(H147,Staff,2,FALSE()))</f>
        <v/>
      </c>
    </row>
    <row r="148" customFormat="false" ht="15" hidden="false" customHeight="false" outlineLevel="0" collapsed="false">
      <c r="M148" s="0" t="str">
        <f aca="false">IF(H148="","",VLOOKUP(H148,Staff,2,FALSE()))</f>
        <v/>
      </c>
    </row>
    <row r="149" customFormat="false" ht="15" hidden="false" customHeight="false" outlineLevel="0" collapsed="false">
      <c r="M149" s="0" t="str">
        <f aca="false">IF(H149="","",VLOOKUP(H149,Staff,2,FALSE()))</f>
        <v/>
      </c>
    </row>
    <row r="150" customFormat="false" ht="15" hidden="false" customHeight="false" outlineLevel="0" collapsed="false">
      <c r="M150" s="0" t="str">
        <f aca="false">IF(H150="","",VLOOKUP(H150,Staff,2,FALSE()))</f>
        <v/>
      </c>
    </row>
    <row r="151" customFormat="false" ht="15" hidden="false" customHeight="false" outlineLevel="0" collapsed="false">
      <c r="M151" s="0" t="str">
        <f aca="false">IF(H151="","",VLOOKUP(H151,Staff,2,FALSE()))</f>
        <v/>
      </c>
    </row>
    <row r="152" customFormat="false" ht="15" hidden="false" customHeight="false" outlineLevel="0" collapsed="false">
      <c r="M152" s="0" t="str">
        <f aca="false">IF(H152="","",VLOOKUP(H152,Staff,2,FALSE()))</f>
        <v/>
      </c>
    </row>
    <row r="153" customFormat="false" ht="15" hidden="false" customHeight="false" outlineLevel="0" collapsed="false">
      <c r="M153" s="0" t="str">
        <f aca="false">IF(H153="","",VLOOKUP(H153,Staff,2,FALSE()))</f>
        <v/>
      </c>
    </row>
    <row r="154" customFormat="false" ht="15" hidden="false" customHeight="false" outlineLevel="0" collapsed="false">
      <c r="M154" s="0" t="str">
        <f aca="false">IF(H154="","",VLOOKUP(H154,Staff,2,FALSE()))</f>
        <v/>
      </c>
    </row>
    <row r="155" customFormat="false" ht="15" hidden="false" customHeight="false" outlineLevel="0" collapsed="false">
      <c r="M155" s="0" t="str">
        <f aca="false">IF(H155="","",VLOOKUP(H155,Staff,2,FALSE()))</f>
        <v/>
      </c>
    </row>
    <row r="156" customFormat="false" ht="15" hidden="false" customHeight="false" outlineLevel="0" collapsed="false">
      <c r="M156" s="0" t="str">
        <f aca="false">IF(H156="","",VLOOKUP(H156,Staff,2,FALSE()))</f>
        <v/>
      </c>
    </row>
    <row r="157" customFormat="false" ht="15" hidden="false" customHeight="false" outlineLevel="0" collapsed="false">
      <c r="M157" s="0" t="str">
        <f aca="false">IF(H157="","",VLOOKUP(H157,Staff,2,FALSE()))</f>
        <v/>
      </c>
    </row>
    <row r="158" customFormat="false" ht="15" hidden="false" customHeight="false" outlineLevel="0" collapsed="false">
      <c r="M158" s="0" t="str">
        <f aca="false">IF(H158="","",VLOOKUP(H158,Staff,2,FALSE()))</f>
        <v/>
      </c>
    </row>
    <row r="159" customFormat="false" ht="15" hidden="false" customHeight="false" outlineLevel="0" collapsed="false">
      <c r="M159" s="0" t="str">
        <f aca="false">IF(H159="","",VLOOKUP(H159,Staff,2,FALSE()))</f>
        <v/>
      </c>
    </row>
    <row r="160" customFormat="false" ht="15" hidden="false" customHeight="false" outlineLevel="0" collapsed="false">
      <c r="M160" s="0" t="str">
        <f aca="false">IF(H160="","",VLOOKUP(H160,Staff,2,FALSE()))</f>
        <v/>
      </c>
    </row>
    <row r="161" customFormat="false" ht="15" hidden="false" customHeight="false" outlineLevel="0" collapsed="false">
      <c r="M161" s="0" t="str">
        <f aca="false">IF(H161="","",VLOOKUP(H161,Staff,2,FALSE()))</f>
        <v/>
      </c>
    </row>
    <row r="162" customFormat="false" ht="15" hidden="false" customHeight="false" outlineLevel="0" collapsed="false">
      <c r="M162" s="0" t="str">
        <f aca="false">IF(H162="","",VLOOKUP(H162,Staff,2,FALSE()))</f>
        <v/>
      </c>
    </row>
    <row r="163" customFormat="false" ht="15" hidden="false" customHeight="false" outlineLevel="0" collapsed="false">
      <c r="M163" s="0" t="str">
        <f aca="false">IF(H163="","",VLOOKUP(H163,Staff,2,FALSE()))</f>
        <v/>
      </c>
    </row>
    <row r="164" customFormat="false" ht="15" hidden="false" customHeight="false" outlineLevel="0" collapsed="false">
      <c r="M164" s="0" t="str">
        <f aca="false">IF(H164="","",VLOOKUP(H164,Staff,2,FALSE()))</f>
        <v/>
      </c>
    </row>
    <row r="165" customFormat="false" ht="15" hidden="false" customHeight="false" outlineLevel="0" collapsed="false">
      <c r="M165" s="0" t="str">
        <f aca="false">IF(H165="","",VLOOKUP(H165,Staff,2,FALSE()))</f>
        <v/>
      </c>
    </row>
    <row r="166" customFormat="false" ht="15" hidden="false" customHeight="false" outlineLevel="0" collapsed="false">
      <c r="M166" s="0" t="str">
        <f aca="false">IF(H166="","",VLOOKUP(H166,Staff,2,FALSE()))</f>
        <v/>
      </c>
    </row>
    <row r="167" customFormat="false" ht="15" hidden="false" customHeight="false" outlineLevel="0" collapsed="false">
      <c r="M167" s="0" t="str">
        <f aca="false">IF(H167="","",VLOOKUP(H167,Staff,2,FALSE()))</f>
        <v/>
      </c>
    </row>
    <row r="168" customFormat="false" ht="15" hidden="false" customHeight="false" outlineLevel="0" collapsed="false">
      <c r="M168" s="0" t="str">
        <f aca="false">IF(H168="","",VLOOKUP(H168,Staff,2,FALSE()))</f>
        <v/>
      </c>
    </row>
    <row r="169" customFormat="false" ht="15" hidden="false" customHeight="false" outlineLevel="0" collapsed="false">
      <c r="M169" s="0" t="str">
        <f aca="false">IF(H169="","",VLOOKUP(H169,Staff,2,FALSE()))</f>
        <v/>
      </c>
    </row>
    <row r="170" customFormat="false" ht="15" hidden="false" customHeight="false" outlineLevel="0" collapsed="false">
      <c r="M170" s="0" t="str">
        <f aca="false">IF(H170="","",VLOOKUP(H170,Staff,2,FALSE()))</f>
        <v/>
      </c>
    </row>
    <row r="171" customFormat="false" ht="15" hidden="false" customHeight="false" outlineLevel="0" collapsed="false">
      <c r="M171" s="0" t="str">
        <f aca="false">IF(H171="","",VLOOKUP(H171,Staff,2,FALSE()))</f>
        <v/>
      </c>
    </row>
    <row r="172" customFormat="false" ht="15" hidden="false" customHeight="false" outlineLevel="0" collapsed="false">
      <c r="M172" s="0" t="str">
        <f aca="false">IF(H172="","",VLOOKUP(H172,Staff,2,FALSE()))</f>
        <v/>
      </c>
    </row>
    <row r="173" customFormat="false" ht="15" hidden="false" customHeight="false" outlineLevel="0" collapsed="false">
      <c r="M173" s="0" t="str">
        <f aca="false">IF(H173="","",VLOOKUP(H173,Staff,2,FALSE()))</f>
        <v/>
      </c>
    </row>
    <row r="174" customFormat="false" ht="15" hidden="false" customHeight="false" outlineLevel="0" collapsed="false">
      <c r="M174" s="0" t="str">
        <f aca="false">IF(H174="","",VLOOKUP(H174,Staff,2,FALSE()))</f>
        <v/>
      </c>
    </row>
    <row r="175" customFormat="false" ht="15" hidden="false" customHeight="false" outlineLevel="0" collapsed="false">
      <c r="M175" s="0" t="str">
        <f aca="false">IF(H175="","",VLOOKUP(H175,Staff,2,FALSE()))</f>
        <v/>
      </c>
    </row>
    <row r="176" customFormat="false" ht="15" hidden="false" customHeight="false" outlineLevel="0" collapsed="false">
      <c r="M176" s="0" t="str">
        <f aca="false">IF(H176="","",VLOOKUP(H176,Staff,2,FALSE()))</f>
        <v/>
      </c>
    </row>
    <row r="177" customFormat="false" ht="15" hidden="false" customHeight="false" outlineLevel="0" collapsed="false">
      <c r="M177" s="0" t="str">
        <f aca="false">IF(H177="","",VLOOKUP(H177,Staff,2,FALSE()))</f>
        <v/>
      </c>
    </row>
    <row r="178" customFormat="false" ht="15" hidden="false" customHeight="false" outlineLevel="0" collapsed="false">
      <c r="M178" s="0" t="str">
        <f aca="false">IF(H178="","",VLOOKUP(H178,Staff,2,FALSE()))</f>
        <v/>
      </c>
    </row>
    <row r="179" customFormat="false" ht="15" hidden="false" customHeight="false" outlineLevel="0" collapsed="false">
      <c r="M179" s="0" t="str">
        <f aca="false">IF(H179="","",VLOOKUP(H179,Staff,2,FALSE()))</f>
        <v/>
      </c>
    </row>
    <row r="180" customFormat="false" ht="15" hidden="false" customHeight="false" outlineLevel="0" collapsed="false">
      <c r="M180" s="0" t="str">
        <f aca="false">IF(H180="","",VLOOKUP(H180,Staff,2,FALSE()))</f>
        <v/>
      </c>
    </row>
    <row r="181" customFormat="false" ht="15" hidden="false" customHeight="false" outlineLevel="0" collapsed="false">
      <c r="M181" s="0" t="str">
        <f aca="false">IF(H181="","",VLOOKUP(H181,Staff,2,FALSE()))</f>
        <v/>
      </c>
    </row>
    <row r="182" customFormat="false" ht="15" hidden="false" customHeight="false" outlineLevel="0" collapsed="false">
      <c r="M182" s="0" t="str">
        <f aca="false">IF(H182="","",VLOOKUP(H182,Staff,2,FALSE()))</f>
        <v/>
      </c>
    </row>
    <row r="183" customFormat="false" ht="15" hidden="false" customHeight="false" outlineLevel="0" collapsed="false">
      <c r="M183" s="0" t="str">
        <f aca="false">IF(H183="","",VLOOKUP(H183,Staff,2,FALSE()))</f>
        <v/>
      </c>
    </row>
    <row r="184" customFormat="false" ht="15" hidden="false" customHeight="false" outlineLevel="0" collapsed="false">
      <c r="M184" s="0" t="str">
        <f aca="false">IF(H184="","",VLOOKUP(H184,Staff,2,FALSE()))</f>
        <v/>
      </c>
    </row>
    <row r="185" customFormat="false" ht="15" hidden="false" customHeight="false" outlineLevel="0" collapsed="false">
      <c r="M185" s="0" t="str">
        <f aca="false">IF(H185="","",VLOOKUP(H185,Staff,2,FALSE()))</f>
        <v/>
      </c>
    </row>
    <row r="186" customFormat="false" ht="15" hidden="false" customHeight="false" outlineLevel="0" collapsed="false">
      <c r="M186" s="0" t="str">
        <f aca="false">IF(H186="","",VLOOKUP(H186,Staff,2,FALSE()))</f>
        <v/>
      </c>
    </row>
    <row r="187" customFormat="false" ht="15" hidden="false" customHeight="false" outlineLevel="0" collapsed="false">
      <c r="M187" s="0" t="str">
        <f aca="false">IF(H187="","",VLOOKUP(H187,Staff,2,FALSE()))</f>
        <v/>
      </c>
    </row>
    <row r="188" customFormat="false" ht="15" hidden="false" customHeight="false" outlineLevel="0" collapsed="false">
      <c r="M188" s="0" t="str">
        <f aca="false">IF(H188="","",VLOOKUP(H188,Staff,2,FALSE()))</f>
        <v/>
      </c>
    </row>
    <row r="189" customFormat="false" ht="15" hidden="false" customHeight="false" outlineLevel="0" collapsed="false">
      <c r="M189" s="0" t="str">
        <f aca="false">IF(H189="","",VLOOKUP(H189,Staff,2,FALSE()))</f>
        <v/>
      </c>
    </row>
    <row r="190" customFormat="false" ht="15" hidden="false" customHeight="false" outlineLevel="0" collapsed="false">
      <c r="M190" s="0" t="str">
        <f aca="false">IF(H190="","",VLOOKUP(H190,Staff,2,FALSE()))</f>
        <v/>
      </c>
    </row>
    <row r="191" customFormat="false" ht="15" hidden="false" customHeight="false" outlineLevel="0" collapsed="false">
      <c r="M191" s="0" t="str">
        <f aca="false">IF(H191="","",VLOOKUP(H191,Staff,2,FALSE()))</f>
        <v/>
      </c>
    </row>
    <row r="192" customFormat="false" ht="15" hidden="false" customHeight="false" outlineLevel="0" collapsed="false">
      <c r="M192" s="0" t="str">
        <f aca="false">IF(H192="","",VLOOKUP(H192,Staff,2,FALSE()))</f>
        <v/>
      </c>
    </row>
    <row r="193" customFormat="false" ht="15" hidden="false" customHeight="false" outlineLevel="0" collapsed="false">
      <c r="M193" s="0" t="str">
        <f aca="false">IF(H193="","",VLOOKUP(H193,Staff,2,FALSE()))</f>
        <v/>
      </c>
    </row>
    <row r="194" customFormat="false" ht="15" hidden="false" customHeight="false" outlineLevel="0" collapsed="false">
      <c r="M194" s="0" t="str">
        <f aca="false">IF(H194="","",VLOOKUP(H194,Staff,2,FALSE()))</f>
        <v/>
      </c>
    </row>
    <row r="195" customFormat="false" ht="15" hidden="false" customHeight="false" outlineLevel="0" collapsed="false">
      <c r="M195" s="0" t="str">
        <f aca="false">IF(H195="","",VLOOKUP(H195,Staff,2,FALSE()))</f>
        <v/>
      </c>
    </row>
    <row r="196" customFormat="false" ht="15" hidden="false" customHeight="false" outlineLevel="0" collapsed="false">
      <c r="M196" s="0" t="str">
        <f aca="false">IF(H196="","",VLOOKUP(H196,Staff,2,FALSE()))</f>
        <v/>
      </c>
    </row>
    <row r="197" customFormat="false" ht="15" hidden="false" customHeight="false" outlineLevel="0" collapsed="false">
      <c r="M197" s="0" t="str">
        <f aca="false">IF(H197="","",VLOOKUP(H197,Staff,2,FALSE()))</f>
        <v/>
      </c>
    </row>
    <row r="198" customFormat="false" ht="15" hidden="false" customHeight="false" outlineLevel="0" collapsed="false">
      <c r="M198" s="0" t="str">
        <f aca="false">IF(H198="","",VLOOKUP(H198,Staff,2,FALSE()))</f>
        <v/>
      </c>
    </row>
    <row r="199" customFormat="false" ht="15" hidden="false" customHeight="false" outlineLevel="0" collapsed="false">
      <c r="M199" s="0" t="str">
        <f aca="false">IF(H199="","",VLOOKUP(H199,Staff,2,FALSE()))</f>
        <v/>
      </c>
    </row>
    <row r="200" customFormat="false" ht="15" hidden="false" customHeight="false" outlineLevel="0" collapsed="false">
      <c r="M200" s="0" t="str">
        <f aca="false">IF(H200="","",VLOOKUP(H200,Staff,2,FALSE()))</f>
        <v/>
      </c>
    </row>
    <row r="201" customFormat="false" ht="15" hidden="false" customHeight="false" outlineLevel="0" collapsed="false">
      <c r="M201" s="0" t="str">
        <f aca="false">IF(H201="","",VLOOKUP(H201,Staff,2,FALSE()))</f>
        <v/>
      </c>
    </row>
    <row r="202" customFormat="false" ht="15" hidden="false" customHeight="false" outlineLevel="0" collapsed="false">
      <c r="M202" s="0" t="str">
        <f aca="false">IF(H202="","",VLOOKUP(H202,Staff,2,FALSE()))</f>
        <v/>
      </c>
    </row>
    <row r="203" customFormat="false" ht="15" hidden="false" customHeight="false" outlineLevel="0" collapsed="false">
      <c r="M203" s="0" t="str">
        <f aca="false">IF(H203="","",VLOOKUP(H203,Staff,2,FALSE()))</f>
        <v/>
      </c>
    </row>
    <row r="204" customFormat="false" ht="15" hidden="false" customHeight="false" outlineLevel="0" collapsed="false">
      <c r="M204" s="0" t="str">
        <f aca="false">IF(H204="","",VLOOKUP(H204,Staff,2,FALSE()))</f>
        <v/>
      </c>
    </row>
    <row r="205" customFormat="false" ht="15" hidden="false" customHeight="false" outlineLevel="0" collapsed="false">
      <c r="M205" s="0" t="str">
        <f aca="false">IF(H205="","",VLOOKUP(H205,Staff,2,FALSE()))</f>
        <v/>
      </c>
    </row>
    <row r="206" customFormat="false" ht="15" hidden="false" customHeight="false" outlineLevel="0" collapsed="false">
      <c r="M206" s="0" t="str">
        <f aca="false">IF(H206="","",VLOOKUP(H206,Staff,2,FALSE()))</f>
        <v/>
      </c>
    </row>
    <row r="207" customFormat="false" ht="15" hidden="false" customHeight="false" outlineLevel="0" collapsed="false">
      <c r="M207" s="0" t="str">
        <f aca="false">IF(H207="","",VLOOKUP(H207,Staff,2,FALSE()))</f>
        <v/>
      </c>
    </row>
    <row r="208" customFormat="false" ht="15" hidden="false" customHeight="false" outlineLevel="0" collapsed="false">
      <c r="M208" s="0" t="str">
        <f aca="false">IF(H208="","",VLOOKUP(H208,Staff,2,FALSE()))</f>
        <v/>
      </c>
    </row>
    <row r="209" customFormat="false" ht="15" hidden="false" customHeight="false" outlineLevel="0" collapsed="false">
      <c r="M209" s="0" t="str">
        <f aca="false">IF(H209="","",VLOOKUP(H209,Staff,2,FALSE()))</f>
        <v/>
      </c>
    </row>
    <row r="210" customFormat="false" ht="15" hidden="false" customHeight="false" outlineLevel="0" collapsed="false">
      <c r="M210" s="0" t="str">
        <f aca="false">IF(H210="","",VLOOKUP(H210,Staff,2,FALSE()))</f>
        <v/>
      </c>
    </row>
    <row r="211" customFormat="false" ht="15" hidden="false" customHeight="false" outlineLevel="0" collapsed="false">
      <c r="M211" s="0" t="str">
        <f aca="false">IF(H211="","",VLOOKUP(H211,Staff,2,FALSE()))</f>
        <v/>
      </c>
    </row>
    <row r="212" customFormat="false" ht="15" hidden="false" customHeight="false" outlineLevel="0" collapsed="false">
      <c r="M212" s="0" t="str">
        <f aca="false">IF(H212="","",VLOOKUP(H212,Staff,2,FALSE()))</f>
        <v/>
      </c>
    </row>
    <row r="213" customFormat="false" ht="15" hidden="false" customHeight="false" outlineLevel="0" collapsed="false">
      <c r="M213" s="0" t="str">
        <f aca="false">IF(H213="","",VLOOKUP(H213,Staff,2,FALSE()))</f>
        <v/>
      </c>
    </row>
    <row r="214" customFormat="false" ht="15" hidden="false" customHeight="false" outlineLevel="0" collapsed="false">
      <c r="M214" s="0" t="str">
        <f aca="false">IF(H214="","",VLOOKUP(H214,Staff,2,FALSE()))</f>
        <v/>
      </c>
    </row>
    <row r="215" customFormat="false" ht="15" hidden="false" customHeight="false" outlineLevel="0" collapsed="false">
      <c r="M215" s="0" t="str">
        <f aca="false">IF(H215="","",VLOOKUP(H215,Staff,2,FALSE()))</f>
        <v/>
      </c>
    </row>
    <row r="216" customFormat="false" ht="15" hidden="false" customHeight="false" outlineLevel="0" collapsed="false">
      <c r="M216" s="0" t="str">
        <f aca="false">IF(H216="","",VLOOKUP(H216,Staff,2,FALSE()))</f>
        <v/>
      </c>
    </row>
    <row r="217" customFormat="false" ht="15" hidden="false" customHeight="false" outlineLevel="0" collapsed="false">
      <c r="M217" s="0" t="str">
        <f aca="false">IF(H217="","",VLOOKUP(H217,Staff,2,FALSE()))</f>
        <v/>
      </c>
    </row>
    <row r="218" customFormat="false" ht="15" hidden="false" customHeight="false" outlineLevel="0" collapsed="false">
      <c r="M218" s="0" t="str">
        <f aca="false">IF(H218="","",VLOOKUP(H218,Staff,2,FALSE()))</f>
        <v/>
      </c>
    </row>
    <row r="219" customFormat="false" ht="15" hidden="false" customHeight="false" outlineLevel="0" collapsed="false">
      <c r="M219" s="0" t="str">
        <f aca="false">IF(H219="","",VLOOKUP(H219,Staff,2,FALSE()))</f>
        <v/>
      </c>
    </row>
    <row r="220" customFormat="false" ht="15" hidden="false" customHeight="false" outlineLevel="0" collapsed="false">
      <c r="M220" s="0" t="str">
        <f aca="false">IF(H220="","",VLOOKUP(H220,Staff,2,FALSE()))</f>
        <v/>
      </c>
    </row>
    <row r="221" customFormat="false" ht="15" hidden="false" customHeight="false" outlineLevel="0" collapsed="false">
      <c r="M221" s="0" t="str">
        <f aca="false">IF(H221="","",VLOOKUP(H221,Staff,2,FALSE()))</f>
        <v/>
      </c>
    </row>
    <row r="222" customFormat="false" ht="15" hidden="false" customHeight="false" outlineLevel="0" collapsed="false">
      <c r="M222" s="0" t="str">
        <f aca="false">IF(H222="","",VLOOKUP(H222,Staff,2,FALSE()))</f>
        <v/>
      </c>
    </row>
    <row r="223" customFormat="false" ht="15" hidden="false" customHeight="false" outlineLevel="0" collapsed="false">
      <c r="M223" s="0" t="str">
        <f aca="false">IF(H223="","",VLOOKUP(H223,Staff,2,FALSE()))</f>
        <v/>
      </c>
    </row>
    <row r="224" customFormat="false" ht="15" hidden="false" customHeight="false" outlineLevel="0" collapsed="false">
      <c r="M224" s="0" t="str">
        <f aca="false">IF(H224="","",VLOOKUP(H224,Staff,2,FALSE()))</f>
        <v/>
      </c>
    </row>
    <row r="225" customFormat="false" ht="15" hidden="false" customHeight="false" outlineLevel="0" collapsed="false">
      <c r="M225" s="0" t="str">
        <f aca="false">IF(H225="","",VLOOKUP(H225,Staff,2,FALSE()))</f>
        <v/>
      </c>
    </row>
    <row r="226" customFormat="false" ht="15" hidden="false" customHeight="false" outlineLevel="0" collapsed="false">
      <c r="M226" s="0" t="str">
        <f aca="false">IF(H226="","",VLOOKUP(H226,Staff,2,FALSE()))</f>
        <v/>
      </c>
    </row>
    <row r="227" customFormat="false" ht="15" hidden="false" customHeight="false" outlineLevel="0" collapsed="false">
      <c r="M227" s="0" t="str">
        <f aca="false">IF(H227="","",VLOOKUP(H227,Staff,2,FALSE()))</f>
        <v/>
      </c>
    </row>
    <row r="228" customFormat="false" ht="15" hidden="false" customHeight="false" outlineLevel="0" collapsed="false">
      <c r="M228" s="0" t="str">
        <f aca="false">IF(H228="","",VLOOKUP(H228,Staff,2,FALSE()))</f>
        <v/>
      </c>
    </row>
    <row r="229" customFormat="false" ht="15" hidden="false" customHeight="false" outlineLevel="0" collapsed="false">
      <c r="M229" s="0" t="str">
        <f aca="false">IF(H229="","",VLOOKUP(H229,Staff,2,FALSE()))</f>
        <v/>
      </c>
    </row>
    <row r="230" customFormat="false" ht="15" hidden="false" customHeight="false" outlineLevel="0" collapsed="false">
      <c r="M230" s="0" t="str">
        <f aca="false">IF(H230="","",VLOOKUP(H230,Staff,2,FALSE()))</f>
        <v/>
      </c>
    </row>
    <row r="231" customFormat="false" ht="15" hidden="false" customHeight="false" outlineLevel="0" collapsed="false">
      <c r="M231" s="0" t="str">
        <f aca="false">IF(H231="","",VLOOKUP(H231,Staff,2,FALSE()))</f>
        <v/>
      </c>
    </row>
    <row r="232" customFormat="false" ht="15" hidden="false" customHeight="false" outlineLevel="0" collapsed="false">
      <c r="M232" s="0" t="str">
        <f aca="false">IF(H232="","",VLOOKUP(H232,Staff,2,FALSE()))</f>
        <v/>
      </c>
    </row>
    <row r="233" customFormat="false" ht="15" hidden="false" customHeight="false" outlineLevel="0" collapsed="false">
      <c r="M233" s="0" t="str">
        <f aca="false">IF(H233="","",VLOOKUP(H233,Staff,2,FALSE()))</f>
        <v/>
      </c>
    </row>
    <row r="234" customFormat="false" ht="15" hidden="false" customHeight="false" outlineLevel="0" collapsed="false">
      <c r="M234" s="0" t="str">
        <f aca="false">IF(H234="","",VLOOKUP(H234,Staff,2,FALSE()))</f>
        <v/>
      </c>
    </row>
    <row r="235" customFormat="false" ht="15" hidden="false" customHeight="false" outlineLevel="0" collapsed="false">
      <c r="M235" s="0" t="str">
        <f aca="false">IF(H235="","",VLOOKUP(H235,Staff,2,FALSE()))</f>
        <v/>
      </c>
    </row>
    <row r="236" customFormat="false" ht="15" hidden="false" customHeight="false" outlineLevel="0" collapsed="false">
      <c r="M236" s="0" t="str">
        <f aca="false">IF(H236="","",VLOOKUP(H236,Staff,2,FALSE()))</f>
        <v/>
      </c>
    </row>
    <row r="237" customFormat="false" ht="15" hidden="false" customHeight="false" outlineLevel="0" collapsed="false">
      <c r="M237" s="0" t="str">
        <f aca="false">IF(H237="","",VLOOKUP(H237,Staff,2,FALSE()))</f>
        <v/>
      </c>
    </row>
    <row r="238" customFormat="false" ht="15" hidden="false" customHeight="false" outlineLevel="0" collapsed="false">
      <c r="M238" s="0" t="str">
        <f aca="false">IF(H238="","",VLOOKUP(H238,Staff,2,FALSE()))</f>
        <v/>
      </c>
    </row>
    <row r="239" customFormat="false" ht="15" hidden="false" customHeight="false" outlineLevel="0" collapsed="false">
      <c r="M239" s="0" t="str">
        <f aca="false">IF(H239="","",VLOOKUP(H239,Staff,2,FALSE()))</f>
        <v/>
      </c>
    </row>
    <row r="240" customFormat="false" ht="15" hidden="false" customHeight="false" outlineLevel="0" collapsed="false">
      <c r="M240" s="0" t="str">
        <f aca="false">IF(H240="","",VLOOKUP(H240,Staff,2,FALSE()))</f>
        <v/>
      </c>
    </row>
    <row r="241" customFormat="false" ht="15" hidden="false" customHeight="false" outlineLevel="0" collapsed="false">
      <c r="M241" s="0" t="str">
        <f aca="false">IF(H241="","",VLOOKUP(H241,Staff,2,FALSE()))</f>
        <v/>
      </c>
    </row>
    <row r="242" customFormat="false" ht="15" hidden="false" customHeight="false" outlineLevel="0" collapsed="false">
      <c r="M242" s="0" t="str">
        <f aca="false">IF(H242="","",VLOOKUP(H242,Staff,2,FALSE()))</f>
        <v/>
      </c>
    </row>
    <row r="243" customFormat="false" ht="15" hidden="false" customHeight="false" outlineLevel="0" collapsed="false">
      <c r="M243" s="0" t="str">
        <f aca="false">IF(H243="","",VLOOKUP(H243,Staff,2,FALSE()))</f>
        <v/>
      </c>
    </row>
    <row r="244" customFormat="false" ht="15" hidden="false" customHeight="false" outlineLevel="0" collapsed="false">
      <c r="M244" s="0" t="str">
        <f aca="false">IF(H244="","",VLOOKUP(H244,Staff,2,FALSE()))</f>
        <v/>
      </c>
    </row>
    <row r="245" customFormat="false" ht="15" hidden="false" customHeight="false" outlineLevel="0" collapsed="false">
      <c r="M245" s="0" t="str">
        <f aca="false">IF(H245="","",VLOOKUP(H245,Staff,2,FALSE()))</f>
        <v/>
      </c>
    </row>
    <row r="246" customFormat="false" ht="15" hidden="false" customHeight="false" outlineLevel="0" collapsed="false">
      <c r="M246" s="0" t="str">
        <f aca="false">IF(H246="","",VLOOKUP(H246,Staff,2,FALSE()))</f>
        <v/>
      </c>
    </row>
    <row r="247" customFormat="false" ht="15" hidden="false" customHeight="false" outlineLevel="0" collapsed="false">
      <c r="M247" s="0" t="str">
        <f aca="false">IF(H247="","",VLOOKUP(H247,Staff,2,FALSE()))</f>
        <v/>
      </c>
    </row>
    <row r="248" customFormat="false" ht="15" hidden="false" customHeight="false" outlineLevel="0" collapsed="false">
      <c r="M248" s="0" t="str">
        <f aca="false">IF(H248="","",VLOOKUP(H248,Staff,2,FALSE()))</f>
        <v/>
      </c>
    </row>
    <row r="249" customFormat="false" ht="15" hidden="false" customHeight="false" outlineLevel="0" collapsed="false">
      <c r="M249" s="0" t="str">
        <f aca="false">IF(H249="","",VLOOKUP(H249,Staff,2,FALSE()))</f>
        <v/>
      </c>
    </row>
    <row r="250" customFormat="false" ht="15" hidden="false" customHeight="false" outlineLevel="0" collapsed="false">
      <c r="M250" s="0" t="str">
        <f aca="false">IF(H250="","",VLOOKUP(H250,Staff,2,FALSE()))</f>
        <v/>
      </c>
    </row>
    <row r="251" customFormat="false" ht="15" hidden="false" customHeight="false" outlineLevel="0" collapsed="false">
      <c r="M251" s="0" t="str">
        <f aca="false">IF(H251="","",VLOOKUP(H251,Staff,2,FALSE()))</f>
        <v/>
      </c>
    </row>
    <row r="252" customFormat="false" ht="15" hidden="false" customHeight="false" outlineLevel="0" collapsed="false">
      <c r="M252" s="0" t="str">
        <f aca="false">IF(H252="","",VLOOKUP(H252,Staff,2,FALSE()))</f>
        <v/>
      </c>
    </row>
    <row r="253" customFormat="false" ht="15" hidden="false" customHeight="false" outlineLevel="0" collapsed="false">
      <c r="M253" s="0" t="str">
        <f aca="false">IF(H253="","",VLOOKUP(H253,Staff,2,FALSE()))</f>
        <v/>
      </c>
    </row>
    <row r="254" customFormat="false" ht="15" hidden="false" customHeight="false" outlineLevel="0" collapsed="false">
      <c r="M254" s="0" t="str">
        <f aca="false">IF(H254="","",VLOOKUP(H254,Staff,2,FALSE()))</f>
        <v/>
      </c>
    </row>
    <row r="255" customFormat="false" ht="15" hidden="false" customHeight="false" outlineLevel="0" collapsed="false">
      <c r="M255" s="0" t="str">
        <f aca="false">IF(H255="","",VLOOKUP(H255,Staff,2,FALSE()))</f>
        <v/>
      </c>
    </row>
    <row r="256" customFormat="false" ht="15" hidden="false" customHeight="false" outlineLevel="0" collapsed="false">
      <c r="M256" s="0" t="str">
        <f aca="false">IF(H256="","",VLOOKUP(H256,Staff,2,FALSE()))</f>
        <v/>
      </c>
    </row>
    <row r="257" customFormat="false" ht="15" hidden="false" customHeight="false" outlineLevel="0" collapsed="false">
      <c r="M257" s="0" t="str">
        <f aca="false">IF(H257="","",VLOOKUP(H257,Staff,2,FALSE()))</f>
        <v/>
      </c>
    </row>
    <row r="258" customFormat="false" ht="15" hidden="false" customHeight="false" outlineLevel="0" collapsed="false">
      <c r="M258" s="0" t="str">
        <f aca="false">IF(H258="","",VLOOKUP(H258,Staff,2,FALSE()))</f>
        <v/>
      </c>
    </row>
    <row r="259" customFormat="false" ht="15" hidden="false" customHeight="false" outlineLevel="0" collapsed="false">
      <c r="M259" s="0" t="str">
        <f aca="false">IF(H259="","",VLOOKUP(H259,Staff,2,FALSE()))</f>
        <v/>
      </c>
    </row>
    <row r="260" customFormat="false" ht="15" hidden="false" customHeight="false" outlineLevel="0" collapsed="false">
      <c r="M260" s="0" t="str">
        <f aca="false">IF(H260="","",VLOOKUP(H260,Staff,2,FALSE()))</f>
        <v/>
      </c>
    </row>
    <row r="261" customFormat="false" ht="15" hidden="false" customHeight="false" outlineLevel="0" collapsed="false">
      <c r="M261" s="0" t="str">
        <f aca="false">IF(H261="","",VLOOKUP(H261,Staff,2,FALSE()))</f>
        <v/>
      </c>
    </row>
    <row r="262" customFormat="false" ht="15" hidden="false" customHeight="false" outlineLevel="0" collapsed="false">
      <c r="M262" s="0" t="str">
        <f aca="false">IF(H262="","",VLOOKUP(H262,Staff,2,FALSE()))</f>
        <v/>
      </c>
    </row>
    <row r="263" customFormat="false" ht="15" hidden="false" customHeight="false" outlineLevel="0" collapsed="false">
      <c r="M263" s="0" t="str">
        <f aca="false">IF(H263="","",VLOOKUP(H263,Staff,2,FALSE()))</f>
        <v/>
      </c>
    </row>
    <row r="264" customFormat="false" ht="15" hidden="false" customHeight="false" outlineLevel="0" collapsed="false">
      <c r="M264" s="0" t="str">
        <f aca="false">IF(H264="","",VLOOKUP(H264,Staff,2,FALSE()))</f>
        <v/>
      </c>
    </row>
    <row r="265" customFormat="false" ht="15" hidden="false" customHeight="false" outlineLevel="0" collapsed="false">
      <c r="M265" s="0" t="str">
        <f aca="false">IF(H265="","",VLOOKUP(H265,Staff,2,FALSE()))</f>
        <v/>
      </c>
    </row>
    <row r="266" customFormat="false" ht="15" hidden="false" customHeight="false" outlineLevel="0" collapsed="false">
      <c r="M266" s="0" t="str">
        <f aca="false">IF(H266="","",VLOOKUP(H266,Staff,2,FALSE()))</f>
        <v/>
      </c>
    </row>
    <row r="267" customFormat="false" ht="15" hidden="false" customHeight="false" outlineLevel="0" collapsed="false">
      <c r="M267" s="0" t="str">
        <f aca="false">IF(H267="","",VLOOKUP(H267,Staff,2,FALSE()))</f>
        <v/>
      </c>
    </row>
    <row r="268" customFormat="false" ht="15" hidden="false" customHeight="false" outlineLevel="0" collapsed="false">
      <c r="M268" s="0" t="str">
        <f aca="false">IF(H268="","",VLOOKUP(H268,Staff,2,FALSE()))</f>
        <v/>
      </c>
    </row>
    <row r="269" customFormat="false" ht="15" hidden="false" customHeight="false" outlineLevel="0" collapsed="false">
      <c r="M269" s="0" t="str">
        <f aca="false">IF(H269="","",VLOOKUP(H269,Staff,2,FALSE()))</f>
        <v/>
      </c>
    </row>
    <row r="270" customFormat="false" ht="15" hidden="false" customHeight="false" outlineLevel="0" collapsed="false">
      <c r="M270" s="0" t="str">
        <f aca="false">IF(H270="","",VLOOKUP(H270,Staff,2,FALSE()))</f>
        <v/>
      </c>
    </row>
    <row r="271" customFormat="false" ht="15" hidden="false" customHeight="false" outlineLevel="0" collapsed="false">
      <c r="M271" s="0" t="str">
        <f aca="false">IF(H271="","",VLOOKUP(H271,Staff,2,FALSE()))</f>
        <v/>
      </c>
    </row>
    <row r="272" customFormat="false" ht="15" hidden="false" customHeight="false" outlineLevel="0" collapsed="false">
      <c r="M272" s="0" t="str">
        <f aca="false">IF(H272="","",VLOOKUP(H272,Staff,2,FALSE()))</f>
        <v/>
      </c>
    </row>
    <row r="273" customFormat="false" ht="15" hidden="false" customHeight="false" outlineLevel="0" collapsed="false">
      <c r="M273" s="0" t="str">
        <f aca="false">IF(H273="","",VLOOKUP(H273,Staff,2,FALSE()))</f>
        <v/>
      </c>
    </row>
    <row r="274" customFormat="false" ht="15" hidden="false" customHeight="false" outlineLevel="0" collapsed="false">
      <c r="M274" s="0" t="str">
        <f aca="false">IF(H274="","",VLOOKUP(H274,Staff,2,FALSE()))</f>
        <v/>
      </c>
    </row>
    <row r="275" customFormat="false" ht="15" hidden="false" customHeight="false" outlineLevel="0" collapsed="false">
      <c r="M275" s="0" t="str">
        <f aca="false">IF(H275="","",VLOOKUP(H275,Staff,2,FALSE()))</f>
        <v/>
      </c>
    </row>
    <row r="276" customFormat="false" ht="15" hidden="false" customHeight="false" outlineLevel="0" collapsed="false">
      <c r="M276" s="0" t="str">
        <f aca="false">IF(H276="","",VLOOKUP(H276,Staff,2,FALSE()))</f>
        <v/>
      </c>
    </row>
    <row r="277" customFormat="false" ht="15" hidden="false" customHeight="false" outlineLevel="0" collapsed="false">
      <c r="M277" s="0" t="str">
        <f aca="false">IF(H277="","",VLOOKUP(H277,Staff,2,FALSE()))</f>
        <v/>
      </c>
    </row>
    <row r="278" customFormat="false" ht="15" hidden="false" customHeight="false" outlineLevel="0" collapsed="false">
      <c r="M278" s="0" t="str">
        <f aca="false">IF(H278="","",VLOOKUP(H278,Staff,2,FALSE()))</f>
        <v/>
      </c>
    </row>
    <row r="279" customFormat="false" ht="15" hidden="false" customHeight="false" outlineLevel="0" collapsed="false">
      <c r="M279" s="0" t="str">
        <f aca="false">IF(H279="","",VLOOKUP(H279,Staff,2,FALSE()))</f>
        <v/>
      </c>
    </row>
    <row r="280" customFormat="false" ht="15" hidden="false" customHeight="false" outlineLevel="0" collapsed="false">
      <c r="M280" s="0" t="str">
        <f aca="false">IF(H280="","",VLOOKUP(H280,Staff,2,FALSE()))</f>
        <v/>
      </c>
    </row>
    <row r="281" customFormat="false" ht="15" hidden="false" customHeight="false" outlineLevel="0" collapsed="false">
      <c r="M281" s="0" t="str">
        <f aca="false">IF(H281="","",VLOOKUP(H281,Staff,2,FALSE()))</f>
        <v/>
      </c>
    </row>
    <row r="282" customFormat="false" ht="15" hidden="false" customHeight="false" outlineLevel="0" collapsed="false">
      <c r="M282" s="0" t="str">
        <f aca="false">IF(H282="","",VLOOKUP(H282,Staff,2,FALSE()))</f>
        <v/>
      </c>
    </row>
    <row r="283" customFormat="false" ht="15" hidden="false" customHeight="false" outlineLevel="0" collapsed="false">
      <c r="M283" s="0" t="str">
        <f aca="false">IF(H283="","",VLOOKUP(H283,Staff,2,FALSE()))</f>
        <v/>
      </c>
    </row>
    <row r="284" customFormat="false" ht="15" hidden="false" customHeight="false" outlineLevel="0" collapsed="false">
      <c r="M284" s="0" t="str">
        <f aca="false">IF(H284="","",VLOOKUP(H284,Staff,2,FALSE()))</f>
        <v/>
      </c>
    </row>
    <row r="285" customFormat="false" ht="15" hidden="false" customHeight="false" outlineLevel="0" collapsed="false">
      <c r="M285" s="0" t="str">
        <f aca="false">IF(H285="","",VLOOKUP(H285,Staff,2,FALSE()))</f>
        <v/>
      </c>
    </row>
    <row r="286" customFormat="false" ht="15" hidden="false" customHeight="false" outlineLevel="0" collapsed="false">
      <c r="M286" s="0" t="str">
        <f aca="false">IF(H286="","",VLOOKUP(H286,Staff,2,FALSE()))</f>
        <v/>
      </c>
    </row>
    <row r="287" customFormat="false" ht="15" hidden="false" customHeight="false" outlineLevel="0" collapsed="false">
      <c r="M287" s="0" t="str">
        <f aca="false">IF(H287="","",VLOOKUP(H287,Staff,2,FALSE()))</f>
        <v/>
      </c>
    </row>
    <row r="288" customFormat="false" ht="15" hidden="false" customHeight="false" outlineLevel="0" collapsed="false">
      <c r="M288" s="0" t="str">
        <f aca="false">IF(H288="","",VLOOKUP(H288,Staff,2,FALSE()))</f>
        <v/>
      </c>
    </row>
    <row r="289" customFormat="false" ht="15" hidden="false" customHeight="false" outlineLevel="0" collapsed="false">
      <c r="M289" s="0" t="str">
        <f aca="false">IF(H289="","",VLOOKUP(H289,Staff,2,FALSE()))</f>
        <v/>
      </c>
    </row>
    <row r="290" customFormat="false" ht="15" hidden="false" customHeight="false" outlineLevel="0" collapsed="false">
      <c r="M290" s="0" t="str">
        <f aca="false">IF(H290="","",VLOOKUP(H290,Staff,2,FALSE()))</f>
        <v/>
      </c>
    </row>
    <row r="291" customFormat="false" ht="15" hidden="false" customHeight="false" outlineLevel="0" collapsed="false">
      <c r="M291" s="0" t="str">
        <f aca="false">IF(H291="","",VLOOKUP(H291,Staff,2,FALSE()))</f>
        <v/>
      </c>
    </row>
    <row r="292" customFormat="false" ht="15" hidden="false" customHeight="false" outlineLevel="0" collapsed="false">
      <c r="M292" s="0" t="str">
        <f aca="false">IF(H292="","",VLOOKUP(H292,Staff,2,FALSE()))</f>
        <v/>
      </c>
    </row>
    <row r="293" customFormat="false" ht="15" hidden="false" customHeight="false" outlineLevel="0" collapsed="false">
      <c r="M293" s="0" t="str">
        <f aca="false">IF(H293="","",VLOOKUP(H293,Staff,2,FALSE()))</f>
        <v/>
      </c>
    </row>
    <row r="294" customFormat="false" ht="15" hidden="false" customHeight="false" outlineLevel="0" collapsed="false">
      <c r="M294" s="0" t="str">
        <f aca="false">IF(H294="","",VLOOKUP(H294,Staff,2,FALSE()))</f>
        <v/>
      </c>
    </row>
    <row r="295" customFormat="false" ht="15" hidden="false" customHeight="false" outlineLevel="0" collapsed="false">
      <c r="M295" s="0" t="str">
        <f aca="false">IF(H295="","",VLOOKUP(H295,Staff,2,FALSE()))</f>
        <v/>
      </c>
    </row>
    <row r="296" customFormat="false" ht="15" hidden="false" customHeight="false" outlineLevel="0" collapsed="false">
      <c r="M296" s="0" t="str">
        <f aca="false">IF(H296="","",VLOOKUP(H296,Staff,2,FALSE()))</f>
        <v/>
      </c>
    </row>
    <row r="297" customFormat="false" ht="15" hidden="false" customHeight="false" outlineLevel="0" collapsed="false">
      <c r="M297" s="0" t="str">
        <f aca="false">IF(H297="","",VLOOKUP(H297,Staff,2,FALSE()))</f>
        <v/>
      </c>
    </row>
    <row r="298" customFormat="false" ht="15" hidden="false" customHeight="false" outlineLevel="0" collapsed="false">
      <c r="M298" s="0" t="str">
        <f aca="false">IF(H298="","",VLOOKUP(H298,Staff,2,FALSE()))</f>
        <v/>
      </c>
    </row>
    <row r="299" customFormat="false" ht="15" hidden="false" customHeight="false" outlineLevel="0" collapsed="false">
      <c r="M299" s="0" t="str">
        <f aca="false">IF(H299="","",VLOOKUP(H299,Staff,2,FALSE()))</f>
        <v/>
      </c>
    </row>
    <row r="300" customFormat="false" ht="15" hidden="false" customHeight="false" outlineLevel="0" collapsed="false">
      <c r="M300" s="0" t="str">
        <f aca="false">IF(H300="","",VLOOKUP(H300,Staff,2,FALSE()))</f>
        <v/>
      </c>
    </row>
    <row r="301" customFormat="false" ht="15" hidden="false" customHeight="false" outlineLevel="0" collapsed="false">
      <c r="M301" s="0" t="str">
        <f aca="false">IF(H301="","",VLOOKUP(H301,Staff,2,FALSE()))</f>
        <v/>
      </c>
    </row>
    <row r="302" customFormat="false" ht="15" hidden="false" customHeight="false" outlineLevel="0" collapsed="false">
      <c r="M302" s="0" t="str">
        <f aca="false">IF(H302="","",VLOOKUP(H302,Staff,2,FALSE()))</f>
        <v/>
      </c>
    </row>
    <row r="303" customFormat="false" ht="15" hidden="false" customHeight="false" outlineLevel="0" collapsed="false">
      <c r="M303" s="0" t="str">
        <f aca="false">IF(H303="","",VLOOKUP(H303,Staff,2,FALSE()))</f>
        <v/>
      </c>
    </row>
    <row r="304" customFormat="false" ht="15" hidden="false" customHeight="false" outlineLevel="0" collapsed="false">
      <c r="M304" s="0" t="str">
        <f aca="false">IF(H304="","",VLOOKUP(H304,Staff,2,FALSE()))</f>
        <v/>
      </c>
    </row>
    <row r="305" customFormat="false" ht="15" hidden="false" customHeight="false" outlineLevel="0" collapsed="false">
      <c r="M305" s="0" t="str">
        <f aca="false">IF(H305="","",VLOOKUP(H305,Staff,2,FALSE()))</f>
        <v/>
      </c>
    </row>
    <row r="306" customFormat="false" ht="15" hidden="false" customHeight="false" outlineLevel="0" collapsed="false">
      <c r="M306" s="0" t="str">
        <f aca="false">IF(H306="","",VLOOKUP(H306,Staff,2,FALSE()))</f>
        <v/>
      </c>
    </row>
    <row r="307" customFormat="false" ht="15" hidden="false" customHeight="false" outlineLevel="0" collapsed="false">
      <c r="M307" s="0" t="str">
        <f aca="false">IF(H307="","",VLOOKUP(H307,Staff,2,FALSE()))</f>
        <v/>
      </c>
    </row>
    <row r="308" customFormat="false" ht="15" hidden="false" customHeight="false" outlineLevel="0" collapsed="false">
      <c r="M308" s="0" t="str">
        <f aca="false">IF(H308="","",VLOOKUP(H308,Staff,2,FALSE()))</f>
        <v/>
      </c>
    </row>
    <row r="309" customFormat="false" ht="15" hidden="false" customHeight="false" outlineLevel="0" collapsed="false">
      <c r="M309" s="0" t="str">
        <f aca="false">IF(H309="","",VLOOKUP(H309,Staff,2,FALSE()))</f>
        <v/>
      </c>
    </row>
    <row r="310" customFormat="false" ht="15" hidden="false" customHeight="false" outlineLevel="0" collapsed="false">
      <c r="M310" s="0" t="str">
        <f aca="false">IF(H310="","",VLOOKUP(H310,Staff,2,FALSE()))</f>
        <v/>
      </c>
    </row>
    <row r="311" customFormat="false" ht="15" hidden="false" customHeight="false" outlineLevel="0" collapsed="false">
      <c r="M311" s="0" t="str">
        <f aca="false">IF(H311="","",VLOOKUP(H311,Staff,2,FALSE()))</f>
        <v/>
      </c>
    </row>
    <row r="312" customFormat="false" ht="15" hidden="false" customHeight="false" outlineLevel="0" collapsed="false">
      <c r="M312" s="0" t="str">
        <f aca="false">IF(H312="","",VLOOKUP(H312,Staff,2,FALSE()))</f>
        <v/>
      </c>
    </row>
    <row r="313" customFormat="false" ht="15" hidden="false" customHeight="false" outlineLevel="0" collapsed="false">
      <c r="M313" s="0" t="str">
        <f aca="false">IF(H313="","",VLOOKUP(H313,Staff,2,FALSE()))</f>
        <v/>
      </c>
    </row>
    <row r="314" customFormat="false" ht="15" hidden="false" customHeight="false" outlineLevel="0" collapsed="false">
      <c r="M314" s="0" t="str">
        <f aca="false">IF(H314="","",VLOOKUP(H314,Staff,2,FALSE()))</f>
        <v/>
      </c>
    </row>
    <row r="315" customFormat="false" ht="15" hidden="false" customHeight="false" outlineLevel="0" collapsed="false">
      <c r="M315" s="0" t="str">
        <f aca="false">IF(H315="","",VLOOKUP(H315,Staff,2,FALSE()))</f>
        <v/>
      </c>
    </row>
    <row r="316" customFormat="false" ht="15" hidden="false" customHeight="false" outlineLevel="0" collapsed="false">
      <c r="M316" s="0" t="str">
        <f aca="false">IF(H316="","",VLOOKUP(H316,Staff,2,FALSE()))</f>
        <v/>
      </c>
    </row>
    <row r="317" customFormat="false" ht="15" hidden="false" customHeight="false" outlineLevel="0" collapsed="false">
      <c r="M317" s="0" t="str">
        <f aca="false">IF(H317="","",VLOOKUP(H317,Staff,2,FALSE()))</f>
        <v/>
      </c>
    </row>
    <row r="318" customFormat="false" ht="15" hidden="false" customHeight="false" outlineLevel="0" collapsed="false">
      <c r="M318" s="0" t="str">
        <f aca="false">IF(H318="","",VLOOKUP(H318,Staff,2,FALSE()))</f>
        <v/>
      </c>
    </row>
    <row r="319" customFormat="false" ht="15" hidden="false" customHeight="false" outlineLevel="0" collapsed="false">
      <c r="M319" s="0" t="str">
        <f aca="false">IF(H319="","",VLOOKUP(H319,Staff,2,FALSE()))</f>
        <v/>
      </c>
    </row>
    <row r="320" customFormat="false" ht="15" hidden="false" customHeight="false" outlineLevel="0" collapsed="false">
      <c r="M320" s="0" t="str">
        <f aca="false">IF(H320="","",VLOOKUP(H320,Staff,2,FALSE()))</f>
        <v/>
      </c>
    </row>
    <row r="321" customFormat="false" ht="15" hidden="false" customHeight="false" outlineLevel="0" collapsed="false">
      <c r="M321" s="0" t="str">
        <f aca="false">IF(H321="","",VLOOKUP(H321,Staff,2,FALSE()))</f>
        <v/>
      </c>
    </row>
    <row r="322" customFormat="false" ht="15" hidden="false" customHeight="false" outlineLevel="0" collapsed="false">
      <c r="M322" s="0" t="str">
        <f aca="false">IF(H322="","",VLOOKUP(H322,Staff,2,FALSE()))</f>
        <v/>
      </c>
    </row>
    <row r="323" customFormat="false" ht="15" hidden="false" customHeight="false" outlineLevel="0" collapsed="false">
      <c r="M323" s="0" t="str">
        <f aca="false">IF(H323="","",VLOOKUP(H323,Staff,2,FALSE()))</f>
        <v/>
      </c>
    </row>
    <row r="324" customFormat="false" ht="15" hidden="false" customHeight="false" outlineLevel="0" collapsed="false">
      <c r="M324" s="0" t="str">
        <f aca="false">IF(H324="","",VLOOKUP(H324,Staff,2,FALSE()))</f>
        <v/>
      </c>
    </row>
    <row r="325" customFormat="false" ht="15" hidden="false" customHeight="false" outlineLevel="0" collapsed="false">
      <c r="M325" s="0" t="str">
        <f aca="false">IF(H325="","",VLOOKUP(H325,Staff,2,FALSE()))</f>
        <v/>
      </c>
    </row>
    <row r="326" customFormat="false" ht="15" hidden="false" customHeight="false" outlineLevel="0" collapsed="false">
      <c r="M326" s="0" t="str">
        <f aca="false">IF(H326="","",VLOOKUP(H326,Staff,2,FALSE()))</f>
        <v/>
      </c>
    </row>
    <row r="327" customFormat="false" ht="15" hidden="false" customHeight="false" outlineLevel="0" collapsed="false">
      <c r="M327" s="0" t="str">
        <f aca="false">IF(H327="","",VLOOKUP(H327,Staff,2,FALSE()))</f>
        <v/>
      </c>
    </row>
    <row r="328" customFormat="false" ht="15" hidden="false" customHeight="false" outlineLevel="0" collapsed="false">
      <c r="M328" s="0" t="str">
        <f aca="false">IF(H328="","",VLOOKUP(H328,Staff,2,FALSE()))</f>
        <v/>
      </c>
    </row>
    <row r="329" customFormat="false" ht="15" hidden="false" customHeight="false" outlineLevel="0" collapsed="false">
      <c r="M329" s="0" t="str">
        <f aca="false">IF(H329="","",VLOOKUP(H329,Staff,2,FALSE()))</f>
        <v/>
      </c>
    </row>
    <row r="330" customFormat="false" ht="15" hidden="false" customHeight="false" outlineLevel="0" collapsed="false">
      <c r="M330" s="0" t="str">
        <f aca="false">IF(H330="","",VLOOKUP(H330,Staff,2,FALSE()))</f>
        <v/>
      </c>
    </row>
    <row r="331" customFormat="false" ht="15" hidden="false" customHeight="false" outlineLevel="0" collapsed="false">
      <c r="M331" s="0" t="str">
        <f aca="false">IF(H331="","",VLOOKUP(H331,Staff,2,FALSE()))</f>
        <v/>
      </c>
    </row>
    <row r="332" customFormat="false" ht="15" hidden="false" customHeight="false" outlineLevel="0" collapsed="false">
      <c r="M332" s="0" t="str">
        <f aca="false">IF(H332="","",VLOOKUP(H332,Staff,2,FALSE()))</f>
        <v/>
      </c>
    </row>
    <row r="333" customFormat="false" ht="15" hidden="false" customHeight="false" outlineLevel="0" collapsed="false">
      <c r="M333" s="0" t="str">
        <f aca="false">IF(H333="","",VLOOKUP(H333,Staff,2,FALSE()))</f>
        <v/>
      </c>
    </row>
    <row r="334" customFormat="false" ht="15" hidden="false" customHeight="false" outlineLevel="0" collapsed="false">
      <c r="M334" s="0" t="str">
        <f aca="false">IF(H334="","",VLOOKUP(H334,Staff,2,FALSE()))</f>
        <v/>
      </c>
    </row>
    <row r="335" customFormat="false" ht="15" hidden="false" customHeight="false" outlineLevel="0" collapsed="false">
      <c r="M335" s="0" t="str">
        <f aca="false">IF(H335="","",VLOOKUP(H335,Staff,2,FALSE()))</f>
        <v/>
      </c>
    </row>
    <row r="336" customFormat="false" ht="15" hidden="false" customHeight="false" outlineLevel="0" collapsed="false">
      <c r="M336" s="0" t="str">
        <f aca="false">IF(H336="","",VLOOKUP(H336,Staff,2,FALSE()))</f>
        <v/>
      </c>
    </row>
    <row r="337" customFormat="false" ht="15" hidden="false" customHeight="false" outlineLevel="0" collapsed="false">
      <c r="M337" s="0" t="str">
        <f aca="false">IF(H337="","",VLOOKUP(H337,Staff,2,FALSE()))</f>
        <v/>
      </c>
    </row>
    <row r="338" customFormat="false" ht="15" hidden="false" customHeight="false" outlineLevel="0" collapsed="false">
      <c r="M338" s="0" t="str">
        <f aca="false">IF(H338="","",VLOOKUP(H338,Staff,2,FALSE()))</f>
        <v/>
      </c>
    </row>
    <row r="339" customFormat="false" ht="15" hidden="false" customHeight="false" outlineLevel="0" collapsed="false">
      <c r="M339" s="0" t="str">
        <f aca="false">IF(H339="","",VLOOKUP(H339,Staff,2,FALSE()))</f>
        <v/>
      </c>
    </row>
    <row r="340" customFormat="false" ht="15" hidden="false" customHeight="false" outlineLevel="0" collapsed="false">
      <c r="M340" s="0" t="str">
        <f aca="false">IF(H340="","",VLOOKUP(H340,Staff,2,FALSE()))</f>
        <v/>
      </c>
    </row>
    <row r="341" customFormat="false" ht="15" hidden="false" customHeight="false" outlineLevel="0" collapsed="false">
      <c r="M341" s="0" t="str">
        <f aca="false">IF(H341="","",VLOOKUP(H341,Staff,2,FALSE()))</f>
        <v/>
      </c>
    </row>
    <row r="342" customFormat="false" ht="15" hidden="false" customHeight="false" outlineLevel="0" collapsed="false">
      <c r="M342" s="0" t="str">
        <f aca="false">IF(H342="","",VLOOKUP(H342,Staff,2,FALSE()))</f>
        <v/>
      </c>
    </row>
    <row r="343" customFormat="false" ht="15" hidden="false" customHeight="false" outlineLevel="0" collapsed="false">
      <c r="M343" s="0" t="str">
        <f aca="false">IF(H343="","",VLOOKUP(H343,Staff,2,FALSE()))</f>
        <v/>
      </c>
    </row>
    <row r="344" customFormat="false" ht="15" hidden="false" customHeight="false" outlineLevel="0" collapsed="false">
      <c r="M344" s="0" t="str">
        <f aca="false">IF(H344="","",VLOOKUP(H344,Staff,2,FALSE()))</f>
        <v/>
      </c>
    </row>
    <row r="345" customFormat="false" ht="15" hidden="false" customHeight="false" outlineLevel="0" collapsed="false">
      <c r="M345" s="0" t="str">
        <f aca="false">IF(H345="","",VLOOKUP(H345,Staff,2,FALSE()))</f>
        <v/>
      </c>
    </row>
    <row r="346" customFormat="false" ht="15" hidden="false" customHeight="false" outlineLevel="0" collapsed="false">
      <c r="M346" s="0" t="str">
        <f aca="false">IF(H346="","",VLOOKUP(H346,Staff,2,FALSE()))</f>
        <v/>
      </c>
    </row>
    <row r="347" customFormat="false" ht="15" hidden="false" customHeight="false" outlineLevel="0" collapsed="false">
      <c r="M347" s="0" t="str">
        <f aca="false">IF(H347="","",VLOOKUP(H347,Staff,2,FALSE()))</f>
        <v/>
      </c>
    </row>
    <row r="348" customFormat="false" ht="15" hidden="false" customHeight="false" outlineLevel="0" collapsed="false">
      <c r="M348" s="0" t="str">
        <f aca="false">IF(H348="","",VLOOKUP(H348,Staff,2,FALSE()))</f>
        <v/>
      </c>
    </row>
    <row r="349" customFormat="false" ht="15" hidden="false" customHeight="false" outlineLevel="0" collapsed="false">
      <c r="M349" s="0" t="str">
        <f aca="false">IF(H349="","",VLOOKUP(H349,Staff,2,FALSE()))</f>
        <v/>
      </c>
    </row>
    <row r="350" customFormat="false" ht="15" hidden="false" customHeight="false" outlineLevel="0" collapsed="false">
      <c r="M350" s="0" t="str">
        <f aca="false">IF(H350="","",VLOOKUP(H350,Staff,2,FALSE()))</f>
        <v/>
      </c>
    </row>
    <row r="351" customFormat="false" ht="15" hidden="false" customHeight="false" outlineLevel="0" collapsed="false">
      <c r="M351" s="0" t="str">
        <f aca="false">IF(H351="","",VLOOKUP(H351,Staff,2,FALSE()))</f>
        <v/>
      </c>
    </row>
    <row r="352" customFormat="false" ht="15" hidden="false" customHeight="false" outlineLevel="0" collapsed="false">
      <c r="M352" s="0" t="str">
        <f aca="false">IF(H352="","",VLOOKUP(H352,Staff,2,FALSE()))</f>
        <v/>
      </c>
    </row>
    <row r="353" customFormat="false" ht="15" hidden="false" customHeight="false" outlineLevel="0" collapsed="false">
      <c r="M353" s="0" t="str">
        <f aca="false">IF(H353="","",VLOOKUP(H353,Staff,2,FALSE()))</f>
        <v/>
      </c>
    </row>
    <row r="354" customFormat="false" ht="15" hidden="false" customHeight="false" outlineLevel="0" collapsed="false">
      <c r="M354" s="0" t="str">
        <f aca="false">IF(H354="","",VLOOKUP(H354,Staff,2,FALSE()))</f>
        <v/>
      </c>
    </row>
    <row r="355" customFormat="false" ht="15" hidden="false" customHeight="false" outlineLevel="0" collapsed="false">
      <c r="M355" s="0" t="str">
        <f aca="false">IF(H355="","",VLOOKUP(H355,Staff,2,FALSE()))</f>
        <v/>
      </c>
    </row>
    <row r="356" customFormat="false" ht="15" hidden="false" customHeight="false" outlineLevel="0" collapsed="false">
      <c r="M356" s="0" t="str">
        <f aca="false">IF(H356="","",VLOOKUP(H356,Staff,2,FALSE()))</f>
        <v/>
      </c>
    </row>
    <row r="357" customFormat="false" ht="15" hidden="false" customHeight="false" outlineLevel="0" collapsed="false">
      <c r="M357" s="0" t="str">
        <f aca="false">IF(H357="","",VLOOKUP(H357,Staff,2,FALSE()))</f>
        <v/>
      </c>
    </row>
    <row r="358" customFormat="false" ht="15" hidden="false" customHeight="false" outlineLevel="0" collapsed="false">
      <c r="M358" s="0" t="str">
        <f aca="false">IF(H358="","",VLOOKUP(H358,Staff,2,FALSE()))</f>
        <v/>
      </c>
    </row>
    <row r="359" customFormat="false" ht="15" hidden="false" customHeight="false" outlineLevel="0" collapsed="false">
      <c r="M359" s="0" t="str">
        <f aca="false">IF(H359="","",VLOOKUP(H359,Staff,2,FALSE()))</f>
        <v/>
      </c>
    </row>
    <row r="360" customFormat="false" ht="15" hidden="false" customHeight="false" outlineLevel="0" collapsed="false">
      <c r="M360" s="0" t="str">
        <f aca="false">IF(H360="","",VLOOKUP(H360,Staff,2,FALSE()))</f>
        <v/>
      </c>
    </row>
    <row r="361" customFormat="false" ht="15" hidden="false" customHeight="false" outlineLevel="0" collapsed="false">
      <c r="M361" s="0" t="str">
        <f aca="false">IF(H361="","",VLOOKUP(H361,Staff,2,FALSE()))</f>
        <v/>
      </c>
    </row>
    <row r="362" customFormat="false" ht="15" hidden="false" customHeight="false" outlineLevel="0" collapsed="false">
      <c r="M362" s="0" t="str">
        <f aca="false">IF(H362="","",VLOOKUP(H362,Staff,2,FALSE()))</f>
        <v/>
      </c>
    </row>
    <row r="363" customFormat="false" ht="15" hidden="false" customHeight="false" outlineLevel="0" collapsed="false">
      <c r="M363" s="0" t="str">
        <f aca="false">IF(H363="","",VLOOKUP(H363,Staff,2,FALSE()))</f>
        <v/>
      </c>
    </row>
    <row r="364" customFormat="false" ht="15" hidden="false" customHeight="false" outlineLevel="0" collapsed="false">
      <c r="M364" s="0" t="str">
        <f aca="false">IF(H364="","",VLOOKUP(H364,Staff,2,FALSE()))</f>
        <v/>
      </c>
    </row>
    <row r="365" customFormat="false" ht="15" hidden="false" customHeight="false" outlineLevel="0" collapsed="false">
      <c r="M365" s="0" t="str">
        <f aca="false">IF(H365="","",VLOOKUP(H365,Staff,2,FALSE()))</f>
        <v/>
      </c>
    </row>
    <row r="366" customFormat="false" ht="15" hidden="false" customHeight="false" outlineLevel="0" collapsed="false">
      <c r="M366" s="0" t="str">
        <f aca="false">IF(H366="","",VLOOKUP(H366,Staff,2,FALSE()))</f>
        <v/>
      </c>
    </row>
    <row r="367" customFormat="false" ht="15" hidden="false" customHeight="false" outlineLevel="0" collapsed="false">
      <c r="M367" s="0" t="str">
        <f aca="false">IF(H367="","",VLOOKUP(H367,Staff,2,FALSE()))</f>
        <v/>
      </c>
    </row>
    <row r="368" customFormat="false" ht="15" hidden="false" customHeight="false" outlineLevel="0" collapsed="false">
      <c r="M368" s="0" t="str">
        <f aca="false">IF(H368="","",VLOOKUP(H368,Staff,2,FALSE()))</f>
        <v/>
      </c>
    </row>
    <row r="369" customFormat="false" ht="15" hidden="false" customHeight="false" outlineLevel="0" collapsed="false">
      <c r="M369" s="0" t="str">
        <f aca="false">IF(H369="","",VLOOKUP(H369,Staff,2,FALSE()))</f>
        <v/>
      </c>
    </row>
    <row r="370" customFormat="false" ht="15" hidden="false" customHeight="false" outlineLevel="0" collapsed="false">
      <c r="M370" s="0" t="str">
        <f aca="false">IF(H370="","",VLOOKUP(H370,Staff,2,FALSE()))</f>
        <v/>
      </c>
    </row>
    <row r="371" customFormat="false" ht="15" hidden="false" customHeight="false" outlineLevel="0" collapsed="false">
      <c r="M371" s="0" t="str">
        <f aca="false">IF(H371="","",VLOOKUP(H371,Staff,2,FALSE()))</f>
        <v/>
      </c>
    </row>
    <row r="372" customFormat="false" ht="15" hidden="false" customHeight="false" outlineLevel="0" collapsed="false">
      <c r="M372" s="0" t="str">
        <f aca="false">IF(H372="","",VLOOKUP(H372,Staff,2,FALSE()))</f>
        <v/>
      </c>
    </row>
    <row r="373" customFormat="false" ht="15" hidden="false" customHeight="false" outlineLevel="0" collapsed="false">
      <c r="M373" s="0" t="str">
        <f aca="false">IF(H373="","",VLOOKUP(H373,Staff,2,FALSE()))</f>
        <v/>
      </c>
    </row>
    <row r="374" customFormat="false" ht="15" hidden="false" customHeight="false" outlineLevel="0" collapsed="false">
      <c r="M374" s="0" t="str">
        <f aca="false">IF(H374="","",VLOOKUP(H374,Staff,2,FALSE()))</f>
        <v/>
      </c>
    </row>
    <row r="375" customFormat="false" ht="15" hidden="false" customHeight="false" outlineLevel="0" collapsed="false">
      <c r="M375" s="0" t="str">
        <f aca="false">IF(H375="","",VLOOKUP(H375,Staff,2,FALSE()))</f>
        <v/>
      </c>
    </row>
    <row r="376" customFormat="false" ht="15" hidden="false" customHeight="false" outlineLevel="0" collapsed="false">
      <c r="M376" s="0" t="str">
        <f aca="false">IF(H376="","",VLOOKUP(H376,Staff,2,FALSE()))</f>
        <v/>
      </c>
    </row>
    <row r="377" customFormat="false" ht="15" hidden="false" customHeight="false" outlineLevel="0" collapsed="false">
      <c r="M377" s="0" t="str">
        <f aca="false">IF(H377="","",VLOOKUP(H377,Staff,2,FALSE()))</f>
        <v/>
      </c>
    </row>
    <row r="378" customFormat="false" ht="15" hidden="false" customHeight="false" outlineLevel="0" collapsed="false">
      <c r="M378" s="0" t="str">
        <f aca="false">IF(H378="","",VLOOKUP(H378,Staff,2,FALSE()))</f>
        <v/>
      </c>
    </row>
    <row r="379" customFormat="false" ht="15" hidden="false" customHeight="false" outlineLevel="0" collapsed="false">
      <c r="M379" s="0" t="str">
        <f aca="false">IF(H379="","",VLOOKUP(H379,Staff,2,FALSE()))</f>
        <v/>
      </c>
    </row>
    <row r="380" customFormat="false" ht="15" hidden="false" customHeight="false" outlineLevel="0" collapsed="false">
      <c r="M380" s="0" t="str">
        <f aca="false">IF(H380="","",VLOOKUP(H380,Staff,2,FALSE()))</f>
        <v/>
      </c>
    </row>
    <row r="381" customFormat="false" ht="15" hidden="false" customHeight="false" outlineLevel="0" collapsed="false">
      <c r="M381" s="0" t="str">
        <f aca="false">IF(H381="","",VLOOKUP(H381,Staff,2,FALSE()))</f>
        <v/>
      </c>
    </row>
    <row r="382" customFormat="false" ht="15" hidden="false" customHeight="false" outlineLevel="0" collapsed="false">
      <c r="M382" s="0" t="str">
        <f aca="false">IF(H382="","",VLOOKUP(H382,Staff,2,FALSE()))</f>
        <v/>
      </c>
    </row>
    <row r="383" customFormat="false" ht="15" hidden="false" customHeight="false" outlineLevel="0" collapsed="false">
      <c r="M383" s="0" t="str">
        <f aca="false">IF(H383="","",VLOOKUP(H383,Staff,2,FALSE()))</f>
        <v/>
      </c>
    </row>
    <row r="384" customFormat="false" ht="15" hidden="false" customHeight="false" outlineLevel="0" collapsed="false">
      <c r="M384" s="0" t="str">
        <f aca="false">IF(H384="","",VLOOKUP(H384,Staff,2,FALSE()))</f>
        <v/>
      </c>
    </row>
    <row r="385" customFormat="false" ht="15" hidden="false" customHeight="false" outlineLevel="0" collapsed="false">
      <c r="M385" s="0" t="str">
        <f aca="false">IF(H385="","",VLOOKUP(H385,Staff,2,FALSE()))</f>
        <v/>
      </c>
    </row>
    <row r="386" customFormat="false" ht="15" hidden="false" customHeight="false" outlineLevel="0" collapsed="false">
      <c r="M386" s="0" t="str">
        <f aca="false">IF(H386="","",VLOOKUP(H386,Staff,2,FALSE()))</f>
        <v/>
      </c>
    </row>
    <row r="387" customFormat="false" ht="15" hidden="false" customHeight="false" outlineLevel="0" collapsed="false">
      <c r="M387" s="0" t="str">
        <f aca="false">IF(H387="","",VLOOKUP(H387,Staff,2,FALSE()))</f>
        <v/>
      </c>
    </row>
    <row r="388" customFormat="false" ht="15" hidden="false" customHeight="false" outlineLevel="0" collapsed="false">
      <c r="M388" s="0" t="str">
        <f aca="false">IF(H388="","",VLOOKUP(H388,Staff,2,FALSE()))</f>
        <v/>
      </c>
    </row>
    <row r="389" customFormat="false" ht="15" hidden="false" customHeight="false" outlineLevel="0" collapsed="false">
      <c r="M389" s="0" t="str">
        <f aca="false">IF(H389="","",VLOOKUP(H389,Staff,2,FALSE()))</f>
        <v/>
      </c>
    </row>
    <row r="390" customFormat="false" ht="15" hidden="false" customHeight="false" outlineLevel="0" collapsed="false">
      <c r="M390" s="0" t="str">
        <f aca="false">IF(H390="","",VLOOKUP(H390,Staff,2,FALSE()))</f>
        <v/>
      </c>
    </row>
    <row r="391" customFormat="false" ht="15" hidden="false" customHeight="false" outlineLevel="0" collapsed="false">
      <c r="M391" s="0" t="str">
        <f aca="false">IF(H391="","",VLOOKUP(H391,Staff,2,FALSE()))</f>
        <v/>
      </c>
    </row>
    <row r="392" customFormat="false" ht="15" hidden="false" customHeight="false" outlineLevel="0" collapsed="false">
      <c r="M392" s="0" t="str">
        <f aca="false">IF(H392="","",VLOOKUP(H392,Staff,2,FALSE()))</f>
        <v/>
      </c>
    </row>
    <row r="393" customFormat="false" ht="15" hidden="false" customHeight="false" outlineLevel="0" collapsed="false">
      <c r="M393" s="0" t="str">
        <f aca="false">IF(H393="","",VLOOKUP(H393,Staff,2,FALSE()))</f>
        <v/>
      </c>
    </row>
    <row r="394" customFormat="false" ht="15" hidden="false" customHeight="false" outlineLevel="0" collapsed="false">
      <c r="M394" s="0" t="str">
        <f aca="false">IF(H394="","",VLOOKUP(H394,Staff,2,FALSE()))</f>
        <v/>
      </c>
    </row>
    <row r="395" customFormat="false" ht="15" hidden="false" customHeight="false" outlineLevel="0" collapsed="false">
      <c r="M395" s="0" t="str">
        <f aca="false">IF(H395="","",VLOOKUP(H395,Staff,2,FALSE()))</f>
        <v/>
      </c>
    </row>
    <row r="396" customFormat="false" ht="15" hidden="false" customHeight="false" outlineLevel="0" collapsed="false">
      <c r="M396" s="0" t="str">
        <f aca="false">IF(H396="","",VLOOKUP(H396,Staff,2,FALSE()))</f>
        <v/>
      </c>
    </row>
    <row r="397" customFormat="false" ht="15" hidden="false" customHeight="false" outlineLevel="0" collapsed="false">
      <c r="M397" s="0" t="str">
        <f aca="false">IF(H397="","",VLOOKUP(H397,Staff,2,FALSE()))</f>
        <v/>
      </c>
    </row>
    <row r="398" customFormat="false" ht="15" hidden="false" customHeight="false" outlineLevel="0" collapsed="false">
      <c r="M398" s="0" t="str">
        <f aca="false">IF(H398="","",VLOOKUP(H398,Staff,2,FALSE()))</f>
        <v/>
      </c>
    </row>
    <row r="399" customFormat="false" ht="15" hidden="false" customHeight="false" outlineLevel="0" collapsed="false">
      <c r="M399" s="0" t="str">
        <f aca="false">IF(H399="","",VLOOKUP(H399,Staff,2,FALSE()))</f>
        <v/>
      </c>
    </row>
    <row r="400" customFormat="false" ht="15" hidden="false" customHeight="false" outlineLevel="0" collapsed="false">
      <c r="M400" s="0" t="str">
        <f aca="false">IF(H400="","",VLOOKUP(H400,Staff,2,FALSE()))</f>
        <v/>
      </c>
    </row>
    <row r="401" customFormat="false" ht="15" hidden="false" customHeight="false" outlineLevel="0" collapsed="false">
      <c r="M401" s="0" t="str">
        <f aca="false">IF(H401="","",VLOOKUP(H401,Staff,2,FALSE()))</f>
        <v/>
      </c>
    </row>
    <row r="402" customFormat="false" ht="15" hidden="false" customHeight="false" outlineLevel="0" collapsed="false">
      <c r="M402" s="0" t="str">
        <f aca="false">IF(H402="","",VLOOKUP(H402,Staff,2,FALSE()))</f>
        <v/>
      </c>
    </row>
    <row r="403" customFormat="false" ht="15" hidden="false" customHeight="false" outlineLevel="0" collapsed="false">
      <c r="M403" s="0" t="str">
        <f aca="false">IF(H403="","",VLOOKUP(H403,Staff,2,FALSE()))</f>
        <v/>
      </c>
    </row>
    <row r="404" customFormat="false" ht="15" hidden="false" customHeight="false" outlineLevel="0" collapsed="false">
      <c r="M404" s="0" t="str">
        <f aca="false">IF(H404="","",VLOOKUP(H404,Staff,2,FALSE()))</f>
        <v/>
      </c>
    </row>
    <row r="405" customFormat="false" ht="15" hidden="false" customHeight="false" outlineLevel="0" collapsed="false">
      <c r="M405" s="0" t="str">
        <f aca="false">IF(H405="","",VLOOKUP(H405,Staff,2,FALSE()))</f>
        <v/>
      </c>
    </row>
    <row r="406" customFormat="false" ht="15" hidden="false" customHeight="false" outlineLevel="0" collapsed="false">
      <c r="M406" s="0" t="str">
        <f aca="false">IF(H406="","",VLOOKUP(H406,Staff,2,FALSE()))</f>
        <v/>
      </c>
    </row>
    <row r="407" customFormat="false" ht="15" hidden="false" customHeight="false" outlineLevel="0" collapsed="false">
      <c r="M407" s="0" t="str">
        <f aca="false">IF(H407="","",VLOOKUP(H407,Staff,2,FALSE()))</f>
        <v/>
      </c>
    </row>
    <row r="408" customFormat="false" ht="15" hidden="false" customHeight="false" outlineLevel="0" collapsed="false">
      <c r="M408" s="0" t="str">
        <f aca="false">IF(H408="","",VLOOKUP(H408,Staff,2,FALSE()))</f>
        <v/>
      </c>
    </row>
    <row r="409" customFormat="false" ht="15" hidden="false" customHeight="false" outlineLevel="0" collapsed="false">
      <c r="M409" s="0" t="str">
        <f aca="false">IF(H409="","",VLOOKUP(H409,Staff,2,FALSE()))</f>
        <v/>
      </c>
    </row>
    <row r="410" customFormat="false" ht="15" hidden="false" customHeight="false" outlineLevel="0" collapsed="false">
      <c r="M410" s="0" t="str">
        <f aca="false">IF(H410="","",VLOOKUP(H410,Staff,2,FALSE()))</f>
        <v/>
      </c>
    </row>
    <row r="411" customFormat="false" ht="15" hidden="false" customHeight="false" outlineLevel="0" collapsed="false">
      <c r="M411" s="0" t="str">
        <f aca="false">IF(H411="","",VLOOKUP(H411,Staff,2,FALSE()))</f>
        <v/>
      </c>
    </row>
    <row r="412" customFormat="false" ht="15" hidden="false" customHeight="false" outlineLevel="0" collapsed="false">
      <c r="M412" s="0" t="str">
        <f aca="false">IF(H412="","",VLOOKUP(H412,Staff,2,FALSE()))</f>
        <v/>
      </c>
    </row>
    <row r="413" customFormat="false" ht="15" hidden="false" customHeight="false" outlineLevel="0" collapsed="false">
      <c r="M413" s="0" t="str">
        <f aca="false">IF(H413="","",VLOOKUP(H413,Staff,2,FALSE()))</f>
        <v/>
      </c>
    </row>
    <row r="414" customFormat="false" ht="15" hidden="false" customHeight="false" outlineLevel="0" collapsed="false">
      <c r="M414" s="0" t="str">
        <f aca="false">IF(H414="","",VLOOKUP(H414,Staff,2,FALSE()))</f>
        <v/>
      </c>
    </row>
    <row r="415" customFormat="false" ht="15" hidden="false" customHeight="false" outlineLevel="0" collapsed="false">
      <c r="M415" s="0" t="str">
        <f aca="false">IF(H415="","",VLOOKUP(H415,Staff,2,FALSE()))</f>
        <v/>
      </c>
    </row>
    <row r="416" customFormat="false" ht="15" hidden="false" customHeight="false" outlineLevel="0" collapsed="false">
      <c r="M416" s="0" t="str">
        <f aca="false">IF(H416="","",VLOOKUP(H416,Staff,2,FALSE()))</f>
        <v/>
      </c>
    </row>
    <row r="417" customFormat="false" ht="15" hidden="false" customHeight="false" outlineLevel="0" collapsed="false">
      <c r="M417" s="0" t="str">
        <f aca="false">IF(H417="","",VLOOKUP(H417,Staff,2,FALSE()))</f>
        <v/>
      </c>
    </row>
    <row r="418" customFormat="false" ht="15" hidden="false" customHeight="false" outlineLevel="0" collapsed="false">
      <c r="M418" s="0" t="str">
        <f aca="false">IF(H418="","",VLOOKUP(H418,Staff,2,FALSE()))</f>
        <v/>
      </c>
    </row>
    <row r="419" customFormat="false" ht="15" hidden="false" customHeight="false" outlineLevel="0" collapsed="false">
      <c r="M419" s="0" t="str">
        <f aca="false">IF(H419="","",VLOOKUP(H419,Staff,2,FALSE()))</f>
        <v/>
      </c>
    </row>
    <row r="420" customFormat="false" ht="15" hidden="false" customHeight="false" outlineLevel="0" collapsed="false">
      <c r="M420" s="0" t="str">
        <f aca="false">IF(H420="","",VLOOKUP(H420,Staff,2,FALSE()))</f>
        <v/>
      </c>
    </row>
    <row r="421" customFormat="false" ht="15" hidden="false" customHeight="false" outlineLevel="0" collapsed="false">
      <c r="M421" s="0" t="str">
        <f aca="false">IF(H421="","",VLOOKUP(H421,Staff,2,FALSE()))</f>
        <v/>
      </c>
    </row>
    <row r="422" customFormat="false" ht="15" hidden="false" customHeight="false" outlineLevel="0" collapsed="false">
      <c r="M422" s="0" t="str">
        <f aca="false">IF(H422="","",VLOOKUP(H422,Staff,2,FALSE()))</f>
        <v/>
      </c>
    </row>
    <row r="423" customFormat="false" ht="15" hidden="false" customHeight="false" outlineLevel="0" collapsed="false">
      <c r="M423" s="0" t="str">
        <f aca="false">IF(H423="","",VLOOKUP(H423,Staff,2,FALSE()))</f>
        <v/>
      </c>
    </row>
    <row r="424" customFormat="false" ht="15" hidden="false" customHeight="false" outlineLevel="0" collapsed="false">
      <c r="M424" s="0" t="str">
        <f aca="false">IF(H424="","",VLOOKUP(H424,Staff,2,FALSE()))</f>
        <v/>
      </c>
    </row>
    <row r="425" customFormat="false" ht="15" hidden="false" customHeight="false" outlineLevel="0" collapsed="false">
      <c r="M425" s="0" t="str">
        <f aca="false">IF(H425="","",VLOOKUP(H425,Staff,2,FALSE()))</f>
        <v/>
      </c>
    </row>
    <row r="426" customFormat="false" ht="15" hidden="false" customHeight="false" outlineLevel="0" collapsed="false">
      <c r="M426" s="0" t="str">
        <f aca="false">IF(H426="","",VLOOKUP(H426,Staff,2,FALSE()))</f>
        <v/>
      </c>
    </row>
    <row r="427" customFormat="false" ht="15" hidden="false" customHeight="false" outlineLevel="0" collapsed="false">
      <c r="M427" s="0" t="str">
        <f aca="false">IF(H427="","",VLOOKUP(H427,Staff,2,FALSE()))</f>
        <v/>
      </c>
    </row>
    <row r="428" customFormat="false" ht="15" hidden="false" customHeight="false" outlineLevel="0" collapsed="false">
      <c r="M428" s="0" t="str">
        <f aca="false">IF(H428="","",VLOOKUP(H428,Staff,2,FALSE()))</f>
        <v/>
      </c>
    </row>
    <row r="429" customFormat="false" ht="15" hidden="false" customHeight="false" outlineLevel="0" collapsed="false">
      <c r="M429" s="0" t="str">
        <f aca="false">IF(H429="","",VLOOKUP(H429,Staff,2,FALSE()))</f>
        <v/>
      </c>
    </row>
    <row r="430" customFormat="false" ht="15" hidden="false" customHeight="false" outlineLevel="0" collapsed="false">
      <c r="M430" s="0" t="str">
        <f aca="false">IF(H430="","",VLOOKUP(H430,Staff,2,FALSE()))</f>
        <v/>
      </c>
    </row>
    <row r="431" customFormat="false" ht="15" hidden="false" customHeight="false" outlineLevel="0" collapsed="false">
      <c r="M431" s="0" t="str">
        <f aca="false">IF(H431="","",VLOOKUP(H431,Staff,2,FALSE()))</f>
        <v/>
      </c>
    </row>
    <row r="432" customFormat="false" ht="15" hidden="false" customHeight="false" outlineLevel="0" collapsed="false">
      <c r="M432" s="0" t="str">
        <f aca="false">IF(H432="","",VLOOKUP(H432,Staff,2,FALSE()))</f>
        <v/>
      </c>
    </row>
    <row r="433" customFormat="false" ht="15" hidden="false" customHeight="false" outlineLevel="0" collapsed="false">
      <c r="M433" s="0" t="str">
        <f aca="false">IF(H433="","",VLOOKUP(H433,Staff,2,FALSE()))</f>
        <v/>
      </c>
    </row>
    <row r="434" customFormat="false" ht="15" hidden="false" customHeight="false" outlineLevel="0" collapsed="false">
      <c r="M434" s="0" t="str">
        <f aca="false">IF(H434="","",VLOOKUP(H434,Staff,2,FALSE()))</f>
        <v/>
      </c>
    </row>
    <row r="435" customFormat="false" ht="15" hidden="false" customHeight="false" outlineLevel="0" collapsed="false">
      <c r="M435" s="0" t="str">
        <f aca="false">IF(H435="","",VLOOKUP(H435,Staff,2,FALSE()))</f>
        <v/>
      </c>
    </row>
    <row r="436" customFormat="false" ht="15" hidden="false" customHeight="false" outlineLevel="0" collapsed="false">
      <c r="M436" s="0" t="str">
        <f aca="false">IF(H436="","",VLOOKUP(H436,Staff,2,FALSE()))</f>
        <v/>
      </c>
    </row>
    <row r="437" customFormat="false" ht="15" hidden="false" customHeight="false" outlineLevel="0" collapsed="false">
      <c r="M437" s="0" t="str">
        <f aca="false">IF(H437="","",VLOOKUP(H437,Staff,2,FALSE()))</f>
        <v/>
      </c>
    </row>
    <row r="438" customFormat="false" ht="15" hidden="false" customHeight="false" outlineLevel="0" collapsed="false">
      <c r="M438" s="0" t="str">
        <f aca="false">IF(H438="","",VLOOKUP(H438,Staff,2,FALSE()))</f>
        <v/>
      </c>
    </row>
    <row r="439" customFormat="false" ht="15" hidden="false" customHeight="false" outlineLevel="0" collapsed="false">
      <c r="M439" s="0" t="str">
        <f aca="false">IF(H439="","",VLOOKUP(H439,Staff,2,FALSE()))</f>
        <v/>
      </c>
    </row>
    <row r="440" customFormat="false" ht="15" hidden="false" customHeight="false" outlineLevel="0" collapsed="false">
      <c r="M440" s="0" t="str">
        <f aca="false">IF(H440="","",VLOOKUP(H440,Staff,2,FALSE()))</f>
        <v/>
      </c>
    </row>
    <row r="441" customFormat="false" ht="15" hidden="false" customHeight="false" outlineLevel="0" collapsed="false">
      <c r="M441" s="0" t="str">
        <f aca="false">IF(H441="","",VLOOKUP(H441,Staff,2,FALSE()))</f>
        <v/>
      </c>
    </row>
    <row r="442" customFormat="false" ht="15" hidden="false" customHeight="false" outlineLevel="0" collapsed="false">
      <c r="M442" s="0" t="str">
        <f aca="false">IF(H442="","",VLOOKUP(H442,Staff,2,FALSE()))</f>
        <v/>
      </c>
    </row>
    <row r="443" customFormat="false" ht="15" hidden="false" customHeight="false" outlineLevel="0" collapsed="false">
      <c r="M443" s="0" t="str">
        <f aca="false">IF(H443="","",VLOOKUP(H443,Staff,2,FALSE()))</f>
        <v/>
      </c>
    </row>
    <row r="444" customFormat="false" ht="15" hidden="false" customHeight="false" outlineLevel="0" collapsed="false">
      <c r="M444" s="0" t="str">
        <f aca="false">IF(H444="","",VLOOKUP(H444,Staff,2,FALSE()))</f>
        <v/>
      </c>
    </row>
    <row r="445" customFormat="false" ht="15" hidden="false" customHeight="false" outlineLevel="0" collapsed="false">
      <c r="M445" s="0" t="str">
        <f aca="false">IF(H445="","",VLOOKUP(H445,Staff,2,FALSE()))</f>
        <v/>
      </c>
    </row>
    <row r="446" customFormat="false" ht="15" hidden="false" customHeight="false" outlineLevel="0" collapsed="false">
      <c r="M446" s="0" t="str">
        <f aca="false">IF(H446="","",VLOOKUP(H446,Staff,2,FALSE()))</f>
        <v/>
      </c>
    </row>
    <row r="447" customFormat="false" ht="15" hidden="false" customHeight="false" outlineLevel="0" collapsed="false">
      <c r="M447" s="0" t="str">
        <f aca="false">IF(H447="","",VLOOKUP(H447,Staff,2,FALSE()))</f>
        <v/>
      </c>
    </row>
    <row r="448" customFormat="false" ht="15" hidden="false" customHeight="false" outlineLevel="0" collapsed="false">
      <c r="M448" s="0" t="str">
        <f aca="false">IF(H448="","",VLOOKUP(H448,Staff,2,FALSE()))</f>
        <v/>
      </c>
    </row>
    <row r="449" customFormat="false" ht="15" hidden="false" customHeight="false" outlineLevel="0" collapsed="false">
      <c r="M449" s="0" t="str">
        <f aca="false">IF(H449="","",VLOOKUP(H449,Staff,2,FALSE()))</f>
        <v/>
      </c>
    </row>
    <row r="450" customFormat="false" ht="15" hidden="false" customHeight="false" outlineLevel="0" collapsed="false">
      <c r="M450" s="0" t="str">
        <f aca="false">IF(H450="","",VLOOKUP(H450,Staff,2,FALSE()))</f>
        <v/>
      </c>
    </row>
    <row r="451" customFormat="false" ht="15" hidden="false" customHeight="false" outlineLevel="0" collapsed="false">
      <c r="M451" s="0" t="str">
        <f aca="false">IF(H451="","",VLOOKUP(H451,Staff,2,FALSE()))</f>
        <v/>
      </c>
    </row>
    <row r="452" customFormat="false" ht="15" hidden="false" customHeight="false" outlineLevel="0" collapsed="false">
      <c r="M452" s="0" t="str">
        <f aca="false">IF(H452="","",VLOOKUP(H452,Staff,2,FALSE()))</f>
        <v/>
      </c>
    </row>
    <row r="453" customFormat="false" ht="15" hidden="false" customHeight="false" outlineLevel="0" collapsed="false">
      <c r="M453" s="0" t="str">
        <f aca="false">IF(H453="","",VLOOKUP(H453,Staff,2,FALSE()))</f>
        <v/>
      </c>
    </row>
    <row r="454" customFormat="false" ht="15" hidden="false" customHeight="false" outlineLevel="0" collapsed="false">
      <c r="M454" s="0" t="str">
        <f aca="false">IF(H454="","",VLOOKUP(H454,Staff,2,FALSE()))</f>
        <v/>
      </c>
    </row>
    <row r="455" customFormat="false" ht="15" hidden="false" customHeight="false" outlineLevel="0" collapsed="false">
      <c r="M455" s="0" t="str">
        <f aca="false">IF(H455="","",VLOOKUP(H455,Staff,2,FALSE()))</f>
        <v/>
      </c>
    </row>
    <row r="456" customFormat="false" ht="15" hidden="false" customHeight="false" outlineLevel="0" collapsed="false">
      <c r="M456" s="0" t="str">
        <f aca="false">IF(H456="","",VLOOKUP(H456,Staff,2,FALSE()))</f>
        <v/>
      </c>
    </row>
    <row r="457" customFormat="false" ht="15" hidden="false" customHeight="false" outlineLevel="0" collapsed="false">
      <c r="M457" s="0" t="str">
        <f aca="false">IF(H457="","",VLOOKUP(H457,Staff,2,FALSE()))</f>
        <v/>
      </c>
    </row>
    <row r="458" customFormat="false" ht="15" hidden="false" customHeight="false" outlineLevel="0" collapsed="false">
      <c r="M458" s="0" t="str">
        <f aca="false">IF(H458="","",VLOOKUP(H458,Staff,2,FALSE()))</f>
        <v/>
      </c>
    </row>
    <row r="459" customFormat="false" ht="15" hidden="false" customHeight="false" outlineLevel="0" collapsed="false">
      <c r="M459" s="0" t="str">
        <f aca="false">IF(H459="","",VLOOKUP(H459,Staff,2,FALSE()))</f>
        <v/>
      </c>
    </row>
    <row r="460" customFormat="false" ht="15" hidden="false" customHeight="false" outlineLevel="0" collapsed="false">
      <c r="M460" s="0" t="str">
        <f aca="false">IF(H460="","",VLOOKUP(H460,Staff,2,FALSE()))</f>
        <v/>
      </c>
    </row>
    <row r="461" customFormat="false" ht="15" hidden="false" customHeight="false" outlineLevel="0" collapsed="false">
      <c r="M461" s="0" t="str">
        <f aca="false">IF(H461="","",VLOOKUP(H461,Staff,2,FALSE()))</f>
        <v/>
      </c>
    </row>
    <row r="462" customFormat="false" ht="15" hidden="false" customHeight="false" outlineLevel="0" collapsed="false">
      <c r="M462" s="0" t="str">
        <f aca="false">IF(H462="","",VLOOKUP(H462,Staff,2,FALSE()))</f>
        <v/>
      </c>
    </row>
    <row r="463" customFormat="false" ht="15" hidden="false" customHeight="false" outlineLevel="0" collapsed="false">
      <c r="M463" s="0" t="str">
        <f aca="false">IF(H463="","",VLOOKUP(H463,Staff,2,FALSE()))</f>
        <v/>
      </c>
    </row>
    <row r="464" customFormat="false" ht="15" hidden="false" customHeight="false" outlineLevel="0" collapsed="false">
      <c r="M464" s="0" t="str">
        <f aca="false">IF(H464="","",VLOOKUP(H464,Staff,2,FALSE()))</f>
        <v/>
      </c>
    </row>
    <row r="465" customFormat="false" ht="15" hidden="false" customHeight="false" outlineLevel="0" collapsed="false">
      <c r="M465" s="0" t="str">
        <f aca="false">IF(H465="","",VLOOKUP(H465,Staff,2,FALSE()))</f>
        <v/>
      </c>
    </row>
    <row r="466" customFormat="false" ht="15" hidden="false" customHeight="false" outlineLevel="0" collapsed="false">
      <c r="M466" s="0" t="str">
        <f aca="false">IF(H466="","",VLOOKUP(H466,Staff,2,FALSE()))</f>
        <v/>
      </c>
    </row>
    <row r="467" customFormat="false" ht="15" hidden="false" customHeight="false" outlineLevel="0" collapsed="false">
      <c r="M467" s="0" t="str">
        <f aca="false">IF(H467="","",VLOOKUP(H467,Staff,2,FALSE()))</f>
        <v/>
      </c>
    </row>
    <row r="468" customFormat="false" ht="15" hidden="false" customHeight="false" outlineLevel="0" collapsed="false">
      <c r="M468" s="0" t="str">
        <f aca="false">IF(H468="","",VLOOKUP(H468,Staff,2,FALSE()))</f>
        <v/>
      </c>
    </row>
    <row r="469" customFormat="false" ht="15" hidden="false" customHeight="false" outlineLevel="0" collapsed="false">
      <c r="M469" s="0" t="str">
        <f aca="false">IF(H469="","",VLOOKUP(H469,Staff,2,FALSE()))</f>
        <v/>
      </c>
    </row>
    <row r="470" customFormat="false" ht="15" hidden="false" customHeight="false" outlineLevel="0" collapsed="false">
      <c r="M470" s="0" t="str">
        <f aca="false">IF(H470="","",VLOOKUP(H470,Staff,2,FALSE()))</f>
        <v/>
      </c>
    </row>
    <row r="471" customFormat="false" ht="15" hidden="false" customHeight="false" outlineLevel="0" collapsed="false">
      <c r="M471" s="0" t="str">
        <f aca="false">IF(H471="","",VLOOKUP(H471,Staff,2,FALSE()))</f>
        <v/>
      </c>
    </row>
    <row r="472" customFormat="false" ht="15" hidden="false" customHeight="false" outlineLevel="0" collapsed="false">
      <c r="M472" s="0" t="str">
        <f aca="false">IF(H472="","",VLOOKUP(H472,Staff,2,FALSE()))</f>
        <v/>
      </c>
    </row>
    <row r="473" customFormat="false" ht="15" hidden="false" customHeight="false" outlineLevel="0" collapsed="false">
      <c r="M473" s="0" t="str">
        <f aca="false">IF(H473="","",VLOOKUP(H473,Staff,2,FALSE()))</f>
        <v/>
      </c>
    </row>
    <row r="474" customFormat="false" ht="15" hidden="false" customHeight="false" outlineLevel="0" collapsed="false">
      <c r="M474" s="0" t="str">
        <f aca="false">IF(H474="","",VLOOKUP(H474,Staff,2,FALSE()))</f>
        <v/>
      </c>
    </row>
    <row r="475" customFormat="false" ht="15" hidden="false" customHeight="false" outlineLevel="0" collapsed="false">
      <c r="M475" s="0" t="str">
        <f aca="false">IF(H475="","",VLOOKUP(H475,Staff,2,FALSE()))</f>
        <v/>
      </c>
    </row>
    <row r="476" customFormat="false" ht="15" hidden="false" customHeight="false" outlineLevel="0" collapsed="false">
      <c r="M476" s="0" t="str">
        <f aca="false">IF(H476="","",VLOOKUP(H476,Staff,2,FALSE()))</f>
        <v/>
      </c>
    </row>
    <row r="477" customFormat="false" ht="15" hidden="false" customHeight="false" outlineLevel="0" collapsed="false">
      <c r="M477" s="0" t="str">
        <f aca="false">IF(H477="","",VLOOKUP(H477,Staff,2,FALSE()))</f>
        <v/>
      </c>
    </row>
    <row r="478" customFormat="false" ht="15" hidden="false" customHeight="false" outlineLevel="0" collapsed="false">
      <c r="M478" s="0" t="str">
        <f aca="false">IF(H478="","",VLOOKUP(H478,Staff,2,FALSE()))</f>
        <v/>
      </c>
    </row>
    <row r="479" customFormat="false" ht="15" hidden="false" customHeight="false" outlineLevel="0" collapsed="false">
      <c r="M479" s="0" t="str">
        <f aca="false">IF(H479="","",VLOOKUP(H479,Staff,2,FALSE()))</f>
        <v/>
      </c>
    </row>
    <row r="480" customFormat="false" ht="15" hidden="false" customHeight="false" outlineLevel="0" collapsed="false">
      <c r="M480" s="0" t="str">
        <f aca="false">IF(H480="","",VLOOKUP(H480,Staff,2,FALSE()))</f>
        <v/>
      </c>
    </row>
    <row r="481" customFormat="false" ht="15" hidden="false" customHeight="false" outlineLevel="0" collapsed="false">
      <c r="M481" s="0" t="str">
        <f aca="false">IF(H481="","",VLOOKUP(H481,Staff,2,FALSE()))</f>
        <v/>
      </c>
    </row>
    <row r="482" customFormat="false" ht="15" hidden="false" customHeight="false" outlineLevel="0" collapsed="false">
      <c r="M482" s="0" t="str">
        <f aca="false">IF(H482="","",VLOOKUP(H482,Staff,2,FALSE()))</f>
        <v/>
      </c>
    </row>
    <row r="483" customFormat="false" ht="15" hidden="false" customHeight="false" outlineLevel="0" collapsed="false">
      <c r="M483" s="0" t="str">
        <f aca="false">IF(H483="","",VLOOKUP(H483,Staff,2,FALSE()))</f>
        <v/>
      </c>
    </row>
    <row r="484" customFormat="false" ht="15" hidden="false" customHeight="false" outlineLevel="0" collapsed="false">
      <c r="M484" s="0" t="str">
        <f aca="false">IF(H484="","",VLOOKUP(H484,Staff,2,FALSE()))</f>
        <v/>
      </c>
    </row>
    <row r="485" customFormat="false" ht="15" hidden="false" customHeight="false" outlineLevel="0" collapsed="false">
      <c r="M485" s="0" t="str">
        <f aca="false">IF(H485="","",VLOOKUP(H485,Staff,2,FALSE()))</f>
        <v/>
      </c>
    </row>
    <row r="486" customFormat="false" ht="15" hidden="false" customHeight="false" outlineLevel="0" collapsed="false">
      <c r="M486" s="0" t="str">
        <f aca="false">IF(H486="","",VLOOKUP(H486,Staff,2,FALSE()))</f>
        <v/>
      </c>
    </row>
    <row r="487" customFormat="false" ht="15" hidden="false" customHeight="false" outlineLevel="0" collapsed="false">
      <c r="M487" s="0" t="str">
        <f aca="false">IF(H487="","",VLOOKUP(H487,Staff,2,FALSE()))</f>
        <v/>
      </c>
    </row>
    <row r="488" customFormat="false" ht="15" hidden="false" customHeight="false" outlineLevel="0" collapsed="false">
      <c r="M488" s="0" t="str">
        <f aca="false">IF(H488="","",VLOOKUP(H488,Staff,2,FALSE()))</f>
        <v/>
      </c>
    </row>
    <row r="489" customFormat="false" ht="15" hidden="false" customHeight="false" outlineLevel="0" collapsed="false">
      <c r="M489" s="0" t="str">
        <f aca="false">IF(H489="","",VLOOKUP(H489,Staff,2,FALSE()))</f>
        <v/>
      </c>
    </row>
    <row r="490" customFormat="false" ht="15" hidden="false" customHeight="false" outlineLevel="0" collapsed="false">
      <c r="M490" s="0" t="str">
        <f aca="false">IF(H490="","",VLOOKUP(H490,Staff,2,FALSE()))</f>
        <v/>
      </c>
    </row>
    <row r="491" customFormat="false" ht="15" hidden="false" customHeight="false" outlineLevel="0" collapsed="false">
      <c r="M491" s="0" t="str">
        <f aca="false">IF(H491="","",VLOOKUP(H491,Staff,2,FALSE()))</f>
        <v/>
      </c>
    </row>
    <row r="492" customFormat="false" ht="15" hidden="false" customHeight="false" outlineLevel="0" collapsed="false">
      <c r="M492" s="0" t="str">
        <f aca="false">IF(H492="","",VLOOKUP(H492,Staff,2,FALSE()))</f>
        <v/>
      </c>
    </row>
    <row r="493" customFormat="false" ht="15" hidden="false" customHeight="false" outlineLevel="0" collapsed="false">
      <c r="M493" s="0" t="str">
        <f aca="false">IF(H493="","",VLOOKUP(H493,Staff,2,FALSE()))</f>
        <v/>
      </c>
    </row>
    <row r="494" customFormat="false" ht="15" hidden="false" customHeight="false" outlineLevel="0" collapsed="false">
      <c r="M494" s="0" t="str">
        <f aca="false">IF(H494="","",VLOOKUP(H494,Staff,2,FALSE()))</f>
        <v/>
      </c>
    </row>
    <row r="495" customFormat="false" ht="15" hidden="false" customHeight="false" outlineLevel="0" collapsed="false">
      <c r="M495" s="0" t="str">
        <f aca="false">IF(H495="","",VLOOKUP(H495,Staff,2,FALSE()))</f>
        <v/>
      </c>
    </row>
    <row r="496" customFormat="false" ht="15" hidden="false" customHeight="false" outlineLevel="0" collapsed="false">
      <c r="M496" s="0" t="str">
        <f aca="false">IF(H496="","",VLOOKUP(H496,Staff,2,FALSE()))</f>
        <v/>
      </c>
    </row>
    <row r="497" customFormat="false" ht="15" hidden="false" customHeight="false" outlineLevel="0" collapsed="false">
      <c r="M497" s="0" t="str">
        <f aca="false">IF(H497="","",VLOOKUP(H497,Staff,2,FALSE()))</f>
        <v/>
      </c>
    </row>
    <row r="498" customFormat="false" ht="15" hidden="false" customHeight="false" outlineLevel="0" collapsed="false">
      <c r="M498" s="0" t="str">
        <f aca="false">IF(H498="","",VLOOKUP(H498,Staff,2,FALSE()))</f>
        <v/>
      </c>
    </row>
    <row r="499" customFormat="false" ht="15" hidden="false" customHeight="false" outlineLevel="0" collapsed="false">
      <c r="M499" s="0" t="str">
        <f aca="false">IF(H499="","",VLOOKUP(H499,Staff,2,FALSE()))</f>
        <v/>
      </c>
    </row>
    <row r="500" customFormat="false" ht="15" hidden="false" customHeight="false" outlineLevel="0" collapsed="false">
      <c r="M500" s="0" t="str">
        <f aca="false">IF(H500="","",VLOOKUP(H500,Staff,2,FALSE()))</f>
        <v/>
      </c>
    </row>
    <row r="501" customFormat="false" ht="15" hidden="false" customHeight="false" outlineLevel="0" collapsed="false">
      <c r="M501" s="0" t="str">
        <f aca="false">IF(H501="","",VLOOKUP(H501,Staff,2,FALSE()))</f>
        <v/>
      </c>
    </row>
    <row r="502" customFormat="false" ht="15" hidden="false" customHeight="false" outlineLevel="0" collapsed="false">
      <c r="M502" s="0" t="str">
        <f aca="false">IF(H502="","",VLOOKUP(H502,Staff,2,FALSE()))</f>
        <v/>
      </c>
    </row>
    <row r="503" customFormat="false" ht="15" hidden="false" customHeight="false" outlineLevel="0" collapsed="false">
      <c r="M503" s="0" t="str">
        <f aca="false">IF(H503="","",VLOOKUP(H503,Staff,2,FALSE()))</f>
        <v/>
      </c>
    </row>
    <row r="504" customFormat="false" ht="15" hidden="false" customHeight="false" outlineLevel="0" collapsed="false">
      <c r="M504" s="0" t="str">
        <f aca="false">IF(H504="","",VLOOKUP(H504,Staff,2,FALSE()))</f>
        <v/>
      </c>
    </row>
    <row r="505" customFormat="false" ht="15" hidden="false" customHeight="false" outlineLevel="0" collapsed="false">
      <c r="M505" s="0" t="str">
        <f aca="false">IF(H505="","",VLOOKUP(H505,Staff,2,FALSE()))</f>
        <v/>
      </c>
    </row>
    <row r="506" customFormat="false" ht="15" hidden="false" customHeight="false" outlineLevel="0" collapsed="false">
      <c r="M506" s="0" t="str">
        <f aca="false">IF(H506="","",VLOOKUP(H506,Staff,2,FALSE()))</f>
        <v/>
      </c>
    </row>
    <row r="507" customFormat="false" ht="15" hidden="false" customHeight="false" outlineLevel="0" collapsed="false">
      <c r="M507" s="0" t="str">
        <f aca="false">IF(H507="","",VLOOKUP(H507,Staff,2,FALSE()))</f>
        <v/>
      </c>
    </row>
    <row r="508" customFormat="false" ht="15" hidden="false" customHeight="false" outlineLevel="0" collapsed="false">
      <c r="M508" s="0" t="str">
        <f aca="false">IF(H508="","",VLOOKUP(H508,Staff,2,FALSE()))</f>
        <v/>
      </c>
    </row>
    <row r="509" customFormat="false" ht="15" hidden="false" customHeight="false" outlineLevel="0" collapsed="false">
      <c r="M509" s="0" t="str">
        <f aca="false">IF(H509="","",VLOOKUP(H509,Staff,2,FALSE()))</f>
        <v/>
      </c>
    </row>
    <row r="510" customFormat="false" ht="15" hidden="false" customHeight="false" outlineLevel="0" collapsed="false">
      <c r="M510" s="0" t="str">
        <f aca="false">IF(H510="","",VLOOKUP(H510,Staff,2,FALSE()))</f>
        <v/>
      </c>
    </row>
    <row r="511" customFormat="false" ht="15" hidden="false" customHeight="false" outlineLevel="0" collapsed="false">
      <c r="M511" s="0" t="str">
        <f aca="false">IF(H511="","",VLOOKUP(H511,Staff,2,FALSE()))</f>
        <v/>
      </c>
    </row>
    <row r="512" customFormat="false" ht="15" hidden="false" customHeight="false" outlineLevel="0" collapsed="false">
      <c r="M512" s="0" t="str">
        <f aca="false">IF(H512="","",VLOOKUP(H512,Staff,2,FALSE()))</f>
        <v/>
      </c>
    </row>
    <row r="513" customFormat="false" ht="15" hidden="false" customHeight="false" outlineLevel="0" collapsed="false">
      <c r="M513" s="0" t="str">
        <f aca="false">IF(H513="","",VLOOKUP(H513,Staff,2,FALSE()))</f>
        <v/>
      </c>
    </row>
    <row r="514" customFormat="false" ht="15" hidden="false" customHeight="false" outlineLevel="0" collapsed="false">
      <c r="M514" s="0" t="str">
        <f aca="false">IF(H514="","",VLOOKUP(H514,Staff,2,FALSE()))</f>
        <v/>
      </c>
    </row>
    <row r="515" customFormat="false" ht="15" hidden="false" customHeight="false" outlineLevel="0" collapsed="false">
      <c r="M515" s="0" t="str">
        <f aca="false">IF(H515="","",VLOOKUP(H515,Staff,2,FALSE()))</f>
        <v/>
      </c>
    </row>
    <row r="516" customFormat="false" ht="15" hidden="false" customHeight="false" outlineLevel="0" collapsed="false">
      <c r="M516" s="0" t="str">
        <f aca="false">IF(H516="","",VLOOKUP(H516,Staff,2,FALSE()))</f>
        <v/>
      </c>
    </row>
    <row r="517" customFormat="false" ht="15" hidden="false" customHeight="false" outlineLevel="0" collapsed="false">
      <c r="M517" s="0" t="str">
        <f aca="false">IF(H517="","",VLOOKUP(H517,Staff,2,FALSE()))</f>
        <v/>
      </c>
    </row>
    <row r="518" customFormat="false" ht="15" hidden="false" customHeight="false" outlineLevel="0" collapsed="false">
      <c r="M518" s="0" t="str">
        <f aca="false">IF(H518="","",VLOOKUP(H518,Staff,2,FALSE()))</f>
        <v/>
      </c>
    </row>
    <row r="519" customFormat="false" ht="15" hidden="false" customHeight="false" outlineLevel="0" collapsed="false">
      <c r="M519" s="0" t="str">
        <f aca="false">IF(H519="","",VLOOKUP(H519,Staff,2,FALSE()))</f>
        <v/>
      </c>
    </row>
    <row r="520" customFormat="false" ht="15" hidden="false" customHeight="false" outlineLevel="0" collapsed="false">
      <c r="M520" s="0" t="str">
        <f aca="false">IF(H520="","",VLOOKUP(H520,Staff,2,FALSE()))</f>
        <v/>
      </c>
    </row>
    <row r="521" customFormat="false" ht="15" hidden="false" customHeight="false" outlineLevel="0" collapsed="false">
      <c r="M521" s="0" t="str">
        <f aca="false">IF(H521="","",VLOOKUP(H521,Staff,2,FALSE()))</f>
        <v/>
      </c>
    </row>
    <row r="522" customFormat="false" ht="15" hidden="false" customHeight="false" outlineLevel="0" collapsed="false">
      <c r="M522" s="0" t="str">
        <f aca="false">IF(H522="","",VLOOKUP(H522,Staff,2,FALSE()))</f>
        <v/>
      </c>
    </row>
    <row r="523" customFormat="false" ht="15" hidden="false" customHeight="false" outlineLevel="0" collapsed="false">
      <c r="M523" s="0" t="str">
        <f aca="false">IF(H523="","",VLOOKUP(H523,Staff,2,FALSE()))</f>
        <v/>
      </c>
    </row>
    <row r="524" customFormat="false" ht="15" hidden="false" customHeight="false" outlineLevel="0" collapsed="false">
      <c r="M524" s="0" t="str">
        <f aca="false">IF(H524="","",VLOOKUP(H524,Staff,2,FALSE()))</f>
        <v/>
      </c>
    </row>
    <row r="525" customFormat="false" ht="15" hidden="false" customHeight="false" outlineLevel="0" collapsed="false">
      <c r="M525" s="0" t="str">
        <f aca="false">IF(H525="","",VLOOKUP(H525,Staff,2,FALSE()))</f>
        <v/>
      </c>
    </row>
    <row r="526" customFormat="false" ht="15" hidden="false" customHeight="false" outlineLevel="0" collapsed="false">
      <c r="M526" s="0" t="str">
        <f aca="false">IF(H526="","",VLOOKUP(H526,Staff,2,FALSE()))</f>
        <v/>
      </c>
    </row>
    <row r="527" customFormat="false" ht="15" hidden="false" customHeight="false" outlineLevel="0" collapsed="false">
      <c r="M527" s="0" t="str">
        <f aca="false">IF(H527="","",VLOOKUP(H527,Staff,2,FALSE()))</f>
        <v/>
      </c>
    </row>
    <row r="528" customFormat="false" ht="15" hidden="false" customHeight="false" outlineLevel="0" collapsed="false">
      <c r="M528" s="0" t="str">
        <f aca="false">IF(H528="","",VLOOKUP(H528,Staff,2,FALSE()))</f>
        <v/>
      </c>
    </row>
    <row r="529" customFormat="false" ht="15" hidden="false" customHeight="false" outlineLevel="0" collapsed="false">
      <c r="M529" s="0" t="str">
        <f aca="false">IF(H529="","",VLOOKUP(H529,Staff,2,FALSE()))</f>
        <v/>
      </c>
    </row>
    <row r="530" customFormat="false" ht="15" hidden="false" customHeight="false" outlineLevel="0" collapsed="false">
      <c r="M530" s="0" t="str">
        <f aca="false">IF(H530="","",VLOOKUP(H530,Staff,2,FALSE()))</f>
        <v/>
      </c>
    </row>
    <row r="531" customFormat="false" ht="15" hidden="false" customHeight="false" outlineLevel="0" collapsed="false">
      <c r="M531" s="0" t="str">
        <f aca="false">IF(H531="","",VLOOKUP(H531,Staff,2,FALSE()))</f>
        <v/>
      </c>
    </row>
    <row r="532" customFormat="false" ht="15" hidden="false" customHeight="false" outlineLevel="0" collapsed="false">
      <c r="M532" s="0" t="str">
        <f aca="false">IF(H532="","",VLOOKUP(H532,Staff,2,FALSE()))</f>
        <v/>
      </c>
    </row>
    <row r="533" customFormat="false" ht="15" hidden="false" customHeight="false" outlineLevel="0" collapsed="false">
      <c r="M533" s="0" t="str">
        <f aca="false">IF(H533="","",VLOOKUP(H533,Staff,2,FALSE()))</f>
        <v/>
      </c>
    </row>
    <row r="534" customFormat="false" ht="15" hidden="false" customHeight="false" outlineLevel="0" collapsed="false">
      <c r="M534" s="0" t="str">
        <f aca="false">IF(H534="","",VLOOKUP(H534,Staff,2,FALSE()))</f>
        <v/>
      </c>
    </row>
    <row r="535" customFormat="false" ht="15" hidden="false" customHeight="false" outlineLevel="0" collapsed="false">
      <c r="M535" s="0" t="str">
        <f aca="false">IF(H535="","",VLOOKUP(H535,Staff,2,FALSE()))</f>
        <v/>
      </c>
    </row>
    <row r="536" customFormat="false" ht="15" hidden="false" customHeight="false" outlineLevel="0" collapsed="false">
      <c r="M536" s="0" t="str">
        <f aca="false">IF(H536="","",VLOOKUP(H536,Staff,2,FALSE()))</f>
        <v/>
      </c>
    </row>
    <row r="537" customFormat="false" ht="15" hidden="false" customHeight="false" outlineLevel="0" collapsed="false">
      <c r="M537" s="0" t="str">
        <f aca="false">IF(H537="","",VLOOKUP(H537,Staff,2,FALSE()))</f>
        <v/>
      </c>
    </row>
    <row r="538" customFormat="false" ht="15" hidden="false" customHeight="false" outlineLevel="0" collapsed="false">
      <c r="M538" s="0" t="str">
        <f aca="false">IF(H538="","",VLOOKUP(H538,Staff,2,FALSE()))</f>
        <v/>
      </c>
    </row>
    <row r="539" customFormat="false" ht="15" hidden="false" customHeight="false" outlineLevel="0" collapsed="false">
      <c r="M539" s="0" t="str">
        <f aca="false">IF(H539="","",VLOOKUP(H539,Staff,2,FALSE()))</f>
        <v/>
      </c>
    </row>
    <row r="540" customFormat="false" ht="15" hidden="false" customHeight="false" outlineLevel="0" collapsed="false">
      <c r="M540" s="0" t="str">
        <f aca="false">IF(H540="","",VLOOKUP(H540,Staff,2,FALSE()))</f>
        <v/>
      </c>
    </row>
    <row r="541" customFormat="false" ht="15" hidden="false" customHeight="false" outlineLevel="0" collapsed="false">
      <c r="M541" s="0" t="str">
        <f aca="false">IF(H541="","",VLOOKUP(H541,Staff,2,FALSE()))</f>
        <v/>
      </c>
    </row>
    <row r="542" customFormat="false" ht="15" hidden="false" customHeight="false" outlineLevel="0" collapsed="false">
      <c r="M542" s="0" t="str">
        <f aca="false">IF(H542="","",VLOOKUP(H542,Staff,2,FALSE()))</f>
        <v/>
      </c>
    </row>
    <row r="543" customFormat="false" ht="15" hidden="false" customHeight="false" outlineLevel="0" collapsed="false">
      <c r="M543" s="0" t="str">
        <f aca="false">IF(H543="","",VLOOKUP(H543,Staff,2,FALSE()))</f>
        <v/>
      </c>
    </row>
    <row r="544" customFormat="false" ht="15" hidden="false" customHeight="false" outlineLevel="0" collapsed="false">
      <c r="M544" s="0" t="str">
        <f aca="false">IF(H544="","",VLOOKUP(H544,Staff,2,FALSE()))</f>
        <v/>
      </c>
    </row>
    <row r="545" customFormat="false" ht="15" hidden="false" customHeight="false" outlineLevel="0" collapsed="false">
      <c r="M545" s="0" t="str">
        <f aca="false">IF(H545="","",VLOOKUP(H545,Staff,2,FALSE()))</f>
        <v/>
      </c>
    </row>
    <row r="546" customFormat="false" ht="15" hidden="false" customHeight="false" outlineLevel="0" collapsed="false">
      <c r="M546" s="0" t="str">
        <f aca="false">IF(H546="","",VLOOKUP(H546,Staff,2,FALSE()))</f>
        <v/>
      </c>
    </row>
    <row r="547" customFormat="false" ht="15" hidden="false" customHeight="false" outlineLevel="0" collapsed="false">
      <c r="M547" s="0" t="str">
        <f aca="false">IF(H547="","",VLOOKUP(H547,Staff,2,FALSE()))</f>
        <v/>
      </c>
    </row>
    <row r="548" customFormat="false" ht="15" hidden="false" customHeight="false" outlineLevel="0" collapsed="false">
      <c r="M548" s="0" t="str">
        <f aca="false">IF(H548="","",VLOOKUP(H548,Staff,2,FALSE()))</f>
        <v/>
      </c>
    </row>
    <row r="549" customFormat="false" ht="15" hidden="false" customHeight="false" outlineLevel="0" collapsed="false">
      <c r="M549" s="0" t="str">
        <f aca="false">IF(H549="","",VLOOKUP(H549,Staff,2,FALSE()))</f>
        <v/>
      </c>
    </row>
    <row r="550" customFormat="false" ht="15" hidden="false" customHeight="false" outlineLevel="0" collapsed="false">
      <c r="M550" s="0" t="str">
        <f aca="false">IF(H550="","",VLOOKUP(H550,Staff,2,FALSE()))</f>
        <v/>
      </c>
    </row>
    <row r="551" customFormat="false" ht="15" hidden="false" customHeight="false" outlineLevel="0" collapsed="false">
      <c r="M551" s="0" t="str">
        <f aca="false">IF(H551="","",VLOOKUP(H551,Staff,2,FALSE()))</f>
        <v/>
      </c>
    </row>
    <row r="552" customFormat="false" ht="15" hidden="false" customHeight="false" outlineLevel="0" collapsed="false">
      <c r="M552" s="0" t="str">
        <f aca="false">IF(H552="","",VLOOKUP(H552,Staff,2,FALSE()))</f>
        <v/>
      </c>
    </row>
    <row r="553" customFormat="false" ht="15" hidden="false" customHeight="false" outlineLevel="0" collapsed="false">
      <c r="M553" s="0" t="str">
        <f aca="false">IF(H553="","",VLOOKUP(H553,Staff,2,FALSE()))</f>
        <v/>
      </c>
    </row>
    <row r="554" customFormat="false" ht="15" hidden="false" customHeight="false" outlineLevel="0" collapsed="false">
      <c r="M554" s="0" t="str">
        <f aca="false">IF(H554="","",VLOOKUP(H554,Staff,2,FALSE()))</f>
        <v/>
      </c>
    </row>
    <row r="555" customFormat="false" ht="15" hidden="false" customHeight="false" outlineLevel="0" collapsed="false">
      <c r="M555" s="0" t="str">
        <f aca="false">IF(H555="","",VLOOKUP(H555,Staff,2,FALSE()))</f>
        <v/>
      </c>
    </row>
    <row r="556" customFormat="false" ht="15" hidden="false" customHeight="false" outlineLevel="0" collapsed="false">
      <c r="M556" s="0" t="str">
        <f aca="false">IF(H556="","",VLOOKUP(H556,Staff,2,FALSE()))</f>
        <v/>
      </c>
    </row>
    <row r="557" customFormat="false" ht="15" hidden="false" customHeight="false" outlineLevel="0" collapsed="false">
      <c r="M557" s="0" t="str">
        <f aca="false">IF(H557="","",VLOOKUP(H557,Staff,2,FALSE()))</f>
        <v/>
      </c>
    </row>
    <row r="558" customFormat="false" ht="15" hidden="false" customHeight="false" outlineLevel="0" collapsed="false">
      <c r="M558" s="0" t="str">
        <f aca="false">IF(H558="","",VLOOKUP(H558,Staff,2,FALSE()))</f>
        <v/>
      </c>
    </row>
    <row r="559" customFormat="false" ht="15" hidden="false" customHeight="false" outlineLevel="0" collapsed="false">
      <c r="M559" s="0" t="str">
        <f aca="false">IF(H559="","",VLOOKUP(H559,Staff,2,FALSE()))</f>
        <v/>
      </c>
    </row>
    <row r="560" customFormat="false" ht="15" hidden="false" customHeight="false" outlineLevel="0" collapsed="false">
      <c r="M560" s="0" t="str">
        <f aca="false">IF(H560="","",VLOOKUP(H560,Staff,2,FALSE()))</f>
        <v/>
      </c>
    </row>
    <row r="561" customFormat="false" ht="15" hidden="false" customHeight="false" outlineLevel="0" collapsed="false">
      <c r="M561" s="0" t="str">
        <f aca="false">IF(H561="","",VLOOKUP(H561,Staff,2,FALSE()))</f>
        <v/>
      </c>
    </row>
    <row r="562" customFormat="false" ht="15" hidden="false" customHeight="false" outlineLevel="0" collapsed="false">
      <c r="M562" s="0" t="str">
        <f aca="false">IF(H562="","",VLOOKUP(H562,Staff,2,FALSE()))</f>
        <v/>
      </c>
    </row>
    <row r="563" customFormat="false" ht="15" hidden="false" customHeight="false" outlineLevel="0" collapsed="false">
      <c r="M563" s="0" t="str">
        <f aca="false">IF(H563="","",VLOOKUP(H563,Staff,2,FALSE()))</f>
        <v/>
      </c>
    </row>
    <row r="564" customFormat="false" ht="15" hidden="false" customHeight="false" outlineLevel="0" collapsed="false">
      <c r="M564" s="0" t="str">
        <f aca="false">IF(H564="","",VLOOKUP(H564,Staff,2,FALSE()))</f>
        <v/>
      </c>
    </row>
    <row r="565" customFormat="false" ht="15" hidden="false" customHeight="false" outlineLevel="0" collapsed="false">
      <c r="M565" s="0" t="str">
        <f aca="false">IF(H565="","",VLOOKUP(H565,Staff,2,FALSE()))</f>
        <v/>
      </c>
    </row>
    <row r="566" customFormat="false" ht="15" hidden="false" customHeight="false" outlineLevel="0" collapsed="false">
      <c r="M566" s="0" t="str">
        <f aca="false">IF(H566="","",VLOOKUP(H566,Staff,2,FALSE()))</f>
        <v/>
      </c>
    </row>
    <row r="567" customFormat="false" ht="15" hidden="false" customHeight="false" outlineLevel="0" collapsed="false">
      <c r="M567" s="0" t="str">
        <f aca="false">IF(H567="","",VLOOKUP(H567,Staff,2,FALSE()))</f>
        <v/>
      </c>
    </row>
    <row r="568" customFormat="false" ht="15" hidden="false" customHeight="false" outlineLevel="0" collapsed="false">
      <c r="M568" s="0" t="str">
        <f aca="false">IF(H568="","",VLOOKUP(H568,Staff,2,FALSE()))</f>
        <v/>
      </c>
    </row>
    <row r="569" customFormat="false" ht="15" hidden="false" customHeight="false" outlineLevel="0" collapsed="false">
      <c r="M569" s="0" t="str">
        <f aca="false">IF(H569="","",VLOOKUP(H569,Staff,2,FALSE()))</f>
        <v/>
      </c>
    </row>
    <row r="570" customFormat="false" ht="15" hidden="false" customHeight="false" outlineLevel="0" collapsed="false">
      <c r="M570" s="0" t="str">
        <f aca="false">IF(H570="","",VLOOKUP(H570,Staff,2,FALSE()))</f>
        <v/>
      </c>
    </row>
    <row r="571" customFormat="false" ht="15" hidden="false" customHeight="false" outlineLevel="0" collapsed="false">
      <c r="M571" s="0" t="str">
        <f aca="false">IF(H571="","",VLOOKUP(H571,Staff,2,FALSE()))</f>
        <v/>
      </c>
    </row>
    <row r="572" customFormat="false" ht="15" hidden="false" customHeight="false" outlineLevel="0" collapsed="false">
      <c r="M572" s="0" t="str">
        <f aca="false">IF(H572="","",VLOOKUP(H572,Staff,2,FALSE()))</f>
        <v/>
      </c>
    </row>
    <row r="573" customFormat="false" ht="15" hidden="false" customHeight="false" outlineLevel="0" collapsed="false">
      <c r="M573" s="0" t="str">
        <f aca="false">IF(H573="","",VLOOKUP(H573,Staff,2,FALSE()))</f>
        <v/>
      </c>
    </row>
    <row r="574" customFormat="false" ht="15" hidden="false" customHeight="false" outlineLevel="0" collapsed="false">
      <c r="M574" s="0" t="str">
        <f aca="false">IF(H574="","",VLOOKUP(H574,Staff,2,FALSE()))</f>
        <v/>
      </c>
    </row>
    <row r="575" customFormat="false" ht="15" hidden="false" customHeight="false" outlineLevel="0" collapsed="false">
      <c r="M575" s="0" t="str">
        <f aca="false">IF(H575="","",VLOOKUP(H575,Staff,2,FALSE()))</f>
        <v/>
      </c>
    </row>
    <row r="576" customFormat="false" ht="15" hidden="false" customHeight="false" outlineLevel="0" collapsed="false">
      <c r="M576" s="0" t="str">
        <f aca="false">IF(H576="","",VLOOKUP(H576,Staff,2,FALSE()))</f>
        <v/>
      </c>
    </row>
    <row r="577" customFormat="false" ht="15" hidden="false" customHeight="false" outlineLevel="0" collapsed="false">
      <c r="M577" s="0" t="str">
        <f aca="false">IF(H577="","",VLOOKUP(H577,Staff,2,FALSE()))</f>
        <v/>
      </c>
    </row>
    <row r="578" customFormat="false" ht="15" hidden="false" customHeight="false" outlineLevel="0" collapsed="false">
      <c r="M578" s="0" t="str">
        <f aca="false">IF(H578="","",VLOOKUP(H578,Staff,2,FALSE()))</f>
        <v/>
      </c>
    </row>
    <row r="579" customFormat="false" ht="15" hidden="false" customHeight="false" outlineLevel="0" collapsed="false">
      <c r="M579" s="0" t="str">
        <f aca="false">IF(H579="","",VLOOKUP(H579,Staff,2,FALSE()))</f>
        <v/>
      </c>
    </row>
    <row r="580" customFormat="false" ht="15" hidden="false" customHeight="false" outlineLevel="0" collapsed="false">
      <c r="M580" s="0" t="str">
        <f aca="false">IF(H580="","",VLOOKUP(H580,Staff,2,FALSE()))</f>
        <v/>
      </c>
    </row>
    <row r="581" customFormat="false" ht="15" hidden="false" customHeight="false" outlineLevel="0" collapsed="false">
      <c r="M581" s="0" t="str">
        <f aca="false">IF(H581="","",VLOOKUP(H581,Staff,2,FALSE()))</f>
        <v/>
      </c>
    </row>
    <row r="582" customFormat="false" ht="15" hidden="false" customHeight="false" outlineLevel="0" collapsed="false">
      <c r="M582" s="0" t="str">
        <f aca="false">IF(H582="","",VLOOKUP(H582,Staff,2,FALSE()))</f>
        <v/>
      </c>
    </row>
    <row r="583" customFormat="false" ht="15" hidden="false" customHeight="false" outlineLevel="0" collapsed="false">
      <c r="M583" s="0" t="str">
        <f aca="false">IF(H583="","",VLOOKUP(H583,Staff,2,FALSE()))</f>
        <v/>
      </c>
    </row>
    <row r="584" customFormat="false" ht="15" hidden="false" customHeight="false" outlineLevel="0" collapsed="false">
      <c r="M584" s="0" t="str">
        <f aca="false">IF(H584="","",VLOOKUP(H584,Staff,2,FALSE()))</f>
        <v/>
      </c>
    </row>
    <row r="585" customFormat="false" ht="15" hidden="false" customHeight="false" outlineLevel="0" collapsed="false">
      <c r="M585" s="0" t="str">
        <f aca="false">IF(H585="","",VLOOKUP(H585,Staff,2,FALSE()))</f>
        <v/>
      </c>
    </row>
    <row r="586" customFormat="false" ht="15" hidden="false" customHeight="false" outlineLevel="0" collapsed="false">
      <c r="M586" s="0" t="str">
        <f aca="false">IF(H586="","",VLOOKUP(H586,Staff,2,FALSE()))</f>
        <v/>
      </c>
    </row>
    <row r="587" customFormat="false" ht="15" hidden="false" customHeight="false" outlineLevel="0" collapsed="false">
      <c r="M587" s="0" t="str">
        <f aca="false">IF(H587="","",VLOOKUP(H587,Staff,2,FALSE()))</f>
        <v/>
      </c>
    </row>
    <row r="588" customFormat="false" ht="15" hidden="false" customHeight="false" outlineLevel="0" collapsed="false">
      <c r="M588" s="0" t="str">
        <f aca="false">IF(H588="","",VLOOKUP(H588,Staff,2,FALSE()))</f>
        <v/>
      </c>
    </row>
    <row r="589" customFormat="false" ht="15" hidden="false" customHeight="false" outlineLevel="0" collapsed="false">
      <c r="M589" s="0" t="str">
        <f aca="false">IF(H589="","",VLOOKUP(H589,Staff,2,FALSE()))</f>
        <v/>
      </c>
    </row>
    <row r="590" customFormat="false" ht="15" hidden="false" customHeight="false" outlineLevel="0" collapsed="false">
      <c r="M590" s="0" t="str">
        <f aca="false">IF(H590="","",VLOOKUP(H590,Staff,2,FALSE()))</f>
        <v/>
      </c>
    </row>
    <row r="591" customFormat="false" ht="15" hidden="false" customHeight="false" outlineLevel="0" collapsed="false">
      <c r="M591" s="0" t="str">
        <f aca="false">IF(H591="","",VLOOKUP(H591,Staff,2,FALSE()))</f>
        <v/>
      </c>
    </row>
    <row r="592" customFormat="false" ht="15" hidden="false" customHeight="false" outlineLevel="0" collapsed="false">
      <c r="M592" s="0" t="str">
        <f aca="false">IF(H592="","",VLOOKUP(H592,Staff,2,FALSE()))</f>
        <v/>
      </c>
    </row>
    <row r="593" customFormat="false" ht="15" hidden="false" customHeight="false" outlineLevel="0" collapsed="false">
      <c r="M593" s="0" t="str">
        <f aca="false">IF(H593="","",VLOOKUP(H593,Staff,2,FALSE()))</f>
        <v/>
      </c>
    </row>
    <row r="594" customFormat="false" ht="15" hidden="false" customHeight="false" outlineLevel="0" collapsed="false">
      <c r="M594" s="0" t="str">
        <f aca="false">IF(H594="","",VLOOKUP(H594,Staff,2,FALSE()))</f>
        <v/>
      </c>
    </row>
    <row r="595" customFormat="false" ht="15" hidden="false" customHeight="false" outlineLevel="0" collapsed="false">
      <c r="M595" s="0" t="str">
        <f aca="false">IF(H595="","",VLOOKUP(H595,Staff,2,FALSE()))</f>
        <v/>
      </c>
    </row>
    <row r="596" customFormat="false" ht="15" hidden="false" customHeight="false" outlineLevel="0" collapsed="false">
      <c r="M596" s="0" t="str">
        <f aca="false">IF(H596="","",VLOOKUP(H596,Staff,2,FALSE()))</f>
        <v/>
      </c>
    </row>
    <row r="597" customFormat="false" ht="15" hidden="false" customHeight="false" outlineLevel="0" collapsed="false">
      <c r="M597" s="0" t="str">
        <f aca="false">IF(H597="","",VLOOKUP(H597,Staff,2,FALSE()))</f>
        <v/>
      </c>
    </row>
    <row r="598" customFormat="false" ht="15" hidden="false" customHeight="false" outlineLevel="0" collapsed="false">
      <c r="M598" s="0" t="str">
        <f aca="false">IF(H598="","",VLOOKUP(H598,Staff,2,FALSE()))</f>
        <v/>
      </c>
    </row>
    <row r="599" customFormat="false" ht="15" hidden="false" customHeight="false" outlineLevel="0" collapsed="false">
      <c r="M599" s="0" t="str">
        <f aca="false">IF(H599="","",VLOOKUP(H599,Staff,2,FALSE()))</f>
        <v/>
      </c>
    </row>
    <row r="600" customFormat="false" ht="15" hidden="false" customHeight="false" outlineLevel="0" collapsed="false">
      <c r="M600" s="0" t="str">
        <f aca="false">IF(H600="","",VLOOKUP(H600,Staff,2,FALSE()))</f>
        <v/>
      </c>
    </row>
    <row r="601" customFormat="false" ht="15" hidden="false" customHeight="false" outlineLevel="0" collapsed="false">
      <c r="M601" s="0" t="str">
        <f aca="false">IF(H601="","",VLOOKUP(H601,Staff,2,FALSE()))</f>
        <v/>
      </c>
    </row>
    <row r="602" customFormat="false" ht="15" hidden="false" customHeight="false" outlineLevel="0" collapsed="false">
      <c r="M602" s="0" t="str">
        <f aca="false">IF(H602="","",VLOOKUP(H602,Staff,2,FALSE()))</f>
        <v/>
      </c>
    </row>
    <row r="603" customFormat="false" ht="15" hidden="false" customHeight="false" outlineLevel="0" collapsed="false">
      <c r="M603" s="0" t="str">
        <f aca="false">IF(H603="","",VLOOKUP(H603,Staff,2,FALSE()))</f>
        <v/>
      </c>
    </row>
    <row r="604" customFormat="false" ht="15" hidden="false" customHeight="false" outlineLevel="0" collapsed="false">
      <c r="M604" s="0" t="str">
        <f aca="false">IF(H604="","",VLOOKUP(H604,Staff,2,FALSE()))</f>
        <v/>
      </c>
    </row>
    <row r="605" customFormat="false" ht="15" hidden="false" customHeight="false" outlineLevel="0" collapsed="false">
      <c r="M605" s="0" t="str">
        <f aca="false">IF(H605="","",VLOOKUP(H605,Staff,2,FALSE()))</f>
        <v/>
      </c>
    </row>
    <row r="606" customFormat="false" ht="15" hidden="false" customHeight="false" outlineLevel="0" collapsed="false">
      <c r="M606" s="0" t="str">
        <f aca="false">IF(H606="","",VLOOKUP(H606,Staff,2,FALSE()))</f>
        <v/>
      </c>
    </row>
    <row r="607" customFormat="false" ht="15" hidden="false" customHeight="false" outlineLevel="0" collapsed="false">
      <c r="M607" s="0" t="str">
        <f aca="false">IF(H607="","",VLOOKUP(H607,Staff,2,FALSE()))</f>
        <v/>
      </c>
    </row>
    <row r="608" customFormat="false" ht="15" hidden="false" customHeight="false" outlineLevel="0" collapsed="false">
      <c r="M608" s="0" t="str">
        <f aca="false">IF(H608="","",VLOOKUP(H608,Staff,2,FALSE()))</f>
        <v/>
      </c>
    </row>
    <row r="609" customFormat="false" ht="15" hidden="false" customHeight="false" outlineLevel="0" collapsed="false">
      <c r="M609" s="0" t="str">
        <f aca="false">IF(H609="","",VLOOKUP(H609,Staff,2,FALSE()))</f>
        <v/>
      </c>
    </row>
    <row r="610" customFormat="false" ht="15" hidden="false" customHeight="false" outlineLevel="0" collapsed="false">
      <c r="M610" s="0" t="str">
        <f aca="false">IF(H610="","",VLOOKUP(H610,Staff,2,FALSE()))</f>
        <v/>
      </c>
    </row>
    <row r="611" customFormat="false" ht="15" hidden="false" customHeight="false" outlineLevel="0" collapsed="false">
      <c r="M611" s="0" t="str">
        <f aca="false">IF(H611="","",VLOOKUP(H611,Staff,2,FALSE()))</f>
        <v/>
      </c>
    </row>
    <row r="612" customFormat="false" ht="15" hidden="false" customHeight="false" outlineLevel="0" collapsed="false">
      <c r="M612" s="0" t="str">
        <f aca="false">IF(H612="","",VLOOKUP(H612,Staff,2,FALSE()))</f>
        <v/>
      </c>
    </row>
    <row r="613" customFormat="false" ht="15" hidden="false" customHeight="false" outlineLevel="0" collapsed="false">
      <c r="M613" s="0" t="str">
        <f aca="false">IF(H613="","",VLOOKUP(H613,Staff,2,FALSE()))</f>
        <v/>
      </c>
    </row>
    <row r="614" customFormat="false" ht="15" hidden="false" customHeight="false" outlineLevel="0" collapsed="false">
      <c r="M614" s="0" t="str">
        <f aca="false">IF(H614="","",VLOOKUP(H614,Staff,2,FALSE()))</f>
        <v/>
      </c>
    </row>
    <row r="615" customFormat="false" ht="15" hidden="false" customHeight="false" outlineLevel="0" collapsed="false">
      <c r="M615" s="0" t="str">
        <f aca="false">IF(H615="","",VLOOKUP(H615,Staff,2,FALSE()))</f>
        <v/>
      </c>
    </row>
    <row r="616" customFormat="false" ht="15" hidden="false" customHeight="false" outlineLevel="0" collapsed="false">
      <c r="M616" s="0" t="str">
        <f aca="false">IF(H616="","",VLOOKUP(H616,Staff,2,FALSE()))</f>
        <v/>
      </c>
    </row>
    <row r="617" customFormat="false" ht="15" hidden="false" customHeight="false" outlineLevel="0" collapsed="false">
      <c r="M617" s="0" t="str">
        <f aca="false">IF(H617="","",VLOOKUP(H617,Staff,2,FALSE()))</f>
        <v/>
      </c>
    </row>
    <row r="618" customFormat="false" ht="15" hidden="false" customHeight="false" outlineLevel="0" collapsed="false">
      <c r="M618" s="0" t="str">
        <f aca="false">IF(H618="","",VLOOKUP(H618,Staff,2,FALSE()))</f>
        <v/>
      </c>
    </row>
    <row r="619" customFormat="false" ht="15" hidden="false" customHeight="false" outlineLevel="0" collapsed="false">
      <c r="M619" s="0" t="str">
        <f aca="false">IF(H619="","",VLOOKUP(H619,Staff,2,FALSE()))</f>
        <v/>
      </c>
    </row>
    <row r="620" customFormat="false" ht="15" hidden="false" customHeight="false" outlineLevel="0" collapsed="false">
      <c r="M620" s="0" t="str">
        <f aca="false">IF(H620="","",VLOOKUP(H620,Staff,2,FALSE()))</f>
        <v/>
      </c>
    </row>
    <row r="621" customFormat="false" ht="15" hidden="false" customHeight="false" outlineLevel="0" collapsed="false">
      <c r="M621" s="0" t="str">
        <f aca="false">IF(H621="","",VLOOKUP(H621,Staff,2,FALSE()))</f>
        <v/>
      </c>
    </row>
    <row r="622" customFormat="false" ht="15" hidden="false" customHeight="false" outlineLevel="0" collapsed="false">
      <c r="M622" s="0" t="str">
        <f aca="false">IF(H622="","",VLOOKUP(H622,Staff,2,FALSE()))</f>
        <v/>
      </c>
    </row>
    <row r="623" customFormat="false" ht="15" hidden="false" customHeight="false" outlineLevel="0" collapsed="false">
      <c r="M623" s="0" t="str">
        <f aca="false">IF(H623="","",VLOOKUP(H623,Staff,2,FALSE()))</f>
        <v/>
      </c>
    </row>
    <row r="624" customFormat="false" ht="15" hidden="false" customHeight="false" outlineLevel="0" collapsed="false">
      <c r="M624" s="0" t="str">
        <f aca="false">IF(H624="","",VLOOKUP(H624,Staff,2,FALSE()))</f>
        <v/>
      </c>
    </row>
    <row r="625" customFormat="false" ht="15" hidden="false" customHeight="false" outlineLevel="0" collapsed="false">
      <c r="M625" s="0" t="str">
        <f aca="false">IF(H625="","",VLOOKUP(H625,Staff,2,FALSE()))</f>
        <v/>
      </c>
    </row>
    <row r="626" customFormat="false" ht="15" hidden="false" customHeight="false" outlineLevel="0" collapsed="false">
      <c r="M626" s="0" t="str">
        <f aca="false">IF(H626="","",VLOOKUP(H626,Staff,2,FALSE()))</f>
        <v/>
      </c>
    </row>
    <row r="627" customFormat="false" ht="15" hidden="false" customHeight="false" outlineLevel="0" collapsed="false">
      <c r="M627" s="0" t="str">
        <f aca="false">IF(H627="","",VLOOKUP(H627,Staff,2,FALSE()))</f>
        <v/>
      </c>
    </row>
    <row r="628" customFormat="false" ht="15" hidden="false" customHeight="false" outlineLevel="0" collapsed="false">
      <c r="M628" s="0" t="str">
        <f aca="false">IF(H628="","",VLOOKUP(H628,Staff,2,FALSE()))</f>
        <v/>
      </c>
    </row>
    <row r="629" customFormat="false" ht="15" hidden="false" customHeight="false" outlineLevel="0" collapsed="false">
      <c r="M629" s="0" t="str">
        <f aca="false">IF(H629="","",VLOOKUP(H629,Staff,2,FALSE()))</f>
        <v/>
      </c>
    </row>
    <row r="630" customFormat="false" ht="15" hidden="false" customHeight="false" outlineLevel="0" collapsed="false">
      <c r="M630" s="0" t="str">
        <f aca="false">IF(H630="","",VLOOKUP(H630,Staff,2,FALSE()))</f>
        <v/>
      </c>
    </row>
    <row r="631" customFormat="false" ht="15" hidden="false" customHeight="false" outlineLevel="0" collapsed="false">
      <c r="M631" s="0" t="str">
        <f aca="false">IF(H631="","",VLOOKUP(H631,Staff,2,FALSE()))</f>
        <v/>
      </c>
    </row>
    <row r="632" customFormat="false" ht="15" hidden="false" customHeight="false" outlineLevel="0" collapsed="false">
      <c r="M632" s="0" t="str">
        <f aca="false">IF(H632="","",VLOOKUP(H632,Staff,2,FALSE()))</f>
        <v/>
      </c>
    </row>
    <row r="633" customFormat="false" ht="15" hidden="false" customHeight="false" outlineLevel="0" collapsed="false">
      <c r="M633" s="0" t="str">
        <f aca="false">IF(H633="","",VLOOKUP(H633,Staff,2,FALSE()))</f>
        <v/>
      </c>
    </row>
    <row r="634" customFormat="false" ht="15" hidden="false" customHeight="false" outlineLevel="0" collapsed="false">
      <c r="M634" s="0" t="str">
        <f aca="false">IF(H634="","",VLOOKUP(H634,Staff,2,FALSE()))</f>
        <v/>
      </c>
    </row>
    <row r="635" customFormat="false" ht="15" hidden="false" customHeight="false" outlineLevel="0" collapsed="false">
      <c r="M635" s="0" t="str">
        <f aca="false">IF(H635="","",VLOOKUP(H635,Staff,2,FALSE()))</f>
        <v/>
      </c>
    </row>
    <row r="636" customFormat="false" ht="15" hidden="false" customHeight="false" outlineLevel="0" collapsed="false">
      <c r="M636" s="0" t="str">
        <f aca="false">IF(H636="","",VLOOKUP(H636,Staff,2,FALSE()))</f>
        <v/>
      </c>
    </row>
    <row r="637" customFormat="false" ht="15" hidden="false" customHeight="false" outlineLevel="0" collapsed="false">
      <c r="M637" s="0" t="str">
        <f aca="false">IF(H637="","",VLOOKUP(H637,Staff,2,FALSE()))</f>
        <v/>
      </c>
    </row>
    <row r="638" customFormat="false" ht="15" hidden="false" customHeight="false" outlineLevel="0" collapsed="false">
      <c r="M638" s="0" t="str">
        <f aca="false">IF(H638="","",VLOOKUP(H638,Staff,2,FALSE()))</f>
        <v/>
      </c>
    </row>
    <row r="639" customFormat="false" ht="15" hidden="false" customHeight="false" outlineLevel="0" collapsed="false">
      <c r="M639" s="0" t="str">
        <f aca="false">IF(H639="","",VLOOKUP(H639,Staff,2,FALSE()))</f>
        <v/>
      </c>
    </row>
    <row r="640" customFormat="false" ht="15" hidden="false" customHeight="false" outlineLevel="0" collapsed="false">
      <c r="M640" s="0" t="str">
        <f aca="false">IF(H640="","",VLOOKUP(H640,Staff,2,FALSE()))</f>
        <v/>
      </c>
    </row>
    <row r="641" customFormat="false" ht="15" hidden="false" customHeight="false" outlineLevel="0" collapsed="false">
      <c r="M641" s="0" t="str">
        <f aca="false">IF(H641="","",VLOOKUP(H641,Staff,2,FALSE()))</f>
        <v/>
      </c>
    </row>
    <row r="642" customFormat="false" ht="15" hidden="false" customHeight="false" outlineLevel="0" collapsed="false">
      <c r="M642" s="0" t="str">
        <f aca="false">IF(H642="","",VLOOKUP(H642,Staff,2,FALSE()))</f>
        <v/>
      </c>
    </row>
    <row r="643" customFormat="false" ht="15" hidden="false" customHeight="false" outlineLevel="0" collapsed="false">
      <c r="M643" s="0" t="str">
        <f aca="false">IF(H643="","",VLOOKUP(H643,Staff,2,FALSE()))</f>
        <v/>
      </c>
    </row>
    <row r="644" customFormat="false" ht="15" hidden="false" customHeight="false" outlineLevel="0" collapsed="false">
      <c r="M644" s="0" t="str">
        <f aca="false">IF(H644="","",VLOOKUP(H644,Staff,2,FALSE()))</f>
        <v/>
      </c>
    </row>
    <row r="645" customFormat="false" ht="15" hidden="false" customHeight="false" outlineLevel="0" collapsed="false">
      <c r="M645" s="0" t="str">
        <f aca="false">IF(H645="","",VLOOKUP(H645,Staff,2,FALSE()))</f>
        <v/>
      </c>
    </row>
    <row r="646" customFormat="false" ht="15" hidden="false" customHeight="false" outlineLevel="0" collapsed="false">
      <c r="M646" s="0" t="str">
        <f aca="false">IF(H646="","",VLOOKUP(H646,Staff,2,FALSE()))</f>
        <v/>
      </c>
    </row>
    <row r="647" customFormat="false" ht="15" hidden="false" customHeight="false" outlineLevel="0" collapsed="false">
      <c r="M647" s="0" t="str">
        <f aca="false">IF(H647="","",VLOOKUP(H647,Staff,2,FALSE()))</f>
        <v/>
      </c>
    </row>
    <row r="648" customFormat="false" ht="15" hidden="false" customHeight="false" outlineLevel="0" collapsed="false">
      <c r="M648" s="0" t="str">
        <f aca="false">IF(H648="","",VLOOKUP(H648,Staff,2,FALSE()))</f>
        <v/>
      </c>
    </row>
    <row r="649" customFormat="false" ht="15" hidden="false" customHeight="false" outlineLevel="0" collapsed="false">
      <c r="M649" s="0" t="str">
        <f aca="false">IF(H649="","",VLOOKUP(H649,Staff,2,FALSE()))</f>
        <v/>
      </c>
    </row>
    <row r="650" customFormat="false" ht="15" hidden="false" customHeight="false" outlineLevel="0" collapsed="false">
      <c r="M650" s="0" t="str">
        <f aca="false">IF(H650="","",VLOOKUP(H650,Staff,2,FALSE()))</f>
        <v/>
      </c>
    </row>
    <row r="651" customFormat="false" ht="15" hidden="false" customHeight="false" outlineLevel="0" collapsed="false">
      <c r="M651" s="0" t="str">
        <f aca="false">IF(H651="","",VLOOKUP(H651,Staff,2,FALSE()))</f>
        <v/>
      </c>
    </row>
    <row r="652" customFormat="false" ht="15" hidden="false" customHeight="false" outlineLevel="0" collapsed="false">
      <c r="M652" s="0" t="str">
        <f aca="false">IF(H652="","",VLOOKUP(H652,Staff,2,FALSE()))</f>
        <v/>
      </c>
    </row>
    <row r="653" customFormat="false" ht="15" hidden="false" customHeight="false" outlineLevel="0" collapsed="false">
      <c r="M653" s="0" t="str">
        <f aca="false">IF(H653="","",VLOOKUP(H653,Staff,2,FALSE()))</f>
        <v/>
      </c>
    </row>
    <row r="654" customFormat="false" ht="15" hidden="false" customHeight="false" outlineLevel="0" collapsed="false">
      <c r="M654" s="0" t="str">
        <f aca="false">IF(H654="","",VLOOKUP(H654,Staff,2,FALSE()))</f>
        <v/>
      </c>
    </row>
    <row r="655" customFormat="false" ht="15" hidden="false" customHeight="false" outlineLevel="0" collapsed="false">
      <c r="M655" s="0" t="str">
        <f aca="false">IF(H655="","",VLOOKUP(H655,Staff,2,FALSE()))</f>
        <v/>
      </c>
    </row>
    <row r="656" customFormat="false" ht="15" hidden="false" customHeight="false" outlineLevel="0" collapsed="false">
      <c r="M656" s="0" t="str">
        <f aca="false">IF(H656="","",VLOOKUP(H656,Staff,2,FALSE()))</f>
        <v/>
      </c>
    </row>
    <row r="657" customFormat="false" ht="15" hidden="false" customHeight="false" outlineLevel="0" collapsed="false">
      <c r="M657" s="0" t="str">
        <f aca="false">IF(H657="","",VLOOKUP(H657,Staff,2,FALSE()))</f>
        <v/>
      </c>
    </row>
    <row r="658" customFormat="false" ht="15" hidden="false" customHeight="false" outlineLevel="0" collapsed="false">
      <c r="M658" s="0" t="str">
        <f aca="false">IF(H658="","",VLOOKUP(H658,Staff,2,FALSE()))</f>
        <v/>
      </c>
    </row>
    <row r="659" customFormat="false" ht="15" hidden="false" customHeight="false" outlineLevel="0" collapsed="false">
      <c r="M659" s="0" t="str">
        <f aca="false">IF(H659="","",VLOOKUP(H659,Staff,2,FALSE()))</f>
        <v/>
      </c>
    </row>
    <row r="660" customFormat="false" ht="15" hidden="false" customHeight="false" outlineLevel="0" collapsed="false">
      <c r="M660" s="0" t="str">
        <f aca="false">IF(H660="","",VLOOKUP(H660,Staff,2,FALSE()))</f>
        <v/>
      </c>
    </row>
    <row r="661" customFormat="false" ht="15" hidden="false" customHeight="false" outlineLevel="0" collapsed="false">
      <c r="M661" s="0" t="str">
        <f aca="false">IF(H661="","",VLOOKUP(H661,Staff,2,FALSE()))</f>
        <v/>
      </c>
    </row>
    <row r="662" customFormat="false" ht="15" hidden="false" customHeight="false" outlineLevel="0" collapsed="false">
      <c r="M662" s="0" t="str">
        <f aca="false">IF(H662="","",VLOOKUP(H662,Staff,2,FALSE()))</f>
        <v/>
      </c>
    </row>
    <row r="663" customFormat="false" ht="15" hidden="false" customHeight="false" outlineLevel="0" collapsed="false">
      <c r="M663" s="0" t="str">
        <f aca="false">IF(H663="","",VLOOKUP(H663,Staff,2,FALSE()))</f>
        <v/>
      </c>
    </row>
    <row r="664" customFormat="false" ht="15" hidden="false" customHeight="false" outlineLevel="0" collapsed="false">
      <c r="M664" s="0" t="str">
        <f aca="false">IF(H664="","",VLOOKUP(H664,Staff,2,FALSE()))</f>
        <v/>
      </c>
    </row>
    <row r="665" customFormat="false" ht="15" hidden="false" customHeight="false" outlineLevel="0" collapsed="false">
      <c r="M665" s="0" t="str">
        <f aca="false">IF(H665="","",VLOOKUP(H665,Staff,2,FALSE()))</f>
        <v/>
      </c>
    </row>
    <row r="666" customFormat="false" ht="15" hidden="false" customHeight="false" outlineLevel="0" collapsed="false">
      <c r="M666" s="0" t="str">
        <f aca="false">IF(H666="","",VLOOKUP(H666,Staff,2,FALSE()))</f>
        <v/>
      </c>
    </row>
    <row r="667" customFormat="false" ht="15" hidden="false" customHeight="false" outlineLevel="0" collapsed="false">
      <c r="M667" s="0" t="str">
        <f aca="false">IF(H667="","",VLOOKUP(H667,Staff,2,FALSE()))</f>
        <v/>
      </c>
    </row>
    <row r="668" customFormat="false" ht="15" hidden="false" customHeight="false" outlineLevel="0" collapsed="false">
      <c r="M668" s="0" t="str">
        <f aca="false">IF(H668="","",VLOOKUP(H668,Staff,2,FALSE()))</f>
        <v/>
      </c>
    </row>
    <row r="669" customFormat="false" ht="15" hidden="false" customHeight="false" outlineLevel="0" collapsed="false">
      <c r="M669" s="0" t="str">
        <f aca="false">IF(H669="","",VLOOKUP(H669,Staff,2,FALSE()))</f>
        <v/>
      </c>
    </row>
    <row r="670" customFormat="false" ht="15" hidden="false" customHeight="false" outlineLevel="0" collapsed="false">
      <c r="M670" s="0" t="str">
        <f aca="false">IF(H670="","",VLOOKUP(H670,Staff,2,FALSE()))</f>
        <v/>
      </c>
    </row>
    <row r="671" customFormat="false" ht="15" hidden="false" customHeight="false" outlineLevel="0" collapsed="false">
      <c r="M671" s="0" t="str">
        <f aca="false">IF(H671="","",VLOOKUP(H671,Staff,2,FALSE()))</f>
        <v/>
      </c>
    </row>
    <row r="672" customFormat="false" ht="15" hidden="false" customHeight="false" outlineLevel="0" collapsed="false">
      <c r="M672" s="0" t="str">
        <f aca="false">IF(H672="","",VLOOKUP(H672,Staff,2,FALSE()))</f>
        <v/>
      </c>
    </row>
    <row r="673" customFormat="false" ht="15" hidden="false" customHeight="false" outlineLevel="0" collapsed="false">
      <c r="M673" s="0" t="str">
        <f aca="false">IF(H673="","",VLOOKUP(H673,Staff,2,FALSE()))</f>
        <v/>
      </c>
    </row>
    <row r="674" customFormat="false" ht="15" hidden="false" customHeight="false" outlineLevel="0" collapsed="false">
      <c r="M674" s="0" t="str">
        <f aca="false">IF(H674="","",VLOOKUP(H674,Staff,2,FALSE()))</f>
        <v/>
      </c>
    </row>
    <row r="675" customFormat="false" ht="15" hidden="false" customHeight="false" outlineLevel="0" collapsed="false">
      <c r="M675" s="0" t="str">
        <f aca="false">IF(H675="","",VLOOKUP(H675,Staff,2,FALSE()))</f>
        <v/>
      </c>
    </row>
    <row r="676" customFormat="false" ht="15" hidden="false" customHeight="false" outlineLevel="0" collapsed="false">
      <c r="M676" s="0" t="str">
        <f aca="false">IF(H676="","",VLOOKUP(H676,Staff,2,FALSE()))</f>
        <v/>
      </c>
    </row>
    <row r="677" customFormat="false" ht="15" hidden="false" customHeight="false" outlineLevel="0" collapsed="false">
      <c r="M677" s="0" t="str">
        <f aca="false">IF(H677="","",VLOOKUP(H677,Staff,2,FALSE()))</f>
        <v/>
      </c>
    </row>
    <row r="678" customFormat="false" ht="15" hidden="false" customHeight="false" outlineLevel="0" collapsed="false">
      <c r="M678" s="0" t="str">
        <f aca="false">IF(H678="","",VLOOKUP(H678,Staff,2,FALSE()))</f>
        <v/>
      </c>
    </row>
    <row r="679" customFormat="false" ht="15" hidden="false" customHeight="false" outlineLevel="0" collapsed="false">
      <c r="M679" s="0" t="str">
        <f aca="false">IF(H679="","",VLOOKUP(H679,Staff,2,FALSE()))</f>
        <v/>
      </c>
    </row>
    <row r="680" customFormat="false" ht="15" hidden="false" customHeight="false" outlineLevel="0" collapsed="false">
      <c r="M680" s="0" t="str">
        <f aca="false">IF(H680="","",VLOOKUP(H680,Staff,2,FALSE()))</f>
        <v/>
      </c>
    </row>
    <row r="681" customFormat="false" ht="15" hidden="false" customHeight="false" outlineLevel="0" collapsed="false">
      <c r="M681" s="0" t="str">
        <f aca="false">IF(H681="","",VLOOKUP(H681,Staff,2,FALSE()))</f>
        <v/>
      </c>
    </row>
    <row r="682" customFormat="false" ht="15" hidden="false" customHeight="false" outlineLevel="0" collapsed="false">
      <c r="M682" s="0" t="str">
        <f aca="false">IF(H682="","",VLOOKUP(H682,Staff,2,FALSE()))</f>
        <v/>
      </c>
    </row>
    <row r="683" customFormat="false" ht="15" hidden="false" customHeight="false" outlineLevel="0" collapsed="false">
      <c r="M683" s="0" t="str">
        <f aca="false">IF(H683="","",VLOOKUP(H683,Staff,2,FALSE()))</f>
        <v/>
      </c>
    </row>
    <row r="684" customFormat="false" ht="15" hidden="false" customHeight="false" outlineLevel="0" collapsed="false">
      <c r="M684" s="0" t="str">
        <f aca="false">IF(H684="","",VLOOKUP(H684,Staff,2,FALSE()))</f>
        <v/>
      </c>
    </row>
    <row r="685" customFormat="false" ht="15" hidden="false" customHeight="false" outlineLevel="0" collapsed="false">
      <c r="M685" s="0" t="str">
        <f aca="false">IF(H685="","",VLOOKUP(H685,Staff,2,FALSE()))</f>
        <v/>
      </c>
    </row>
    <row r="686" customFormat="false" ht="15" hidden="false" customHeight="false" outlineLevel="0" collapsed="false">
      <c r="M686" s="0" t="str">
        <f aca="false">IF(H686="","",VLOOKUP(H686,Staff,2,FALSE()))</f>
        <v/>
      </c>
    </row>
    <row r="687" customFormat="false" ht="15" hidden="false" customHeight="false" outlineLevel="0" collapsed="false">
      <c r="M687" s="0" t="str">
        <f aca="false">IF(H687="","",VLOOKUP(H687,Staff,2,FALSE()))</f>
        <v/>
      </c>
    </row>
    <row r="688" customFormat="false" ht="15" hidden="false" customHeight="false" outlineLevel="0" collapsed="false">
      <c r="M688" s="0" t="str">
        <f aca="false">IF(H688="","",VLOOKUP(H688,Staff,2,FALSE()))</f>
        <v/>
      </c>
    </row>
    <row r="689" customFormat="false" ht="15" hidden="false" customHeight="false" outlineLevel="0" collapsed="false">
      <c r="M689" s="0" t="str">
        <f aca="false">IF(H689="","",VLOOKUP(H689,Staff,2,FALSE()))</f>
        <v/>
      </c>
    </row>
    <row r="690" customFormat="false" ht="15" hidden="false" customHeight="false" outlineLevel="0" collapsed="false">
      <c r="M690" s="0" t="str">
        <f aca="false">IF(H690="","",VLOOKUP(H690,Staff,2,FALSE()))</f>
        <v/>
      </c>
    </row>
    <row r="691" customFormat="false" ht="15" hidden="false" customHeight="false" outlineLevel="0" collapsed="false">
      <c r="M691" s="0" t="str">
        <f aca="false">IF(H691="","",VLOOKUP(H691,Staff,2,FALSE()))</f>
        <v/>
      </c>
    </row>
    <row r="692" customFormat="false" ht="15" hidden="false" customHeight="false" outlineLevel="0" collapsed="false">
      <c r="M692" s="0" t="str">
        <f aca="false">IF(H692="","",VLOOKUP(H692,Staff,2,FALSE()))</f>
        <v/>
      </c>
    </row>
    <row r="693" customFormat="false" ht="15" hidden="false" customHeight="false" outlineLevel="0" collapsed="false">
      <c r="M693" s="0" t="str">
        <f aca="false">IF(H693="","",VLOOKUP(H693,Staff,2,FALSE()))</f>
        <v/>
      </c>
    </row>
    <row r="694" customFormat="false" ht="15" hidden="false" customHeight="false" outlineLevel="0" collapsed="false">
      <c r="M694" s="0" t="str">
        <f aca="false">IF(H694="","",VLOOKUP(H694,Staff,2,FALSE()))</f>
        <v/>
      </c>
    </row>
    <row r="695" customFormat="false" ht="15" hidden="false" customHeight="false" outlineLevel="0" collapsed="false">
      <c r="M695" s="0" t="str">
        <f aca="false">IF(H695="","",VLOOKUP(H695,Staff,2,FALSE()))</f>
        <v/>
      </c>
    </row>
    <row r="696" customFormat="false" ht="15" hidden="false" customHeight="false" outlineLevel="0" collapsed="false">
      <c r="M696" s="0" t="str">
        <f aca="false">IF(H696="","",VLOOKUP(H696,Staff,2,FALSE()))</f>
        <v/>
      </c>
    </row>
    <row r="697" customFormat="false" ht="15" hidden="false" customHeight="false" outlineLevel="0" collapsed="false">
      <c r="M697" s="0" t="str">
        <f aca="false">IF(H697="","",VLOOKUP(H697,Staff,2,FALSE()))</f>
        <v/>
      </c>
    </row>
    <row r="698" customFormat="false" ht="15" hidden="false" customHeight="false" outlineLevel="0" collapsed="false">
      <c r="M698" s="0" t="str">
        <f aca="false">IF(H698="","",VLOOKUP(H698,Staff,2,FALSE()))</f>
        <v/>
      </c>
    </row>
    <row r="699" customFormat="false" ht="15" hidden="false" customHeight="false" outlineLevel="0" collapsed="false">
      <c r="M699" s="0" t="str">
        <f aca="false">IF(H699="","",VLOOKUP(H699,Staff,2,FALSE()))</f>
        <v/>
      </c>
    </row>
    <row r="700" customFormat="false" ht="15" hidden="false" customHeight="false" outlineLevel="0" collapsed="false">
      <c r="M700" s="0" t="str">
        <f aca="false">IF(H700="","",VLOOKUP(H700,Staff,2,FALSE()))</f>
        <v/>
      </c>
    </row>
    <row r="701" customFormat="false" ht="15" hidden="false" customHeight="false" outlineLevel="0" collapsed="false">
      <c r="M701" s="0" t="str">
        <f aca="false">IF(H701="","",VLOOKUP(H701,Staff,2,FALSE()))</f>
        <v/>
      </c>
    </row>
    <row r="702" customFormat="false" ht="15" hidden="false" customHeight="false" outlineLevel="0" collapsed="false">
      <c r="M702" s="0" t="str">
        <f aca="false">IF(H702="","",VLOOKUP(H702,Staff,2,FALSE()))</f>
        <v/>
      </c>
    </row>
    <row r="703" customFormat="false" ht="15" hidden="false" customHeight="false" outlineLevel="0" collapsed="false">
      <c r="M703" s="0" t="str">
        <f aca="false">IF(H703="","",VLOOKUP(H703,Staff,2,FALSE()))</f>
        <v/>
      </c>
    </row>
    <row r="704" customFormat="false" ht="15" hidden="false" customHeight="false" outlineLevel="0" collapsed="false">
      <c r="M704" s="0" t="str">
        <f aca="false">IF(H704="","",VLOOKUP(H704,Staff,2,FALSE()))</f>
        <v/>
      </c>
    </row>
    <row r="705" customFormat="false" ht="15" hidden="false" customHeight="false" outlineLevel="0" collapsed="false">
      <c r="M705" s="0" t="str">
        <f aca="false">IF(H705="","",VLOOKUP(H705,Staff,2,FALSE()))</f>
        <v/>
      </c>
    </row>
    <row r="706" customFormat="false" ht="15" hidden="false" customHeight="false" outlineLevel="0" collapsed="false">
      <c r="M706" s="0" t="str">
        <f aca="false">IF(H706="","",VLOOKUP(H706,Staff,2,FALSE()))</f>
        <v/>
      </c>
    </row>
    <row r="707" customFormat="false" ht="15" hidden="false" customHeight="false" outlineLevel="0" collapsed="false">
      <c r="M707" s="0" t="str">
        <f aca="false">IF(H707="","",VLOOKUP(H707,Staff,2,FALSE()))</f>
        <v/>
      </c>
    </row>
    <row r="708" customFormat="false" ht="15" hidden="false" customHeight="false" outlineLevel="0" collapsed="false">
      <c r="M708" s="0" t="str">
        <f aca="false">IF(H708="","",VLOOKUP(H708,Staff,2,FALSE()))</f>
        <v/>
      </c>
    </row>
    <row r="709" customFormat="false" ht="15" hidden="false" customHeight="false" outlineLevel="0" collapsed="false">
      <c r="M709" s="0" t="str">
        <f aca="false">IF(H709="","",VLOOKUP(H709,Staff,2,FALSE()))</f>
        <v/>
      </c>
    </row>
    <row r="710" customFormat="false" ht="15" hidden="false" customHeight="false" outlineLevel="0" collapsed="false">
      <c r="M710" s="0" t="str">
        <f aca="false">IF(H710="","",VLOOKUP(H710,Staff,2,FALSE()))</f>
        <v/>
      </c>
    </row>
    <row r="711" customFormat="false" ht="15" hidden="false" customHeight="false" outlineLevel="0" collapsed="false">
      <c r="M711" s="0" t="str">
        <f aca="false">IF(H711="","",VLOOKUP(H711,Staff,2,FALSE()))</f>
        <v/>
      </c>
    </row>
    <row r="712" customFormat="false" ht="15" hidden="false" customHeight="false" outlineLevel="0" collapsed="false">
      <c r="M712" s="0" t="str">
        <f aca="false">IF(H712="","",VLOOKUP(H712,Staff,2,FALSE()))</f>
        <v/>
      </c>
    </row>
    <row r="713" customFormat="false" ht="15" hidden="false" customHeight="false" outlineLevel="0" collapsed="false">
      <c r="M713" s="0" t="str">
        <f aca="false">IF(H713="","",VLOOKUP(H713,Staff,2,FALSE()))</f>
        <v/>
      </c>
    </row>
    <row r="714" customFormat="false" ht="15" hidden="false" customHeight="false" outlineLevel="0" collapsed="false">
      <c r="M714" s="0" t="str">
        <f aca="false">IF(H714="","",VLOOKUP(H714,Staff,2,FALSE()))</f>
        <v/>
      </c>
    </row>
    <row r="715" customFormat="false" ht="15" hidden="false" customHeight="false" outlineLevel="0" collapsed="false">
      <c r="M715" s="0" t="str">
        <f aca="false">IF(H715="","",VLOOKUP(H715,Staff,2,FALSE()))</f>
        <v/>
      </c>
    </row>
    <row r="716" customFormat="false" ht="15" hidden="false" customHeight="false" outlineLevel="0" collapsed="false">
      <c r="M716" s="0" t="str">
        <f aca="false">IF(H716="","",VLOOKUP(H716,Staff,2,FALSE()))</f>
        <v/>
      </c>
    </row>
    <row r="717" customFormat="false" ht="15" hidden="false" customHeight="false" outlineLevel="0" collapsed="false">
      <c r="M717" s="0" t="str">
        <f aca="false">IF(H717="","",VLOOKUP(H717,Staff,2,FALSE()))</f>
        <v/>
      </c>
    </row>
    <row r="718" customFormat="false" ht="15" hidden="false" customHeight="false" outlineLevel="0" collapsed="false">
      <c r="M718" s="0" t="str">
        <f aca="false">IF(H718="","",VLOOKUP(H718,Staff,2,FALSE()))</f>
        <v/>
      </c>
    </row>
    <row r="719" customFormat="false" ht="15" hidden="false" customHeight="false" outlineLevel="0" collapsed="false">
      <c r="M719" s="0" t="str">
        <f aca="false">IF(H719="","",VLOOKUP(H719,Staff,2,FALSE()))</f>
        <v/>
      </c>
    </row>
    <row r="720" customFormat="false" ht="15" hidden="false" customHeight="false" outlineLevel="0" collapsed="false">
      <c r="M720" s="0" t="str">
        <f aca="false">IF(H720="","",VLOOKUP(H720,Staff,2,FALSE()))</f>
        <v/>
      </c>
    </row>
    <row r="721" customFormat="false" ht="15" hidden="false" customHeight="false" outlineLevel="0" collapsed="false">
      <c r="M721" s="0" t="str">
        <f aca="false">IF(H721="","",VLOOKUP(H721,Staff,2,FALSE()))</f>
        <v/>
      </c>
    </row>
    <row r="722" customFormat="false" ht="15" hidden="false" customHeight="false" outlineLevel="0" collapsed="false">
      <c r="M722" s="0" t="str">
        <f aca="false">IF(H722="","",VLOOKUP(H722,Staff,2,FALSE()))</f>
        <v/>
      </c>
    </row>
    <row r="723" customFormat="false" ht="15" hidden="false" customHeight="false" outlineLevel="0" collapsed="false">
      <c r="M723" s="0" t="str">
        <f aca="false">IF(H723="","",VLOOKUP(H723,Staff,2,FALSE()))</f>
        <v/>
      </c>
    </row>
    <row r="724" customFormat="false" ht="15" hidden="false" customHeight="false" outlineLevel="0" collapsed="false">
      <c r="M724" s="0" t="str">
        <f aca="false">IF(H724="","",VLOOKUP(H724,Staff,2,FALSE()))</f>
        <v/>
      </c>
    </row>
    <row r="725" customFormat="false" ht="15" hidden="false" customHeight="false" outlineLevel="0" collapsed="false">
      <c r="M725" s="0" t="str">
        <f aca="false">IF(H725="","",VLOOKUP(H725,Staff,2,FALSE()))</f>
        <v/>
      </c>
    </row>
    <row r="726" customFormat="false" ht="15" hidden="false" customHeight="false" outlineLevel="0" collapsed="false">
      <c r="M726" s="0" t="str">
        <f aca="false">IF(H726="","",VLOOKUP(H726,Staff,2,FALSE()))</f>
        <v/>
      </c>
    </row>
    <row r="727" customFormat="false" ht="15" hidden="false" customHeight="false" outlineLevel="0" collapsed="false">
      <c r="M727" s="0" t="str">
        <f aca="false">IF(H727="","",VLOOKUP(H727,Staff,2,FALSE()))</f>
        <v/>
      </c>
    </row>
    <row r="728" customFormat="false" ht="15" hidden="false" customHeight="false" outlineLevel="0" collapsed="false">
      <c r="M728" s="0" t="str">
        <f aca="false">IF(H728="","",VLOOKUP(H728,Staff,2,FALSE()))</f>
        <v/>
      </c>
    </row>
    <row r="729" customFormat="false" ht="15" hidden="false" customHeight="false" outlineLevel="0" collapsed="false">
      <c r="M729" s="0" t="str">
        <f aca="false">IF(H729="","",VLOOKUP(H729,Staff,2,FALSE()))</f>
        <v/>
      </c>
    </row>
    <row r="730" customFormat="false" ht="15" hidden="false" customHeight="false" outlineLevel="0" collapsed="false">
      <c r="M730" s="0" t="str">
        <f aca="false">IF(H730="","",VLOOKUP(H730,Staff,2,FALSE()))</f>
        <v/>
      </c>
    </row>
    <row r="731" customFormat="false" ht="15" hidden="false" customHeight="false" outlineLevel="0" collapsed="false">
      <c r="M731" s="0" t="str">
        <f aca="false">IF(H731="","",VLOOKUP(H731,Staff,2,FALSE()))</f>
        <v/>
      </c>
    </row>
    <row r="732" customFormat="false" ht="15" hidden="false" customHeight="false" outlineLevel="0" collapsed="false">
      <c r="M732" s="0" t="str">
        <f aca="false">IF(H732="","",VLOOKUP(H732,Staff,2,FALSE()))</f>
        <v/>
      </c>
    </row>
    <row r="733" customFormat="false" ht="15" hidden="false" customHeight="false" outlineLevel="0" collapsed="false">
      <c r="M733" s="0" t="str">
        <f aca="false">IF(H733="","",VLOOKUP(H733,Staff,2,FALSE()))</f>
        <v/>
      </c>
    </row>
    <row r="734" customFormat="false" ht="15" hidden="false" customHeight="false" outlineLevel="0" collapsed="false">
      <c r="M734" s="0" t="str">
        <f aca="false">IF(H734="","",VLOOKUP(H734,Staff,2,FALSE()))</f>
        <v/>
      </c>
    </row>
    <row r="735" customFormat="false" ht="15" hidden="false" customHeight="false" outlineLevel="0" collapsed="false">
      <c r="M735" s="0" t="str">
        <f aca="false">IF(H735="","",VLOOKUP(H735,Staff,2,FALSE()))</f>
        <v/>
      </c>
    </row>
    <row r="736" customFormat="false" ht="15" hidden="false" customHeight="false" outlineLevel="0" collapsed="false">
      <c r="M736" s="0" t="str">
        <f aca="false">IF(H736="","",VLOOKUP(H736,Staff,2,FALSE()))</f>
        <v/>
      </c>
    </row>
    <row r="737" customFormat="false" ht="15" hidden="false" customHeight="false" outlineLevel="0" collapsed="false">
      <c r="M737" s="0" t="str">
        <f aca="false">IF(H737="","",VLOOKUP(H737,Staff,2,FALSE()))</f>
        <v/>
      </c>
    </row>
    <row r="738" customFormat="false" ht="15" hidden="false" customHeight="false" outlineLevel="0" collapsed="false">
      <c r="M738" s="0" t="str">
        <f aca="false">IF(H738="","",VLOOKUP(H738,Staff,2,FALSE()))</f>
        <v/>
      </c>
    </row>
    <row r="739" customFormat="false" ht="15" hidden="false" customHeight="false" outlineLevel="0" collapsed="false">
      <c r="M739" s="0" t="str">
        <f aca="false">IF(H739="","",VLOOKUP(H739,Staff,2,FALSE()))</f>
        <v/>
      </c>
    </row>
    <row r="740" customFormat="false" ht="15" hidden="false" customHeight="false" outlineLevel="0" collapsed="false">
      <c r="M740" s="0" t="str">
        <f aca="false">IF(H740="","",VLOOKUP(H740,Staff,2,FALSE()))</f>
        <v/>
      </c>
    </row>
    <row r="741" customFormat="false" ht="15" hidden="false" customHeight="false" outlineLevel="0" collapsed="false">
      <c r="M741" s="0" t="str">
        <f aca="false">IF(H741="","",VLOOKUP(H741,Staff,2,FALSE()))</f>
        <v/>
      </c>
    </row>
    <row r="742" customFormat="false" ht="15" hidden="false" customHeight="false" outlineLevel="0" collapsed="false">
      <c r="M742" s="0" t="str">
        <f aca="false">IF(H742="","",VLOOKUP(H742,Staff,2,FALSE()))</f>
        <v/>
      </c>
    </row>
    <row r="743" customFormat="false" ht="15" hidden="false" customHeight="false" outlineLevel="0" collapsed="false">
      <c r="M743" s="0" t="str">
        <f aca="false">IF(H743="","",VLOOKUP(H743,Staff,2,FALSE()))</f>
        <v/>
      </c>
    </row>
    <row r="744" customFormat="false" ht="15" hidden="false" customHeight="false" outlineLevel="0" collapsed="false">
      <c r="M744" s="0" t="str">
        <f aca="false">IF(H744="","",VLOOKUP(H744,Staff,2,FALSE()))</f>
        <v/>
      </c>
    </row>
    <row r="745" customFormat="false" ht="15" hidden="false" customHeight="false" outlineLevel="0" collapsed="false">
      <c r="M745" s="0" t="str">
        <f aca="false">IF(H745="","",VLOOKUP(H745,Staff,2,FALSE()))</f>
        <v/>
      </c>
    </row>
    <row r="746" customFormat="false" ht="15" hidden="false" customHeight="false" outlineLevel="0" collapsed="false">
      <c r="M746" s="0" t="str">
        <f aca="false">IF(H746="","",VLOOKUP(H746,Staff,2,FALSE()))</f>
        <v/>
      </c>
    </row>
    <row r="747" customFormat="false" ht="15" hidden="false" customHeight="false" outlineLevel="0" collapsed="false">
      <c r="M747" s="0" t="str">
        <f aca="false">IF(H747="","",VLOOKUP(H747,Staff,2,FALSE()))</f>
        <v/>
      </c>
    </row>
    <row r="748" customFormat="false" ht="15" hidden="false" customHeight="false" outlineLevel="0" collapsed="false">
      <c r="M748" s="0" t="str">
        <f aca="false">IF(H748="","",VLOOKUP(H748,Staff,2,FALSE()))</f>
        <v/>
      </c>
    </row>
    <row r="749" customFormat="false" ht="15" hidden="false" customHeight="false" outlineLevel="0" collapsed="false">
      <c r="M749" s="0" t="str">
        <f aca="false">IF(H749="","",VLOOKUP(H749,Staff,2,FALSE()))</f>
        <v/>
      </c>
    </row>
    <row r="750" customFormat="false" ht="15" hidden="false" customHeight="false" outlineLevel="0" collapsed="false">
      <c r="M750" s="0" t="str">
        <f aca="false">IF(H750="","",VLOOKUP(H750,Staff,2,FALSE()))</f>
        <v/>
      </c>
    </row>
    <row r="751" customFormat="false" ht="15" hidden="false" customHeight="false" outlineLevel="0" collapsed="false">
      <c r="M751" s="0" t="str">
        <f aca="false">IF(H751="","",VLOOKUP(H751,Staff,2,FALSE()))</f>
        <v/>
      </c>
    </row>
    <row r="752" customFormat="false" ht="15" hidden="false" customHeight="false" outlineLevel="0" collapsed="false">
      <c r="M752" s="0" t="str">
        <f aca="false">IF(H752="","",VLOOKUP(H752,Staff,2,FALSE()))</f>
        <v/>
      </c>
    </row>
    <row r="753" customFormat="false" ht="15" hidden="false" customHeight="false" outlineLevel="0" collapsed="false">
      <c r="M753" s="0" t="str">
        <f aca="false">IF(H753="","",VLOOKUP(H753,Staff,2,FALSE()))</f>
        <v/>
      </c>
    </row>
    <row r="754" customFormat="false" ht="15" hidden="false" customHeight="false" outlineLevel="0" collapsed="false">
      <c r="M754" s="0" t="str">
        <f aca="false">IF(H754="","",VLOOKUP(H754,Staff,2,FALSE()))</f>
        <v/>
      </c>
    </row>
    <row r="755" customFormat="false" ht="15" hidden="false" customHeight="false" outlineLevel="0" collapsed="false">
      <c r="M755" s="0" t="str">
        <f aca="false">IF(H755="","",VLOOKUP(H755,Staff,2,FALSE()))</f>
        <v/>
      </c>
    </row>
    <row r="756" customFormat="false" ht="15" hidden="false" customHeight="false" outlineLevel="0" collapsed="false">
      <c r="M756" s="0" t="str">
        <f aca="false">IF(H756="","",VLOOKUP(H756,Staff,2,FALSE()))</f>
        <v/>
      </c>
    </row>
    <row r="757" customFormat="false" ht="15" hidden="false" customHeight="false" outlineLevel="0" collapsed="false">
      <c r="M757" s="0" t="str">
        <f aca="false">IF(H757="","",VLOOKUP(H757,Staff,2,FALSE()))</f>
        <v/>
      </c>
    </row>
    <row r="758" customFormat="false" ht="15" hidden="false" customHeight="false" outlineLevel="0" collapsed="false">
      <c r="M758" s="0" t="str">
        <f aca="false">IF(H758="","",VLOOKUP(H758,Staff,2,FALSE()))</f>
        <v/>
      </c>
    </row>
    <row r="759" customFormat="false" ht="15" hidden="false" customHeight="false" outlineLevel="0" collapsed="false">
      <c r="M759" s="0" t="str">
        <f aca="false">IF(H759="","",VLOOKUP(H759,Staff,2,FALSE()))</f>
        <v/>
      </c>
    </row>
    <row r="760" customFormat="false" ht="15" hidden="false" customHeight="false" outlineLevel="0" collapsed="false">
      <c r="M760" s="0" t="str">
        <f aca="false">IF(H760="","",VLOOKUP(H760,Staff,2,FALSE()))</f>
        <v/>
      </c>
    </row>
    <row r="761" customFormat="false" ht="15" hidden="false" customHeight="false" outlineLevel="0" collapsed="false">
      <c r="M761" s="0" t="str">
        <f aca="false">IF(H761="","",VLOOKUP(H761,Staff,2,FALSE()))</f>
        <v/>
      </c>
    </row>
    <row r="762" customFormat="false" ht="15" hidden="false" customHeight="false" outlineLevel="0" collapsed="false">
      <c r="M762" s="0" t="str">
        <f aca="false">IF(H762="","",VLOOKUP(H762,Staff,2,FALSE()))</f>
        <v/>
      </c>
    </row>
    <row r="763" customFormat="false" ht="15" hidden="false" customHeight="false" outlineLevel="0" collapsed="false">
      <c r="M763" s="0" t="str">
        <f aca="false">IF(H763="","",VLOOKUP(H763,Staff,2,FALSE()))</f>
        <v/>
      </c>
    </row>
    <row r="764" customFormat="false" ht="15" hidden="false" customHeight="false" outlineLevel="0" collapsed="false">
      <c r="M764" s="0" t="str">
        <f aca="false">IF(H764="","",VLOOKUP(H764,Staff,2,FALSE()))</f>
        <v/>
      </c>
    </row>
    <row r="765" customFormat="false" ht="15" hidden="false" customHeight="false" outlineLevel="0" collapsed="false">
      <c r="M765" s="0" t="str">
        <f aca="false">IF(H765="","",VLOOKUP(H765,Staff,2,FALSE()))</f>
        <v/>
      </c>
    </row>
    <row r="766" customFormat="false" ht="15" hidden="false" customHeight="false" outlineLevel="0" collapsed="false">
      <c r="M766" s="0" t="str">
        <f aca="false">IF(H766="","",VLOOKUP(H766,Staff,2,FALSE()))</f>
        <v/>
      </c>
    </row>
    <row r="767" customFormat="false" ht="15" hidden="false" customHeight="false" outlineLevel="0" collapsed="false">
      <c r="M767" s="0" t="str">
        <f aca="false">IF(H767="","",VLOOKUP(H767,Staff,2,FALSE()))</f>
        <v/>
      </c>
    </row>
    <row r="768" customFormat="false" ht="15" hidden="false" customHeight="false" outlineLevel="0" collapsed="false">
      <c r="M768" s="0" t="str">
        <f aca="false">IF(H768="","",VLOOKUP(H768,Staff,2,FALSE()))</f>
        <v/>
      </c>
    </row>
    <row r="769" customFormat="false" ht="15" hidden="false" customHeight="false" outlineLevel="0" collapsed="false">
      <c r="M769" s="0" t="str">
        <f aca="false">IF(H769="","",VLOOKUP(H769,Staff,2,FALSE()))</f>
        <v/>
      </c>
    </row>
    <row r="770" customFormat="false" ht="15" hidden="false" customHeight="false" outlineLevel="0" collapsed="false">
      <c r="M770" s="0" t="str">
        <f aca="false">IF(H770="","",VLOOKUP(H770,Staff,2,FALSE()))</f>
        <v/>
      </c>
    </row>
    <row r="771" customFormat="false" ht="15" hidden="false" customHeight="false" outlineLevel="0" collapsed="false">
      <c r="M771" s="0" t="str">
        <f aca="false">IF(H771="","",VLOOKUP(H771,Staff,2,FALSE()))</f>
        <v/>
      </c>
    </row>
    <row r="772" customFormat="false" ht="15" hidden="false" customHeight="false" outlineLevel="0" collapsed="false">
      <c r="M772" s="0" t="str">
        <f aca="false">IF(H772="","",VLOOKUP(H772,Staff,2,FALSE()))</f>
        <v/>
      </c>
    </row>
    <row r="773" customFormat="false" ht="15" hidden="false" customHeight="false" outlineLevel="0" collapsed="false">
      <c r="M773" s="0" t="str">
        <f aca="false">IF(H773="","",VLOOKUP(H773,Staff,2,FALSE()))</f>
        <v/>
      </c>
    </row>
    <row r="774" customFormat="false" ht="15" hidden="false" customHeight="false" outlineLevel="0" collapsed="false">
      <c r="M774" s="0" t="str">
        <f aca="false">IF(H774="","",VLOOKUP(H774,Staff,2,FALSE()))</f>
        <v/>
      </c>
    </row>
    <row r="775" customFormat="false" ht="15" hidden="false" customHeight="false" outlineLevel="0" collapsed="false">
      <c r="M775" s="0" t="str">
        <f aca="false">IF(H775="","",VLOOKUP(H775,Staff,2,FALSE()))</f>
        <v/>
      </c>
    </row>
    <row r="776" customFormat="false" ht="15" hidden="false" customHeight="false" outlineLevel="0" collapsed="false">
      <c r="M776" s="0" t="str">
        <f aca="false">IF(H776="","",VLOOKUP(H776,Staff,2,FALSE()))</f>
        <v/>
      </c>
    </row>
    <row r="777" customFormat="false" ht="15" hidden="false" customHeight="false" outlineLevel="0" collapsed="false">
      <c r="M777" s="0" t="str">
        <f aca="false">IF(H777="","",VLOOKUP(H777,Staff,2,FALSE()))</f>
        <v/>
      </c>
    </row>
    <row r="778" customFormat="false" ht="15" hidden="false" customHeight="false" outlineLevel="0" collapsed="false">
      <c r="M778" s="0" t="str">
        <f aca="false">IF(H778="","",VLOOKUP(H778,Staff,2,FALSE()))</f>
        <v/>
      </c>
    </row>
    <row r="779" customFormat="false" ht="15" hidden="false" customHeight="false" outlineLevel="0" collapsed="false">
      <c r="M779" s="0" t="str">
        <f aca="false">IF(H779="","",VLOOKUP(H779,Staff,2,FALSE()))</f>
        <v/>
      </c>
    </row>
    <row r="780" customFormat="false" ht="15" hidden="false" customHeight="false" outlineLevel="0" collapsed="false">
      <c r="M780" s="0" t="str">
        <f aca="false">IF(H780="","",VLOOKUP(H780,Staff,2,FALSE()))</f>
        <v/>
      </c>
    </row>
    <row r="781" customFormat="false" ht="15" hidden="false" customHeight="false" outlineLevel="0" collapsed="false">
      <c r="M781" s="0" t="str">
        <f aca="false">IF(H781="","",VLOOKUP(H781,Staff,2,FALSE()))</f>
        <v/>
      </c>
    </row>
    <row r="782" customFormat="false" ht="15" hidden="false" customHeight="false" outlineLevel="0" collapsed="false">
      <c r="M782" s="0" t="str">
        <f aca="false">IF(H782="","",VLOOKUP(H782,Staff,2,FALSE()))</f>
        <v/>
      </c>
    </row>
    <row r="783" customFormat="false" ht="15" hidden="false" customHeight="false" outlineLevel="0" collapsed="false">
      <c r="M783" s="0" t="str">
        <f aca="false">IF(H783="","",VLOOKUP(H783,Staff,2,FALSE()))</f>
        <v/>
      </c>
    </row>
    <row r="784" customFormat="false" ht="15" hidden="false" customHeight="false" outlineLevel="0" collapsed="false">
      <c r="M784" s="0" t="str">
        <f aca="false">IF(H784="","",VLOOKUP(H784,Staff,2,FALSE()))</f>
        <v/>
      </c>
    </row>
    <row r="785" customFormat="false" ht="15" hidden="false" customHeight="false" outlineLevel="0" collapsed="false">
      <c r="M785" s="0" t="str">
        <f aca="false">IF(H785="","",VLOOKUP(H785,Staff,2,FALSE()))</f>
        <v/>
      </c>
    </row>
    <row r="786" customFormat="false" ht="15" hidden="false" customHeight="false" outlineLevel="0" collapsed="false">
      <c r="M786" s="0" t="str">
        <f aca="false">IF(H786="","",VLOOKUP(H786,Staff,2,FALSE()))</f>
        <v/>
      </c>
    </row>
    <row r="787" customFormat="false" ht="15" hidden="false" customHeight="false" outlineLevel="0" collapsed="false">
      <c r="M787" s="0" t="str">
        <f aca="false">IF(H787="","",VLOOKUP(H787,Staff,2,FALSE()))</f>
        <v/>
      </c>
    </row>
    <row r="788" customFormat="false" ht="15" hidden="false" customHeight="false" outlineLevel="0" collapsed="false">
      <c r="M788" s="0" t="str">
        <f aca="false">IF(H788="","",VLOOKUP(H788,Staff,2,FALSE()))</f>
        <v/>
      </c>
    </row>
    <row r="789" customFormat="false" ht="15" hidden="false" customHeight="false" outlineLevel="0" collapsed="false">
      <c r="M789" s="0" t="str">
        <f aca="false">IF(H789="","",VLOOKUP(H789,Staff,2,FALSE()))</f>
        <v/>
      </c>
    </row>
    <row r="790" customFormat="false" ht="15" hidden="false" customHeight="false" outlineLevel="0" collapsed="false">
      <c r="M790" s="0" t="str">
        <f aca="false">IF(H790="","",VLOOKUP(H790,Staff,2,FALSE()))</f>
        <v/>
      </c>
    </row>
    <row r="791" customFormat="false" ht="15" hidden="false" customHeight="false" outlineLevel="0" collapsed="false">
      <c r="M791" s="0" t="str">
        <f aca="false">IF(H791="","",VLOOKUP(H791,Staff,2,FALSE()))</f>
        <v/>
      </c>
    </row>
    <row r="792" customFormat="false" ht="15" hidden="false" customHeight="false" outlineLevel="0" collapsed="false">
      <c r="M792" s="0" t="str">
        <f aca="false">IF(H792="","",VLOOKUP(H792,Staff,2,FALSE()))</f>
        <v/>
      </c>
    </row>
    <row r="793" customFormat="false" ht="15" hidden="false" customHeight="false" outlineLevel="0" collapsed="false">
      <c r="M793" s="0" t="str">
        <f aca="false">IF(H793="","",VLOOKUP(H793,Staff,2,FALSE()))</f>
        <v/>
      </c>
    </row>
    <row r="794" customFormat="false" ht="15" hidden="false" customHeight="false" outlineLevel="0" collapsed="false">
      <c r="M794" s="0" t="str">
        <f aca="false">IF(H794="","",VLOOKUP(H794,Staff,2,FALSE()))</f>
        <v/>
      </c>
    </row>
    <row r="795" customFormat="false" ht="15" hidden="false" customHeight="false" outlineLevel="0" collapsed="false">
      <c r="M795" s="0" t="str">
        <f aca="false">IF(H795="","",VLOOKUP(H795,Staff,2,FALSE()))</f>
        <v/>
      </c>
    </row>
    <row r="796" customFormat="false" ht="15" hidden="false" customHeight="false" outlineLevel="0" collapsed="false">
      <c r="M796" s="0" t="str">
        <f aca="false">IF(H796="","",VLOOKUP(H796,Staff,2,FALSE()))</f>
        <v/>
      </c>
    </row>
    <row r="797" customFormat="false" ht="15" hidden="false" customHeight="false" outlineLevel="0" collapsed="false">
      <c r="M797" s="0" t="str">
        <f aca="false">IF(H797="","",VLOOKUP(H797,Staff,2,FALSE()))</f>
        <v/>
      </c>
    </row>
    <row r="798" customFormat="false" ht="15" hidden="false" customHeight="false" outlineLevel="0" collapsed="false">
      <c r="M798" s="0" t="str">
        <f aca="false">IF(H798="","",VLOOKUP(H798,Staff,2,FALSE()))</f>
        <v/>
      </c>
    </row>
    <row r="799" customFormat="false" ht="15" hidden="false" customHeight="false" outlineLevel="0" collapsed="false">
      <c r="M799" s="0" t="str">
        <f aca="false">IF(H799="","",VLOOKUP(H799,Staff,2,FALSE()))</f>
        <v/>
      </c>
    </row>
    <row r="800" customFormat="false" ht="15" hidden="false" customHeight="false" outlineLevel="0" collapsed="false">
      <c r="M800" s="0" t="str">
        <f aca="false">IF(H800="","",VLOOKUP(H800,Staff,2,FALSE()))</f>
        <v/>
      </c>
    </row>
    <row r="801" customFormat="false" ht="15" hidden="false" customHeight="false" outlineLevel="0" collapsed="false">
      <c r="M801" s="0" t="str">
        <f aca="false">IF(H801="","",VLOOKUP(H801,Staff,2,FALSE()))</f>
        <v/>
      </c>
    </row>
    <row r="802" customFormat="false" ht="15" hidden="false" customHeight="false" outlineLevel="0" collapsed="false">
      <c r="M802" s="0" t="str">
        <f aca="false">IF(H802="","",VLOOKUP(H802,Staff,2,FALSE()))</f>
        <v/>
      </c>
    </row>
    <row r="803" customFormat="false" ht="15" hidden="false" customHeight="false" outlineLevel="0" collapsed="false">
      <c r="M803" s="0" t="str">
        <f aca="false">IF(H803="","",VLOOKUP(H803,Staff,2,FALSE()))</f>
        <v/>
      </c>
    </row>
    <row r="804" customFormat="false" ht="15" hidden="false" customHeight="false" outlineLevel="0" collapsed="false">
      <c r="M804" s="0" t="str">
        <f aca="false">IF(H804="","",VLOOKUP(H804,Staff,2,FALSE()))</f>
        <v/>
      </c>
    </row>
    <row r="805" customFormat="false" ht="15" hidden="false" customHeight="false" outlineLevel="0" collapsed="false">
      <c r="M805" s="0" t="str">
        <f aca="false">IF(H805="","",VLOOKUP(H805,Staff,2,FALSE()))</f>
        <v/>
      </c>
    </row>
    <row r="806" customFormat="false" ht="15" hidden="false" customHeight="false" outlineLevel="0" collapsed="false">
      <c r="M806" s="0" t="str">
        <f aca="false">IF(H806="","",VLOOKUP(H806,Staff,2,FALSE()))</f>
        <v/>
      </c>
    </row>
    <row r="807" customFormat="false" ht="15" hidden="false" customHeight="false" outlineLevel="0" collapsed="false">
      <c r="M807" s="0" t="str">
        <f aca="false">IF(H807="","",VLOOKUP(H807,Staff,2,FALSE()))</f>
        <v/>
      </c>
    </row>
    <row r="808" customFormat="false" ht="15" hidden="false" customHeight="false" outlineLevel="0" collapsed="false">
      <c r="M808" s="0" t="str">
        <f aca="false">IF(H808="","",VLOOKUP(H808,Staff,2,FALSE()))</f>
        <v/>
      </c>
    </row>
    <row r="809" customFormat="false" ht="15" hidden="false" customHeight="false" outlineLevel="0" collapsed="false">
      <c r="M809" s="0" t="str">
        <f aca="false">IF(H809="","",VLOOKUP(H809,Staff,2,FALSE()))</f>
        <v/>
      </c>
    </row>
    <row r="810" customFormat="false" ht="15" hidden="false" customHeight="false" outlineLevel="0" collapsed="false">
      <c r="M810" s="0" t="str">
        <f aca="false">IF(H810="","",VLOOKUP(H810,Staff,2,FALSE()))</f>
        <v/>
      </c>
    </row>
    <row r="811" customFormat="false" ht="15" hidden="false" customHeight="false" outlineLevel="0" collapsed="false">
      <c r="M811" s="0" t="str">
        <f aca="false">IF(H811="","",VLOOKUP(H811,Staff,2,FALSE()))</f>
        <v/>
      </c>
    </row>
    <row r="812" customFormat="false" ht="15" hidden="false" customHeight="false" outlineLevel="0" collapsed="false">
      <c r="M812" s="0" t="str">
        <f aca="false">IF(H812="","",VLOOKUP(H812,Staff,2,FALSE()))</f>
        <v/>
      </c>
    </row>
    <row r="813" customFormat="false" ht="15" hidden="false" customHeight="false" outlineLevel="0" collapsed="false">
      <c r="M813" s="0" t="str">
        <f aca="false">IF(H813="","",VLOOKUP(H813,Staff,2,FALSE()))</f>
        <v/>
      </c>
    </row>
    <row r="814" customFormat="false" ht="15" hidden="false" customHeight="false" outlineLevel="0" collapsed="false">
      <c r="M814" s="0" t="str">
        <f aca="false">IF(H814="","",VLOOKUP(H814,Staff,2,FALSE()))</f>
        <v/>
      </c>
    </row>
    <row r="815" customFormat="false" ht="15" hidden="false" customHeight="false" outlineLevel="0" collapsed="false">
      <c r="M815" s="0" t="str">
        <f aca="false">IF(H815="","",VLOOKUP(H815,Staff,2,FALSE()))</f>
        <v/>
      </c>
    </row>
    <row r="816" customFormat="false" ht="15" hidden="false" customHeight="false" outlineLevel="0" collapsed="false">
      <c r="M816" s="0" t="str">
        <f aca="false">IF(H816="","",VLOOKUP(H816,Staff,2,FALSE()))</f>
        <v/>
      </c>
    </row>
    <row r="817" customFormat="false" ht="15" hidden="false" customHeight="false" outlineLevel="0" collapsed="false">
      <c r="M817" s="0" t="str">
        <f aca="false">IF(H817="","",VLOOKUP(H817,Staff,2,FALSE()))</f>
        <v/>
      </c>
    </row>
    <row r="818" customFormat="false" ht="15" hidden="false" customHeight="false" outlineLevel="0" collapsed="false">
      <c r="M818" s="0" t="str">
        <f aca="false">IF(H818="","",VLOOKUP(H818,Staff,2,FALSE()))</f>
        <v/>
      </c>
    </row>
    <row r="819" customFormat="false" ht="15" hidden="false" customHeight="false" outlineLevel="0" collapsed="false">
      <c r="M819" s="0" t="str">
        <f aca="false">IF(H819="","",VLOOKUP(H819,Staff,2,FALSE()))</f>
        <v/>
      </c>
    </row>
    <row r="820" customFormat="false" ht="15" hidden="false" customHeight="false" outlineLevel="0" collapsed="false">
      <c r="M820" s="0" t="str">
        <f aca="false">IF(H820="","",VLOOKUP(H820,Staff,2,FALSE()))</f>
        <v/>
      </c>
    </row>
    <row r="821" customFormat="false" ht="15" hidden="false" customHeight="false" outlineLevel="0" collapsed="false">
      <c r="M821" s="0" t="str">
        <f aca="false">IF(H821="","",VLOOKUP(H821,Staff,2,FALSE()))</f>
        <v/>
      </c>
    </row>
    <row r="822" customFormat="false" ht="15" hidden="false" customHeight="false" outlineLevel="0" collapsed="false">
      <c r="M822" s="0" t="str">
        <f aca="false">IF(H822="","",VLOOKUP(H822,Staff,2,FALSE()))</f>
        <v/>
      </c>
    </row>
    <row r="823" customFormat="false" ht="15" hidden="false" customHeight="false" outlineLevel="0" collapsed="false">
      <c r="M823" s="0" t="str">
        <f aca="false">IF(H823="","",VLOOKUP(H823,Staff,2,FALSE()))</f>
        <v/>
      </c>
    </row>
    <row r="824" customFormat="false" ht="15" hidden="false" customHeight="false" outlineLevel="0" collapsed="false">
      <c r="M824" s="0" t="str">
        <f aca="false">IF(H824="","",VLOOKUP(H824,Staff,2,FALSE()))</f>
        <v/>
      </c>
    </row>
    <row r="825" customFormat="false" ht="15" hidden="false" customHeight="false" outlineLevel="0" collapsed="false">
      <c r="M825" s="0" t="str">
        <f aca="false">IF(H825="","",VLOOKUP(H825,Staff,2,FALSE()))</f>
        <v/>
      </c>
    </row>
    <row r="826" customFormat="false" ht="15" hidden="false" customHeight="false" outlineLevel="0" collapsed="false">
      <c r="M826" s="0" t="str">
        <f aca="false">IF(H826="","",VLOOKUP(H826,Staff,2,FALSE()))</f>
        <v/>
      </c>
    </row>
    <row r="827" customFormat="false" ht="15" hidden="false" customHeight="false" outlineLevel="0" collapsed="false">
      <c r="M827" s="0" t="str">
        <f aca="false">IF(H827="","",VLOOKUP(H827,Staff,2,FALSE()))</f>
        <v/>
      </c>
    </row>
    <row r="828" customFormat="false" ht="15" hidden="false" customHeight="false" outlineLevel="0" collapsed="false">
      <c r="M828" s="0" t="str">
        <f aca="false">IF(H828="","",VLOOKUP(H828,Staff,2,FALSE()))</f>
        <v/>
      </c>
    </row>
    <row r="829" customFormat="false" ht="15" hidden="false" customHeight="false" outlineLevel="0" collapsed="false">
      <c r="M829" s="0" t="str">
        <f aca="false">IF(H829="","",VLOOKUP(H829,Staff,2,FALSE()))</f>
        <v/>
      </c>
    </row>
    <row r="830" customFormat="false" ht="15" hidden="false" customHeight="false" outlineLevel="0" collapsed="false">
      <c r="M830" s="0" t="str">
        <f aca="false">IF(H830="","",VLOOKUP(H830,Staff,2,FALSE()))</f>
        <v/>
      </c>
    </row>
    <row r="831" customFormat="false" ht="15" hidden="false" customHeight="false" outlineLevel="0" collapsed="false">
      <c r="M831" s="0" t="str">
        <f aca="false">IF(H831="","",VLOOKUP(H831,Staff,2,FALSE()))</f>
        <v/>
      </c>
    </row>
    <row r="832" customFormat="false" ht="15" hidden="false" customHeight="false" outlineLevel="0" collapsed="false">
      <c r="M832" s="0" t="str">
        <f aca="false">IF(H832="","",VLOOKUP(H832,Staff,2,FALSE()))</f>
        <v/>
      </c>
    </row>
    <row r="833" customFormat="false" ht="15" hidden="false" customHeight="false" outlineLevel="0" collapsed="false">
      <c r="M833" s="0" t="str">
        <f aca="false">IF(H833="","",VLOOKUP(H833,Staff,2,FALSE()))</f>
        <v/>
      </c>
    </row>
    <row r="834" customFormat="false" ht="15" hidden="false" customHeight="false" outlineLevel="0" collapsed="false">
      <c r="M834" s="0" t="str">
        <f aca="false">IF(H834="","",VLOOKUP(H834,Staff,2,FALSE()))</f>
        <v/>
      </c>
    </row>
    <row r="835" customFormat="false" ht="15" hidden="false" customHeight="false" outlineLevel="0" collapsed="false">
      <c r="M835" s="0" t="str">
        <f aca="false">IF(H835="","",VLOOKUP(H835,Staff,2,FALSE()))</f>
        <v/>
      </c>
    </row>
    <row r="836" customFormat="false" ht="15" hidden="false" customHeight="false" outlineLevel="0" collapsed="false">
      <c r="M836" s="0" t="str">
        <f aca="false">IF(H836="","",VLOOKUP(H836,Staff,2,FALSE()))</f>
        <v/>
      </c>
    </row>
    <row r="837" customFormat="false" ht="15" hidden="false" customHeight="false" outlineLevel="0" collapsed="false">
      <c r="M837" s="0" t="str">
        <f aca="false">IF(H837="","",VLOOKUP(H837,Staff,2,FALSE()))</f>
        <v/>
      </c>
    </row>
    <row r="838" customFormat="false" ht="15" hidden="false" customHeight="false" outlineLevel="0" collapsed="false">
      <c r="M838" s="0" t="str">
        <f aca="false">IF(H838="","",VLOOKUP(H838,Staff,2,FALSE()))</f>
        <v/>
      </c>
    </row>
    <row r="839" customFormat="false" ht="15" hidden="false" customHeight="false" outlineLevel="0" collapsed="false">
      <c r="M839" s="0" t="str">
        <f aca="false">IF(H839="","",VLOOKUP(H839,Staff,2,FALSE()))</f>
        <v/>
      </c>
    </row>
    <row r="840" customFormat="false" ht="15" hidden="false" customHeight="false" outlineLevel="0" collapsed="false">
      <c r="M840" s="0" t="str">
        <f aca="false">IF(H840="","",VLOOKUP(H840,Staff,2,FALSE()))</f>
        <v/>
      </c>
    </row>
    <row r="841" customFormat="false" ht="15" hidden="false" customHeight="false" outlineLevel="0" collapsed="false">
      <c r="M841" s="0" t="str">
        <f aca="false">IF(H841="","",VLOOKUP(H841,Staff,2,FALSE()))</f>
        <v/>
      </c>
    </row>
    <row r="842" customFormat="false" ht="15" hidden="false" customHeight="false" outlineLevel="0" collapsed="false">
      <c r="M842" s="0" t="str">
        <f aca="false">IF(H842="","",VLOOKUP(H842,Staff,2,FALSE()))</f>
        <v/>
      </c>
    </row>
    <row r="843" customFormat="false" ht="15" hidden="false" customHeight="false" outlineLevel="0" collapsed="false">
      <c r="M843" s="0" t="str">
        <f aca="false">IF(H843="","",VLOOKUP(H843,Staff,2,FALSE()))</f>
        <v/>
      </c>
    </row>
    <row r="844" customFormat="false" ht="15" hidden="false" customHeight="false" outlineLevel="0" collapsed="false">
      <c r="M844" s="0" t="str">
        <f aca="false">IF(H844="","",VLOOKUP(H844,Staff,2,FALSE()))</f>
        <v/>
      </c>
    </row>
    <row r="845" customFormat="false" ht="15" hidden="false" customHeight="false" outlineLevel="0" collapsed="false">
      <c r="M845" s="0" t="str">
        <f aca="false">IF(H845="","",VLOOKUP(H845,Staff,2,FALSE()))</f>
        <v/>
      </c>
    </row>
    <row r="846" customFormat="false" ht="15" hidden="false" customHeight="false" outlineLevel="0" collapsed="false">
      <c r="M846" s="0" t="str">
        <f aca="false">IF(H846="","",VLOOKUP(H846,Staff,2,FALSE()))</f>
        <v/>
      </c>
    </row>
    <row r="847" customFormat="false" ht="15" hidden="false" customHeight="false" outlineLevel="0" collapsed="false">
      <c r="M847" s="0" t="str">
        <f aca="false">IF(H847="","",VLOOKUP(H847,Staff,2,FALSE()))</f>
        <v/>
      </c>
    </row>
    <row r="848" customFormat="false" ht="15" hidden="false" customHeight="false" outlineLevel="0" collapsed="false">
      <c r="M848" s="0" t="str">
        <f aca="false">IF(H848="","",VLOOKUP(H848,Staff,2,FALSE()))</f>
        <v/>
      </c>
    </row>
    <row r="849" customFormat="false" ht="15" hidden="false" customHeight="false" outlineLevel="0" collapsed="false">
      <c r="M849" s="0" t="str">
        <f aca="false">IF(H849="","",VLOOKUP(H849,Staff,2,FALSE()))</f>
        <v/>
      </c>
    </row>
    <row r="850" customFormat="false" ht="15" hidden="false" customHeight="false" outlineLevel="0" collapsed="false">
      <c r="M850" s="0" t="str">
        <f aca="false">IF(H850="","",VLOOKUP(H850,Staff,2,FALSE()))</f>
        <v/>
      </c>
    </row>
    <row r="851" customFormat="false" ht="15" hidden="false" customHeight="false" outlineLevel="0" collapsed="false">
      <c r="M851" s="0" t="str">
        <f aca="false">IF(H851="","",VLOOKUP(H851,Staff,2,FALSE()))</f>
        <v/>
      </c>
    </row>
    <row r="852" customFormat="false" ht="15" hidden="false" customHeight="false" outlineLevel="0" collapsed="false">
      <c r="M852" s="0" t="str">
        <f aca="false">IF(H852="","",VLOOKUP(H852,Staff,2,FALSE()))</f>
        <v/>
      </c>
    </row>
    <row r="853" customFormat="false" ht="15" hidden="false" customHeight="false" outlineLevel="0" collapsed="false">
      <c r="M853" s="0" t="str">
        <f aca="false">IF(H853="","",VLOOKUP(H853,Staff,2,FALSE()))</f>
        <v/>
      </c>
    </row>
    <row r="854" customFormat="false" ht="15" hidden="false" customHeight="false" outlineLevel="0" collapsed="false">
      <c r="M854" s="0" t="str">
        <f aca="false">IF(H854="","",VLOOKUP(H854,Staff,2,FALSE()))</f>
        <v/>
      </c>
    </row>
    <row r="855" customFormat="false" ht="15" hidden="false" customHeight="false" outlineLevel="0" collapsed="false">
      <c r="M855" s="0" t="str">
        <f aca="false">IF(H855="","",VLOOKUP(H855,Staff,2,FALSE()))</f>
        <v/>
      </c>
    </row>
    <row r="856" customFormat="false" ht="15" hidden="false" customHeight="false" outlineLevel="0" collapsed="false">
      <c r="M856" s="0" t="str">
        <f aca="false">IF(H856="","",VLOOKUP(H856,Staff,2,FALSE()))</f>
        <v/>
      </c>
    </row>
    <row r="857" customFormat="false" ht="15" hidden="false" customHeight="false" outlineLevel="0" collapsed="false">
      <c r="M857" s="0" t="str">
        <f aca="false">IF(H857="","",VLOOKUP(H857,Staff,2,FALSE()))</f>
        <v/>
      </c>
    </row>
    <row r="858" customFormat="false" ht="15" hidden="false" customHeight="false" outlineLevel="0" collapsed="false">
      <c r="M858" s="0" t="str">
        <f aca="false">IF(H858="","",VLOOKUP(H858,Staff,2,FALSE()))</f>
        <v/>
      </c>
    </row>
    <row r="859" customFormat="false" ht="15" hidden="false" customHeight="false" outlineLevel="0" collapsed="false">
      <c r="M859" s="0" t="str">
        <f aca="false">IF(H859="","",VLOOKUP(H859,Staff,2,FALSE()))</f>
        <v/>
      </c>
    </row>
    <row r="860" customFormat="false" ht="15" hidden="false" customHeight="false" outlineLevel="0" collapsed="false">
      <c r="M860" s="0" t="str">
        <f aca="false">IF(H860="","",VLOOKUP(H860,Staff,2,FALSE()))</f>
        <v/>
      </c>
    </row>
    <row r="861" customFormat="false" ht="15" hidden="false" customHeight="false" outlineLevel="0" collapsed="false">
      <c r="M861" s="0" t="str">
        <f aca="false">IF(H861="","",VLOOKUP(H861,Staff,2,FALSE()))</f>
        <v/>
      </c>
    </row>
    <row r="862" customFormat="false" ht="15" hidden="false" customHeight="false" outlineLevel="0" collapsed="false">
      <c r="M862" s="0" t="str">
        <f aca="false">IF(H862="","",VLOOKUP(H862,Staff,2,FALSE()))</f>
        <v/>
      </c>
    </row>
    <row r="863" customFormat="false" ht="15" hidden="false" customHeight="false" outlineLevel="0" collapsed="false">
      <c r="M863" s="0" t="str">
        <f aca="false">IF(H863="","",VLOOKUP(H863,Staff,2,FALSE()))</f>
        <v/>
      </c>
    </row>
    <row r="864" customFormat="false" ht="15" hidden="false" customHeight="false" outlineLevel="0" collapsed="false">
      <c r="M864" s="0" t="str">
        <f aca="false">IF(H864="","",VLOOKUP(H864,Staff,2,FALSE()))</f>
        <v/>
      </c>
    </row>
    <row r="865" customFormat="false" ht="15" hidden="false" customHeight="false" outlineLevel="0" collapsed="false">
      <c r="M865" s="0" t="str">
        <f aca="false">IF(H865="","",VLOOKUP(H865,Staff,2,FALSE()))</f>
        <v/>
      </c>
    </row>
    <row r="866" customFormat="false" ht="15" hidden="false" customHeight="false" outlineLevel="0" collapsed="false">
      <c r="M866" s="0" t="str">
        <f aca="false">IF(H866="","",VLOOKUP(H866,Staff,2,FALSE()))</f>
        <v/>
      </c>
    </row>
    <row r="867" customFormat="false" ht="15" hidden="false" customHeight="false" outlineLevel="0" collapsed="false">
      <c r="M867" s="0" t="str">
        <f aca="false">IF(H867="","",VLOOKUP(H867,Staff,2,FALSE()))</f>
        <v/>
      </c>
    </row>
    <row r="868" customFormat="false" ht="15" hidden="false" customHeight="false" outlineLevel="0" collapsed="false">
      <c r="M868" s="0" t="str">
        <f aca="false">IF(H868="","",VLOOKUP(H868,Staff,2,FALSE()))</f>
        <v/>
      </c>
    </row>
    <row r="869" customFormat="false" ht="15" hidden="false" customHeight="false" outlineLevel="0" collapsed="false">
      <c r="M869" s="0" t="str">
        <f aca="false">IF(H869="","",VLOOKUP(H869,Staff,2,FALSE()))</f>
        <v/>
      </c>
    </row>
    <row r="870" customFormat="false" ht="15" hidden="false" customHeight="false" outlineLevel="0" collapsed="false">
      <c r="M870" s="0" t="str">
        <f aca="false">IF(H870="","",VLOOKUP(H870,Staff,2,FALSE()))</f>
        <v/>
      </c>
    </row>
    <row r="871" customFormat="false" ht="15" hidden="false" customHeight="false" outlineLevel="0" collapsed="false">
      <c r="M871" s="0" t="str">
        <f aca="false">IF(H871="","",VLOOKUP(H871,Staff,2,FALSE()))</f>
        <v/>
      </c>
    </row>
    <row r="872" customFormat="false" ht="15" hidden="false" customHeight="false" outlineLevel="0" collapsed="false">
      <c r="M872" s="0" t="str">
        <f aca="false">IF(H872="","",VLOOKUP(H872,Staff,2,FALSE()))</f>
        <v/>
      </c>
    </row>
    <row r="873" customFormat="false" ht="15" hidden="false" customHeight="false" outlineLevel="0" collapsed="false">
      <c r="M873" s="0" t="str">
        <f aca="false">IF(H873="","",VLOOKUP(H873,Staff,2,FALSE()))</f>
        <v/>
      </c>
    </row>
    <row r="874" customFormat="false" ht="15" hidden="false" customHeight="false" outlineLevel="0" collapsed="false">
      <c r="M874" s="0" t="str">
        <f aca="false">IF(H874="","",VLOOKUP(H874,Staff,2,FALSE()))</f>
        <v/>
      </c>
    </row>
    <row r="875" customFormat="false" ht="15" hidden="false" customHeight="false" outlineLevel="0" collapsed="false">
      <c r="M875" s="0" t="str">
        <f aca="false">IF(H875="","",VLOOKUP(H875,Staff,2,FALSE()))</f>
        <v/>
      </c>
    </row>
    <row r="876" customFormat="false" ht="15" hidden="false" customHeight="false" outlineLevel="0" collapsed="false">
      <c r="M876" s="0" t="str">
        <f aca="false">IF(H876="","",VLOOKUP(H876,Staff,2,FALSE()))</f>
        <v/>
      </c>
    </row>
    <row r="877" customFormat="false" ht="15" hidden="false" customHeight="false" outlineLevel="0" collapsed="false">
      <c r="M877" s="0" t="str">
        <f aca="false">IF(H877="","",VLOOKUP(H877,Staff,2,FALSE()))</f>
        <v/>
      </c>
    </row>
    <row r="878" customFormat="false" ht="15" hidden="false" customHeight="false" outlineLevel="0" collapsed="false">
      <c r="M878" s="0" t="str">
        <f aca="false">IF(H878="","",VLOOKUP(H878,Staff,2,FALSE()))</f>
        <v/>
      </c>
    </row>
    <row r="879" customFormat="false" ht="15" hidden="false" customHeight="false" outlineLevel="0" collapsed="false">
      <c r="M879" s="0" t="str">
        <f aca="false">IF(H879="","",VLOOKUP(H879,Staff,2,FALSE()))</f>
        <v/>
      </c>
    </row>
    <row r="880" customFormat="false" ht="15" hidden="false" customHeight="false" outlineLevel="0" collapsed="false">
      <c r="M880" s="0" t="str">
        <f aca="false">IF(H880="","",VLOOKUP(H880,Staff,2,FALSE()))</f>
        <v/>
      </c>
    </row>
    <row r="881" customFormat="false" ht="15" hidden="false" customHeight="false" outlineLevel="0" collapsed="false">
      <c r="M881" s="0" t="str">
        <f aca="false">IF(H881="","",VLOOKUP(H881,Staff,2,FALSE()))</f>
        <v/>
      </c>
    </row>
    <row r="882" customFormat="false" ht="15" hidden="false" customHeight="false" outlineLevel="0" collapsed="false">
      <c r="M882" s="0" t="str">
        <f aca="false">IF(H882="","",VLOOKUP(H882,Staff,2,FALSE()))</f>
        <v/>
      </c>
    </row>
    <row r="883" customFormat="false" ht="15" hidden="false" customHeight="false" outlineLevel="0" collapsed="false">
      <c r="M883" s="0" t="str">
        <f aca="false">IF(H883="","",VLOOKUP(H883,Staff,2,FALSE()))</f>
        <v/>
      </c>
    </row>
    <row r="884" customFormat="false" ht="15" hidden="false" customHeight="false" outlineLevel="0" collapsed="false">
      <c r="M884" s="0" t="str">
        <f aca="false">IF(H884="","",VLOOKUP(H884,Staff,2,FALSE()))</f>
        <v/>
      </c>
    </row>
    <row r="885" customFormat="false" ht="15" hidden="false" customHeight="false" outlineLevel="0" collapsed="false">
      <c r="M885" s="0" t="str">
        <f aca="false">IF(H885="","",VLOOKUP(H885,Staff,2,FALSE()))</f>
        <v/>
      </c>
    </row>
    <row r="886" customFormat="false" ht="15" hidden="false" customHeight="false" outlineLevel="0" collapsed="false">
      <c r="M886" s="0" t="str">
        <f aca="false">IF(H886="","",VLOOKUP(H886,Staff,2,FALSE()))</f>
        <v/>
      </c>
    </row>
    <row r="887" customFormat="false" ht="15" hidden="false" customHeight="false" outlineLevel="0" collapsed="false">
      <c r="M887" s="0" t="str">
        <f aca="false">IF(H887="","",VLOOKUP(H887,Staff,2,FALSE()))</f>
        <v/>
      </c>
    </row>
    <row r="888" customFormat="false" ht="15" hidden="false" customHeight="false" outlineLevel="0" collapsed="false">
      <c r="M888" s="0" t="str">
        <f aca="false">IF(H888="","",VLOOKUP(H888,Staff,2,FALSE()))</f>
        <v/>
      </c>
    </row>
    <row r="889" customFormat="false" ht="15" hidden="false" customHeight="false" outlineLevel="0" collapsed="false">
      <c r="M889" s="0" t="str">
        <f aca="false">IF(H889="","",VLOOKUP(H889,Staff,2,FALSE()))</f>
        <v/>
      </c>
    </row>
    <row r="890" customFormat="false" ht="15" hidden="false" customHeight="false" outlineLevel="0" collapsed="false">
      <c r="M890" s="0" t="str">
        <f aca="false">IF(H890="","",VLOOKUP(H890,Staff,2,FALSE()))</f>
        <v/>
      </c>
    </row>
    <row r="891" customFormat="false" ht="15" hidden="false" customHeight="false" outlineLevel="0" collapsed="false">
      <c r="M891" s="0" t="str">
        <f aca="false">IF(H891="","",VLOOKUP(H891,Staff,2,FALSE()))</f>
        <v/>
      </c>
    </row>
    <row r="892" customFormat="false" ht="15" hidden="false" customHeight="false" outlineLevel="0" collapsed="false">
      <c r="M892" s="0" t="str">
        <f aca="false">IF(H892="","",VLOOKUP(H892,Staff,2,FALSE()))</f>
        <v/>
      </c>
    </row>
    <row r="893" customFormat="false" ht="15" hidden="false" customHeight="false" outlineLevel="0" collapsed="false">
      <c r="M893" s="0" t="str">
        <f aca="false">IF(H893="","",VLOOKUP(H893,Staff,2,FALSE()))</f>
        <v/>
      </c>
    </row>
    <row r="894" customFormat="false" ht="15" hidden="false" customHeight="false" outlineLevel="0" collapsed="false">
      <c r="M894" s="0" t="str">
        <f aca="false">IF(H894="","",VLOOKUP(H894,Staff,2,FALSE()))</f>
        <v/>
      </c>
    </row>
    <row r="895" customFormat="false" ht="15" hidden="false" customHeight="false" outlineLevel="0" collapsed="false">
      <c r="M895" s="0" t="str">
        <f aca="false">IF(H895="","",VLOOKUP(H895,Staff,2,FALSE()))</f>
        <v/>
      </c>
    </row>
    <row r="896" customFormat="false" ht="15" hidden="false" customHeight="false" outlineLevel="0" collapsed="false">
      <c r="M896" s="0" t="str">
        <f aca="false">IF(H896="","",VLOOKUP(H896,Staff,2,FALSE()))</f>
        <v/>
      </c>
    </row>
    <row r="897" customFormat="false" ht="15" hidden="false" customHeight="false" outlineLevel="0" collapsed="false">
      <c r="M897" s="0" t="str">
        <f aca="false">IF(H897="","",VLOOKUP(H897,Staff,2,FALSE()))</f>
        <v/>
      </c>
    </row>
    <row r="898" customFormat="false" ht="15" hidden="false" customHeight="false" outlineLevel="0" collapsed="false">
      <c r="M898" s="0" t="str">
        <f aca="false">IF(H898="","",VLOOKUP(H898,Staff,2,FALSE()))</f>
        <v/>
      </c>
    </row>
    <row r="899" customFormat="false" ht="15" hidden="false" customHeight="false" outlineLevel="0" collapsed="false">
      <c r="M899" s="0" t="str">
        <f aca="false">IF(H899="","",VLOOKUP(H899,Staff,2,FALSE()))</f>
        <v/>
      </c>
    </row>
    <row r="900" customFormat="false" ht="15" hidden="false" customHeight="false" outlineLevel="0" collapsed="false">
      <c r="M900" s="0" t="str">
        <f aca="false">IF(H900="","",VLOOKUP(H900,Staff,2,FALSE()))</f>
        <v/>
      </c>
    </row>
    <row r="901" customFormat="false" ht="15" hidden="false" customHeight="false" outlineLevel="0" collapsed="false">
      <c r="M901" s="0" t="str">
        <f aca="false">IF(H901="","",VLOOKUP(H901,Staff,2,FALSE()))</f>
        <v/>
      </c>
    </row>
    <row r="902" customFormat="false" ht="15" hidden="false" customHeight="false" outlineLevel="0" collapsed="false">
      <c r="M902" s="0" t="str">
        <f aca="false">IF(H902="","",VLOOKUP(H902,Staff,2,FALSE()))</f>
        <v/>
      </c>
    </row>
    <row r="903" customFormat="false" ht="15" hidden="false" customHeight="false" outlineLevel="0" collapsed="false">
      <c r="M903" s="0" t="str">
        <f aca="false">IF(H903="","",VLOOKUP(H903,Staff,2,FALSE()))</f>
        <v/>
      </c>
    </row>
    <row r="904" customFormat="false" ht="15" hidden="false" customHeight="false" outlineLevel="0" collapsed="false">
      <c r="M904" s="0" t="str">
        <f aca="false">IF(H904="","",VLOOKUP(H904,Staff,2,FALSE()))</f>
        <v/>
      </c>
    </row>
    <row r="905" customFormat="false" ht="15" hidden="false" customHeight="false" outlineLevel="0" collapsed="false">
      <c r="M905" s="0" t="str">
        <f aca="false">IF(H905="","",VLOOKUP(H905,Staff,2,FALSE()))</f>
        <v/>
      </c>
    </row>
    <row r="906" customFormat="false" ht="15" hidden="false" customHeight="false" outlineLevel="0" collapsed="false">
      <c r="M906" s="0" t="str">
        <f aca="false">IF(H906="","",VLOOKUP(H906,Staff,2,FALSE()))</f>
        <v/>
      </c>
    </row>
    <row r="907" customFormat="false" ht="15" hidden="false" customHeight="false" outlineLevel="0" collapsed="false">
      <c r="M907" s="0" t="str">
        <f aca="false">IF(H907="","",VLOOKUP(H907,Staff,2,FALSE()))</f>
        <v/>
      </c>
    </row>
    <row r="908" customFormat="false" ht="15" hidden="false" customHeight="false" outlineLevel="0" collapsed="false">
      <c r="M908" s="0" t="str">
        <f aca="false">IF(H908="","",VLOOKUP(H908,Staff,2,FALSE()))</f>
        <v/>
      </c>
    </row>
    <row r="909" customFormat="false" ht="15" hidden="false" customHeight="false" outlineLevel="0" collapsed="false">
      <c r="M909" s="0" t="str">
        <f aca="false">IF(H909="","",VLOOKUP(H909,Staff,2,FALSE()))</f>
        <v/>
      </c>
    </row>
    <row r="910" customFormat="false" ht="15" hidden="false" customHeight="false" outlineLevel="0" collapsed="false">
      <c r="M910" s="0" t="str">
        <f aca="false">IF(H910="","",VLOOKUP(H910,Staff,2,FALSE()))</f>
        <v/>
      </c>
    </row>
    <row r="911" customFormat="false" ht="15" hidden="false" customHeight="false" outlineLevel="0" collapsed="false">
      <c r="M911" s="0" t="str">
        <f aca="false">IF(H911="","",VLOOKUP(H911,Staff,2,FALSE()))</f>
        <v/>
      </c>
    </row>
    <row r="912" customFormat="false" ht="15" hidden="false" customHeight="false" outlineLevel="0" collapsed="false">
      <c r="M912" s="0" t="str">
        <f aca="false">IF(H912="","",VLOOKUP(H912,Staff,2,FALSE()))</f>
        <v/>
      </c>
    </row>
    <row r="913" customFormat="false" ht="15" hidden="false" customHeight="false" outlineLevel="0" collapsed="false">
      <c r="M913" s="0" t="str">
        <f aca="false">IF(H913="","",VLOOKUP(H913,Staff,2,FALSE()))</f>
        <v/>
      </c>
    </row>
    <row r="914" customFormat="false" ht="15" hidden="false" customHeight="false" outlineLevel="0" collapsed="false">
      <c r="M914" s="0" t="str">
        <f aca="false">IF(H914="","",VLOOKUP(H914,Staff,2,FALSE()))</f>
        <v/>
      </c>
    </row>
    <row r="915" customFormat="false" ht="15" hidden="false" customHeight="false" outlineLevel="0" collapsed="false">
      <c r="M915" s="0" t="str">
        <f aca="false">IF(H915="","",VLOOKUP(H915,Staff,2,FALSE()))</f>
        <v/>
      </c>
    </row>
    <row r="916" customFormat="false" ht="15" hidden="false" customHeight="false" outlineLevel="0" collapsed="false">
      <c r="M916" s="0" t="str">
        <f aca="false">IF(H916="","",VLOOKUP(H916,Staff,2,FALSE()))</f>
        <v/>
      </c>
    </row>
    <row r="917" customFormat="false" ht="15" hidden="false" customHeight="false" outlineLevel="0" collapsed="false">
      <c r="M917" s="0" t="str">
        <f aca="false">IF(H917="","",VLOOKUP(H917,Staff,2,FALSE()))</f>
        <v/>
      </c>
    </row>
    <row r="918" customFormat="false" ht="15" hidden="false" customHeight="false" outlineLevel="0" collapsed="false">
      <c r="M918" s="0" t="str">
        <f aca="false">IF(H918="","",VLOOKUP(H918,Staff,2,FALSE()))</f>
        <v/>
      </c>
    </row>
    <row r="919" customFormat="false" ht="15" hidden="false" customHeight="false" outlineLevel="0" collapsed="false">
      <c r="M919" s="0" t="str">
        <f aca="false">IF(H919="","",VLOOKUP(H919,Staff,2,FALSE()))</f>
        <v/>
      </c>
    </row>
    <row r="920" customFormat="false" ht="15" hidden="false" customHeight="false" outlineLevel="0" collapsed="false">
      <c r="M920" s="0" t="str">
        <f aca="false">IF(H920="","",VLOOKUP(H920,Staff,2,FALSE()))</f>
        <v/>
      </c>
    </row>
    <row r="921" customFormat="false" ht="15" hidden="false" customHeight="false" outlineLevel="0" collapsed="false">
      <c r="M921" s="0" t="str">
        <f aca="false">IF(H921="","",VLOOKUP(H921,Staff,2,FALSE()))</f>
        <v/>
      </c>
    </row>
    <row r="922" customFormat="false" ht="15" hidden="false" customHeight="false" outlineLevel="0" collapsed="false">
      <c r="M922" s="0" t="str">
        <f aca="false">IF(H922="","",VLOOKUP(H922,Staff,2,FALSE()))</f>
        <v/>
      </c>
    </row>
    <row r="923" customFormat="false" ht="15" hidden="false" customHeight="false" outlineLevel="0" collapsed="false">
      <c r="M923" s="0" t="str">
        <f aca="false">IF(H923="","",VLOOKUP(H923,Staff,2,FALSE()))</f>
        <v/>
      </c>
    </row>
    <row r="924" customFormat="false" ht="15" hidden="false" customHeight="false" outlineLevel="0" collapsed="false">
      <c r="M924" s="0" t="str">
        <f aca="false">IF(H924="","",VLOOKUP(H924,Staff,2,FALSE()))</f>
        <v/>
      </c>
    </row>
    <row r="925" customFormat="false" ht="15" hidden="false" customHeight="false" outlineLevel="0" collapsed="false">
      <c r="M925" s="0" t="str">
        <f aca="false">IF(H925="","",VLOOKUP(H925,Staff,2,FALSE()))</f>
        <v/>
      </c>
    </row>
    <row r="926" customFormat="false" ht="15" hidden="false" customHeight="false" outlineLevel="0" collapsed="false">
      <c r="M926" s="0" t="str">
        <f aca="false">IF(H926="","",VLOOKUP(H926,Staff,2,FALSE()))</f>
        <v/>
      </c>
    </row>
    <row r="927" customFormat="false" ht="15" hidden="false" customHeight="false" outlineLevel="0" collapsed="false">
      <c r="M927" s="0" t="str">
        <f aca="false">IF(H927="","",VLOOKUP(H927,Staff,2,FALSE()))</f>
        <v/>
      </c>
    </row>
    <row r="928" customFormat="false" ht="15" hidden="false" customHeight="false" outlineLevel="0" collapsed="false">
      <c r="M928" s="0" t="str">
        <f aca="false">IF(H928="","",VLOOKUP(H928,Staff,2,FALSE()))</f>
        <v/>
      </c>
    </row>
    <row r="929" customFormat="false" ht="15" hidden="false" customHeight="false" outlineLevel="0" collapsed="false">
      <c r="M929" s="0" t="str">
        <f aca="false">IF(H929="","",VLOOKUP(H929,Staff,2,FALSE()))</f>
        <v/>
      </c>
    </row>
    <row r="930" customFormat="false" ht="15" hidden="false" customHeight="false" outlineLevel="0" collapsed="false">
      <c r="M930" s="0" t="str">
        <f aca="false">IF(H930="","",VLOOKUP(H930,Staff,2,FALSE()))</f>
        <v/>
      </c>
    </row>
    <row r="931" customFormat="false" ht="15" hidden="false" customHeight="false" outlineLevel="0" collapsed="false">
      <c r="M931" s="0" t="str">
        <f aca="false">IF(H931="","",VLOOKUP(H931,Staff,2,FALSE()))</f>
        <v/>
      </c>
    </row>
    <row r="932" customFormat="false" ht="15" hidden="false" customHeight="false" outlineLevel="0" collapsed="false">
      <c r="M932" s="0" t="str">
        <f aca="false">IF(H932="","",VLOOKUP(H932,Staff,2,FALSE()))</f>
        <v/>
      </c>
    </row>
    <row r="933" customFormat="false" ht="15" hidden="false" customHeight="false" outlineLevel="0" collapsed="false">
      <c r="M933" s="0" t="str">
        <f aca="false">IF(H933="","",VLOOKUP(H933,Staff,2,FALSE()))</f>
        <v/>
      </c>
    </row>
    <row r="934" customFormat="false" ht="15" hidden="false" customHeight="false" outlineLevel="0" collapsed="false">
      <c r="M934" s="0" t="str">
        <f aca="false">IF(H934="","",VLOOKUP(H934,Staff,2,FALSE()))</f>
        <v/>
      </c>
    </row>
    <row r="935" customFormat="false" ht="15" hidden="false" customHeight="false" outlineLevel="0" collapsed="false">
      <c r="M935" s="0" t="str">
        <f aca="false">IF(H935="","",VLOOKUP(H935,Staff,2,FALSE()))</f>
        <v/>
      </c>
    </row>
    <row r="936" customFormat="false" ht="15" hidden="false" customHeight="false" outlineLevel="0" collapsed="false">
      <c r="M936" s="0" t="str">
        <f aca="false">IF(H936="","",VLOOKUP(H936,Staff,2,FALSE()))</f>
        <v/>
      </c>
    </row>
    <row r="937" customFormat="false" ht="15" hidden="false" customHeight="false" outlineLevel="0" collapsed="false">
      <c r="M937" s="0" t="str">
        <f aca="false">IF(H937="","",VLOOKUP(H937,Staff,2,FALSE()))</f>
        <v/>
      </c>
    </row>
    <row r="938" customFormat="false" ht="15" hidden="false" customHeight="false" outlineLevel="0" collapsed="false">
      <c r="M938" s="0" t="str">
        <f aca="false">IF(H938="","",VLOOKUP(H938,Staff,2,FALSE()))</f>
        <v/>
      </c>
    </row>
    <row r="939" customFormat="false" ht="15" hidden="false" customHeight="false" outlineLevel="0" collapsed="false">
      <c r="M939" s="0" t="str">
        <f aca="false">IF(H939="","",VLOOKUP(H939,Staff,2,FALSE()))</f>
        <v/>
      </c>
    </row>
    <row r="940" customFormat="false" ht="15" hidden="false" customHeight="false" outlineLevel="0" collapsed="false">
      <c r="M940" s="0" t="str">
        <f aca="false">IF(H940="","",VLOOKUP(H940,Staff,2,FALSE()))</f>
        <v/>
      </c>
    </row>
    <row r="941" customFormat="false" ht="15" hidden="false" customHeight="false" outlineLevel="0" collapsed="false">
      <c r="M941" s="0" t="str">
        <f aca="false">IF(H941="","",VLOOKUP(H941,Staff,2,FALSE()))</f>
        <v/>
      </c>
    </row>
    <row r="942" customFormat="false" ht="15" hidden="false" customHeight="false" outlineLevel="0" collapsed="false">
      <c r="M942" s="0" t="str">
        <f aca="false">IF(H942="","",VLOOKUP(H942,Staff,2,FALSE()))</f>
        <v/>
      </c>
    </row>
    <row r="943" customFormat="false" ht="15" hidden="false" customHeight="false" outlineLevel="0" collapsed="false">
      <c r="M943" s="0" t="str">
        <f aca="false">IF(H943="","",VLOOKUP(H943,Staff,2,FALSE()))</f>
        <v/>
      </c>
    </row>
    <row r="944" customFormat="false" ht="15" hidden="false" customHeight="false" outlineLevel="0" collapsed="false">
      <c r="M944" s="0" t="str">
        <f aca="false">IF(H944="","",VLOOKUP(H944,Staff,2,FALSE()))</f>
        <v/>
      </c>
    </row>
    <row r="945" customFormat="false" ht="15" hidden="false" customHeight="false" outlineLevel="0" collapsed="false">
      <c r="M945" s="0" t="str">
        <f aca="false">IF(H945="","",VLOOKUP(H945,Staff,2,FALSE()))</f>
        <v/>
      </c>
    </row>
    <row r="946" customFormat="false" ht="15" hidden="false" customHeight="false" outlineLevel="0" collapsed="false">
      <c r="M946" s="0" t="str">
        <f aca="false">IF(H946="","",VLOOKUP(H946,Staff,2,FALSE()))</f>
        <v/>
      </c>
    </row>
    <row r="947" customFormat="false" ht="15" hidden="false" customHeight="false" outlineLevel="0" collapsed="false">
      <c r="M947" s="0" t="str">
        <f aca="false">IF(H947="","",VLOOKUP(H947,Staff,2,FALSE()))</f>
        <v/>
      </c>
    </row>
    <row r="948" customFormat="false" ht="15" hidden="false" customHeight="false" outlineLevel="0" collapsed="false">
      <c r="M948" s="0" t="str">
        <f aca="false">IF(H948="","",VLOOKUP(H948,Staff,2,FALSE()))</f>
        <v/>
      </c>
    </row>
    <row r="949" customFormat="false" ht="15" hidden="false" customHeight="false" outlineLevel="0" collapsed="false">
      <c r="M949" s="0" t="str">
        <f aca="false">IF(H949="","",VLOOKUP(H949,Staff,2,FALSE()))</f>
        <v/>
      </c>
    </row>
    <row r="950" customFormat="false" ht="15" hidden="false" customHeight="false" outlineLevel="0" collapsed="false">
      <c r="M950" s="0" t="str">
        <f aca="false">IF(H950="","",VLOOKUP(H950,Staff,2,FALSE()))</f>
        <v/>
      </c>
    </row>
    <row r="951" customFormat="false" ht="15" hidden="false" customHeight="false" outlineLevel="0" collapsed="false">
      <c r="M951" s="0" t="str">
        <f aca="false">IF(H951="","",VLOOKUP(H951,Staff,2,FALSE()))</f>
        <v/>
      </c>
    </row>
    <row r="952" customFormat="false" ht="15" hidden="false" customHeight="false" outlineLevel="0" collapsed="false">
      <c r="M952" s="0" t="str">
        <f aca="false">IF(H952="","",VLOOKUP(H952,Staff,2,FALSE()))</f>
        <v/>
      </c>
    </row>
    <row r="953" customFormat="false" ht="15" hidden="false" customHeight="false" outlineLevel="0" collapsed="false">
      <c r="M953" s="0" t="str">
        <f aca="false">IF(H953="","",VLOOKUP(H953,Staff,2,FALSE()))</f>
        <v/>
      </c>
    </row>
    <row r="954" customFormat="false" ht="15" hidden="false" customHeight="false" outlineLevel="0" collapsed="false">
      <c r="M954" s="0" t="str">
        <f aca="false">IF(H954="","",VLOOKUP(H954,Staff,2,FALSE()))</f>
        <v/>
      </c>
    </row>
    <row r="955" customFormat="false" ht="15" hidden="false" customHeight="false" outlineLevel="0" collapsed="false">
      <c r="M955" s="0" t="str">
        <f aca="false">IF(H955="","",VLOOKUP(H955,Staff,2,FALSE()))</f>
        <v/>
      </c>
    </row>
    <row r="956" customFormat="false" ht="15" hidden="false" customHeight="false" outlineLevel="0" collapsed="false">
      <c r="M956" s="0" t="str">
        <f aca="false">IF(H956="","",VLOOKUP(H956,Staff,2,FALSE()))</f>
        <v/>
      </c>
    </row>
    <row r="957" customFormat="false" ht="15" hidden="false" customHeight="false" outlineLevel="0" collapsed="false">
      <c r="M957" s="0" t="str">
        <f aca="false">IF(H957="","",VLOOKUP(H957,Staff,2,FALSE()))</f>
        <v/>
      </c>
    </row>
    <row r="958" customFormat="false" ht="15" hidden="false" customHeight="false" outlineLevel="0" collapsed="false">
      <c r="M958" s="0" t="str">
        <f aca="false">IF(H958="","",VLOOKUP(H958,Staff,2,FALSE()))</f>
        <v/>
      </c>
    </row>
    <row r="959" customFormat="false" ht="15" hidden="false" customHeight="false" outlineLevel="0" collapsed="false">
      <c r="M959" s="0" t="str">
        <f aca="false">IF(H959="","",VLOOKUP(H959,Staff,2,FALSE()))</f>
        <v/>
      </c>
    </row>
    <row r="960" customFormat="false" ht="15" hidden="false" customHeight="false" outlineLevel="0" collapsed="false">
      <c r="M960" s="0" t="str">
        <f aca="false">IF(H960="","",VLOOKUP(H960,Staff,2,FALSE()))</f>
        <v/>
      </c>
    </row>
    <row r="961" customFormat="false" ht="15" hidden="false" customHeight="false" outlineLevel="0" collapsed="false">
      <c r="M961" s="0" t="str">
        <f aca="false">IF(H961="","",VLOOKUP(H961,Staff,2,FALSE()))</f>
        <v/>
      </c>
    </row>
    <row r="962" customFormat="false" ht="15" hidden="false" customHeight="false" outlineLevel="0" collapsed="false">
      <c r="M962" s="0" t="str">
        <f aca="false">IF(H962="","",VLOOKUP(H962,Staff,2,FALSE()))</f>
        <v/>
      </c>
    </row>
    <row r="963" customFormat="false" ht="15" hidden="false" customHeight="false" outlineLevel="0" collapsed="false">
      <c r="M963" s="0" t="str">
        <f aca="false">IF(H963="","",VLOOKUP(H963,Staff,2,FALSE()))</f>
        <v/>
      </c>
    </row>
    <row r="964" customFormat="false" ht="15" hidden="false" customHeight="false" outlineLevel="0" collapsed="false">
      <c r="M964" s="0" t="str">
        <f aca="false">IF(H964="","",VLOOKUP(H964,Staff,2,FALSE()))</f>
        <v/>
      </c>
    </row>
    <row r="965" customFormat="false" ht="15" hidden="false" customHeight="false" outlineLevel="0" collapsed="false">
      <c r="M965" s="0" t="str">
        <f aca="false">IF(H965="","",VLOOKUP(H965,Staff,2,FALSE()))</f>
        <v/>
      </c>
    </row>
    <row r="966" customFormat="false" ht="15" hidden="false" customHeight="false" outlineLevel="0" collapsed="false">
      <c r="M966" s="0" t="str">
        <f aca="false">IF(H966="","",VLOOKUP(H966,Staff,2,FALSE()))</f>
        <v/>
      </c>
    </row>
    <row r="967" customFormat="false" ht="15" hidden="false" customHeight="false" outlineLevel="0" collapsed="false">
      <c r="M967" s="0" t="str">
        <f aca="false">IF(H967="","",VLOOKUP(H967,Staff,2,FALSE()))</f>
        <v/>
      </c>
    </row>
    <row r="968" customFormat="false" ht="15" hidden="false" customHeight="false" outlineLevel="0" collapsed="false">
      <c r="M968" s="0" t="str">
        <f aca="false">IF(H968="","",VLOOKUP(H968,Staff,2,FALSE()))</f>
        <v/>
      </c>
    </row>
    <row r="969" customFormat="false" ht="15" hidden="false" customHeight="false" outlineLevel="0" collapsed="false">
      <c r="M969" s="0" t="str">
        <f aca="false">IF(H969="","",VLOOKUP(H969,Staff,2,FALSE()))</f>
        <v/>
      </c>
    </row>
    <row r="970" customFormat="false" ht="15" hidden="false" customHeight="false" outlineLevel="0" collapsed="false">
      <c r="M970" s="0" t="str">
        <f aca="false">IF(H970="","",VLOOKUP(H970,Staff,2,FALSE()))</f>
        <v/>
      </c>
    </row>
    <row r="971" customFormat="false" ht="15" hidden="false" customHeight="false" outlineLevel="0" collapsed="false">
      <c r="M971" s="0" t="str">
        <f aca="false">IF(H971="","",VLOOKUP(H971,Staff,2,FALSE()))</f>
        <v/>
      </c>
    </row>
    <row r="972" customFormat="false" ht="15" hidden="false" customHeight="false" outlineLevel="0" collapsed="false">
      <c r="M972" s="0" t="str">
        <f aca="false">IF(H972="","",VLOOKUP(H972,Staff,2,FALSE()))</f>
        <v/>
      </c>
    </row>
    <row r="973" customFormat="false" ht="15" hidden="false" customHeight="false" outlineLevel="0" collapsed="false">
      <c r="M973" s="0" t="str">
        <f aca="false">IF(H973="","",VLOOKUP(H973,Staff,2,FALSE()))</f>
        <v/>
      </c>
    </row>
    <row r="974" customFormat="false" ht="15" hidden="false" customHeight="false" outlineLevel="0" collapsed="false">
      <c r="M974" s="0" t="str">
        <f aca="false">IF(H974="","",VLOOKUP(H974,Staff,2,FALSE()))</f>
        <v/>
      </c>
    </row>
    <row r="975" customFormat="false" ht="15" hidden="false" customHeight="false" outlineLevel="0" collapsed="false">
      <c r="M975" s="0" t="str">
        <f aca="false">IF(H975="","",VLOOKUP(H975,Staff,2,FALSE()))</f>
        <v/>
      </c>
    </row>
    <row r="976" customFormat="false" ht="15" hidden="false" customHeight="false" outlineLevel="0" collapsed="false">
      <c r="M976" s="0" t="str">
        <f aca="false">IF(H976="","",VLOOKUP(H976,Staff,2,FALSE()))</f>
        <v/>
      </c>
    </row>
    <row r="977" customFormat="false" ht="15" hidden="false" customHeight="false" outlineLevel="0" collapsed="false">
      <c r="M977" s="0" t="str">
        <f aca="false">IF(H977="","",VLOOKUP(H977,Staff,2,FALSE()))</f>
        <v/>
      </c>
    </row>
    <row r="978" customFormat="false" ht="15" hidden="false" customHeight="false" outlineLevel="0" collapsed="false">
      <c r="M978" s="0" t="str">
        <f aca="false">IF(H978="","",VLOOKUP(H978,Staff,2,FALSE()))</f>
        <v/>
      </c>
    </row>
    <row r="979" customFormat="false" ht="15" hidden="false" customHeight="false" outlineLevel="0" collapsed="false">
      <c r="M979" s="0" t="str">
        <f aca="false">IF(H979="","",VLOOKUP(H979,Staff,2,FALSE()))</f>
        <v/>
      </c>
    </row>
    <row r="980" customFormat="false" ht="15" hidden="false" customHeight="false" outlineLevel="0" collapsed="false">
      <c r="M980" s="0" t="str">
        <f aca="false">IF(H980="","",VLOOKUP(H980,Staff,2,FALSE()))</f>
        <v/>
      </c>
    </row>
    <row r="981" customFormat="false" ht="15" hidden="false" customHeight="false" outlineLevel="0" collapsed="false">
      <c r="M981" s="0" t="str">
        <f aca="false">IF(H981="","",VLOOKUP(H981,Staff,2,FALSE()))</f>
        <v/>
      </c>
    </row>
    <row r="982" customFormat="false" ht="15" hidden="false" customHeight="false" outlineLevel="0" collapsed="false">
      <c r="M982" s="0" t="str">
        <f aca="false">IF(H982="","",VLOOKUP(H982,Staff,2,FALSE()))</f>
        <v/>
      </c>
    </row>
    <row r="983" customFormat="false" ht="15" hidden="false" customHeight="false" outlineLevel="0" collapsed="false">
      <c r="M983" s="0" t="str">
        <f aca="false">IF(H983="","",VLOOKUP(H983,Staff,2,FALSE()))</f>
        <v/>
      </c>
    </row>
    <row r="984" customFormat="false" ht="15" hidden="false" customHeight="false" outlineLevel="0" collapsed="false">
      <c r="M984" s="0" t="str">
        <f aca="false">IF(H984="","",VLOOKUP(H984,Staff,2,FALSE()))</f>
        <v/>
      </c>
    </row>
    <row r="985" customFormat="false" ht="15" hidden="false" customHeight="false" outlineLevel="0" collapsed="false">
      <c r="M985" s="0" t="str">
        <f aca="false">IF(H985="","",VLOOKUP(H985,Staff,2,FALSE()))</f>
        <v/>
      </c>
    </row>
    <row r="986" customFormat="false" ht="15" hidden="false" customHeight="false" outlineLevel="0" collapsed="false">
      <c r="M986" s="0" t="str">
        <f aca="false">IF(H986="","",VLOOKUP(H986,Staff,2,FALSE()))</f>
        <v/>
      </c>
    </row>
    <row r="987" customFormat="false" ht="15" hidden="false" customHeight="false" outlineLevel="0" collapsed="false">
      <c r="M987" s="0" t="str">
        <f aca="false">IF(H987="","",VLOOKUP(H987,Staff,2,FALSE()))</f>
        <v/>
      </c>
    </row>
    <row r="988" customFormat="false" ht="15" hidden="false" customHeight="false" outlineLevel="0" collapsed="false">
      <c r="M988" s="0" t="str">
        <f aca="false">IF(H988="","",VLOOKUP(H988,Staff,2,FALSE()))</f>
        <v/>
      </c>
    </row>
    <row r="989" customFormat="false" ht="15" hidden="false" customHeight="false" outlineLevel="0" collapsed="false">
      <c r="M989" s="0" t="str">
        <f aca="false">IF(H989="","",VLOOKUP(H989,Staff,2,FALSE()))</f>
        <v/>
      </c>
    </row>
    <row r="990" customFormat="false" ht="15" hidden="false" customHeight="false" outlineLevel="0" collapsed="false">
      <c r="M990" s="0" t="str">
        <f aca="false">IF(H990="","",VLOOKUP(H990,Staff,2,FALSE()))</f>
        <v/>
      </c>
    </row>
    <row r="991" customFormat="false" ht="15" hidden="false" customHeight="false" outlineLevel="0" collapsed="false">
      <c r="M991" s="0" t="str">
        <f aca="false">IF(H991="","",VLOOKUP(H991,Staff,2,FALSE()))</f>
        <v/>
      </c>
    </row>
    <row r="992" customFormat="false" ht="15" hidden="false" customHeight="false" outlineLevel="0" collapsed="false">
      <c r="M992" s="0" t="str">
        <f aca="false">IF(H992="","",VLOOKUP(H992,Staff,2,FALSE()))</f>
        <v/>
      </c>
    </row>
    <row r="993" customFormat="false" ht="15" hidden="false" customHeight="false" outlineLevel="0" collapsed="false">
      <c r="M993" s="0" t="str">
        <f aca="false">IF(H993="","",VLOOKUP(H993,Staff,2,FALSE()))</f>
        <v/>
      </c>
    </row>
    <row r="994" customFormat="false" ht="15" hidden="false" customHeight="false" outlineLevel="0" collapsed="false">
      <c r="M994" s="0" t="str">
        <f aca="false">IF(H994="","",VLOOKUP(H994,Staff,2,FALSE()))</f>
        <v/>
      </c>
    </row>
    <row r="995" customFormat="false" ht="15" hidden="false" customHeight="false" outlineLevel="0" collapsed="false">
      <c r="M995" s="0" t="str">
        <f aca="false">IF(H995="","",VLOOKUP(H995,Staff,2,FALSE()))</f>
        <v/>
      </c>
    </row>
    <row r="996" customFormat="false" ht="15" hidden="false" customHeight="false" outlineLevel="0" collapsed="false">
      <c r="M996" s="0" t="str">
        <f aca="false">IF(H996="","",VLOOKUP(H996,Staff,2,FALSE()))</f>
        <v/>
      </c>
    </row>
    <row r="997" customFormat="false" ht="15" hidden="false" customHeight="false" outlineLevel="0" collapsed="false">
      <c r="M997" s="0" t="str">
        <f aca="false">IF(H997="","",VLOOKUP(H997,Staff,2,FALSE()))</f>
        <v/>
      </c>
    </row>
    <row r="998" customFormat="false" ht="15" hidden="false" customHeight="false" outlineLevel="0" collapsed="false">
      <c r="M998" s="0" t="str">
        <f aca="false">IF(H998="","",VLOOKUP(H998,Staff,2,FALSE()))</f>
        <v/>
      </c>
    </row>
    <row r="999" customFormat="false" ht="15" hidden="false" customHeight="false" outlineLevel="0" collapsed="false">
      <c r="M999" s="0" t="str">
        <f aca="false">IF(H999="","",VLOOKUP(H999,Staff,2,FALSE()))</f>
        <v/>
      </c>
    </row>
    <row r="1000" customFormat="false" ht="15" hidden="false" customHeight="false" outlineLevel="0" collapsed="false">
      <c r="M1000" s="0" t="str">
        <f aca="false">IF(H1000="","",VLOOKUP(H1000,Staff,2,FALSE()))</f>
        <v/>
      </c>
    </row>
    <row r="1001" customFormat="false" ht="15" hidden="false" customHeight="false" outlineLevel="0" collapsed="false">
      <c r="M1001" s="0" t="str">
        <f aca="false">IF(H1001="","",VLOOKUP(H1001,Staff,2,FALSE()))</f>
        <v/>
      </c>
    </row>
    <row r="1002" customFormat="false" ht="15" hidden="false" customHeight="false" outlineLevel="0" collapsed="false">
      <c r="M1002" s="0" t="str">
        <f aca="false">IF(H1002="","",VLOOKUP(H1002,Staff,2,FALSE()))</f>
        <v/>
      </c>
    </row>
    <row r="1003" customFormat="false" ht="15" hidden="false" customHeight="false" outlineLevel="0" collapsed="false">
      <c r="M1003" s="0" t="str">
        <f aca="false">IF(H1003="","",VLOOKUP(H1003,Staff,2,FALSE()))</f>
        <v/>
      </c>
    </row>
    <row r="1004" customFormat="false" ht="15" hidden="false" customHeight="false" outlineLevel="0" collapsed="false">
      <c r="M1004" s="0" t="str">
        <f aca="false">IF(H1004="","",VLOOKUP(H1004,Staff,2,FALSE()))</f>
        <v/>
      </c>
    </row>
    <row r="1005" customFormat="false" ht="15" hidden="false" customHeight="false" outlineLevel="0" collapsed="false">
      <c r="M1005" s="0" t="str">
        <f aca="false">IF(H1005="","",VLOOKUP(H1005,Staff,2,FALSE()))</f>
        <v/>
      </c>
    </row>
    <row r="1006" customFormat="false" ht="15" hidden="false" customHeight="false" outlineLevel="0" collapsed="false">
      <c r="M1006" s="0" t="str">
        <f aca="false">IF(H1006="","",VLOOKUP(H1006,Staff,2,FALSE()))</f>
        <v/>
      </c>
    </row>
    <row r="1007" customFormat="false" ht="15" hidden="false" customHeight="false" outlineLevel="0" collapsed="false">
      <c r="M1007" s="0" t="str">
        <f aca="false">IF(H1007="","",VLOOKUP(H1007,Staff,2,FALSE()))</f>
        <v/>
      </c>
    </row>
    <row r="1008" customFormat="false" ht="15" hidden="false" customHeight="false" outlineLevel="0" collapsed="false">
      <c r="M1008" s="0" t="str">
        <f aca="false">IF(H1008="","",VLOOKUP(H1008,Staff,2,FALSE()))</f>
        <v/>
      </c>
    </row>
    <row r="1009" customFormat="false" ht="15" hidden="false" customHeight="false" outlineLevel="0" collapsed="false">
      <c r="M1009" s="0" t="str">
        <f aca="false">IF(H1009="","",VLOOKUP(H1009,Staff,2,FALSE()))</f>
        <v/>
      </c>
    </row>
    <row r="1010" customFormat="false" ht="15" hidden="false" customHeight="false" outlineLevel="0" collapsed="false">
      <c r="M1010" s="0" t="str">
        <f aca="false">IF(H1010="","",VLOOKUP(H1010,Staff,2,FALSE()))</f>
        <v/>
      </c>
    </row>
    <row r="1011" customFormat="false" ht="15" hidden="false" customHeight="false" outlineLevel="0" collapsed="false">
      <c r="M1011" s="0" t="str">
        <f aca="false">IF(H1011="","",VLOOKUP(H1011,Staff,2,FALSE()))</f>
        <v/>
      </c>
    </row>
    <row r="1012" customFormat="false" ht="15" hidden="false" customHeight="false" outlineLevel="0" collapsed="false">
      <c r="M1012" s="0" t="str">
        <f aca="false">IF(H1012="","",VLOOKUP(H1012,Staff,2,FALSE()))</f>
        <v/>
      </c>
    </row>
    <row r="1013" customFormat="false" ht="15" hidden="false" customHeight="false" outlineLevel="0" collapsed="false">
      <c r="M1013" s="0" t="str">
        <f aca="false">IF(H1013="","",VLOOKUP(H1013,Staff,2,FALSE()))</f>
        <v/>
      </c>
    </row>
    <row r="1014" customFormat="false" ht="15" hidden="false" customHeight="false" outlineLevel="0" collapsed="false">
      <c r="M1014" s="0" t="str">
        <f aca="false">IF(H1014="","",VLOOKUP(H1014,Staff,2,FALSE()))</f>
        <v/>
      </c>
    </row>
    <row r="1015" customFormat="false" ht="15" hidden="false" customHeight="false" outlineLevel="0" collapsed="false">
      <c r="M1015" s="0" t="str">
        <f aca="false">IF(H1015="","",VLOOKUP(H1015,Staff,2,FALSE()))</f>
        <v/>
      </c>
    </row>
    <row r="1016" customFormat="false" ht="15" hidden="false" customHeight="false" outlineLevel="0" collapsed="false">
      <c r="M1016" s="0" t="str">
        <f aca="false">IF(H1016="","",VLOOKUP(H1016,Staff,2,FALSE()))</f>
        <v/>
      </c>
    </row>
    <row r="1017" customFormat="false" ht="15" hidden="false" customHeight="false" outlineLevel="0" collapsed="false">
      <c r="M1017" s="0" t="str">
        <f aca="false">IF(H1017="","",VLOOKUP(H1017,Staff,2,FALSE()))</f>
        <v/>
      </c>
    </row>
    <row r="1018" customFormat="false" ht="15" hidden="false" customHeight="false" outlineLevel="0" collapsed="false">
      <c r="M1018" s="0" t="str">
        <f aca="false">IF(H1018="","",VLOOKUP(H1018,Staff,2,FALSE()))</f>
        <v/>
      </c>
    </row>
    <row r="1019" customFormat="false" ht="15" hidden="false" customHeight="false" outlineLevel="0" collapsed="false">
      <c r="M1019" s="0" t="str">
        <f aca="false">IF(H1019="","",VLOOKUP(H1019,Staff,2,FALSE()))</f>
        <v/>
      </c>
    </row>
    <row r="1020" customFormat="false" ht="15" hidden="false" customHeight="false" outlineLevel="0" collapsed="false">
      <c r="M1020" s="0" t="str">
        <f aca="false">IF(H1020="","",VLOOKUP(H1020,Staff,2,FALSE()))</f>
        <v/>
      </c>
    </row>
    <row r="1021" customFormat="false" ht="15" hidden="false" customHeight="false" outlineLevel="0" collapsed="false">
      <c r="M1021" s="0" t="str">
        <f aca="false">IF(H1021="","",VLOOKUP(H1021,Staff,2,FALSE()))</f>
        <v/>
      </c>
    </row>
    <row r="1022" customFormat="false" ht="15" hidden="false" customHeight="false" outlineLevel="0" collapsed="false">
      <c r="M1022" s="0" t="str">
        <f aca="false">IF(H1022="","",VLOOKUP(H1022,Staff,2,FALSE()))</f>
        <v/>
      </c>
    </row>
    <row r="1023" customFormat="false" ht="15" hidden="false" customHeight="false" outlineLevel="0" collapsed="false">
      <c r="M1023" s="0" t="str">
        <f aca="false">IF(H1023="","",VLOOKUP(H1023,Staff,2,FALSE()))</f>
        <v/>
      </c>
    </row>
    <row r="1024" customFormat="false" ht="15" hidden="false" customHeight="false" outlineLevel="0" collapsed="false">
      <c r="M1024" s="0" t="str">
        <f aca="false">IF(H1024="","",VLOOKUP(H1024,Staff,2,FALSE()))</f>
        <v/>
      </c>
    </row>
    <row r="1025" customFormat="false" ht="15" hidden="false" customHeight="false" outlineLevel="0" collapsed="false">
      <c r="M1025" s="0" t="str">
        <f aca="false">IF(H1025="","",VLOOKUP(H1025,Staff,2,FALSE()))</f>
        <v/>
      </c>
    </row>
    <row r="1026" customFormat="false" ht="15" hidden="false" customHeight="false" outlineLevel="0" collapsed="false">
      <c r="M1026" s="0" t="str">
        <f aca="false">IF(H1026="","",VLOOKUP(H1026,Staff,2,FALSE()))</f>
        <v/>
      </c>
    </row>
    <row r="1027" customFormat="false" ht="15" hidden="false" customHeight="false" outlineLevel="0" collapsed="false">
      <c r="M1027" s="0" t="str">
        <f aca="false">IF(H1027="","",VLOOKUP(H1027,Staff,2,FALSE()))</f>
        <v/>
      </c>
    </row>
    <row r="1028" customFormat="false" ht="15" hidden="false" customHeight="false" outlineLevel="0" collapsed="false">
      <c r="M1028" s="0" t="str">
        <f aca="false">IF(H1028="","",VLOOKUP(H1028,Staff,2,FALSE()))</f>
        <v/>
      </c>
    </row>
    <row r="1029" customFormat="false" ht="15" hidden="false" customHeight="false" outlineLevel="0" collapsed="false">
      <c r="M1029" s="0" t="str">
        <f aca="false">IF(H1029="","",VLOOKUP(H1029,Staff,2,FALSE()))</f>
        <v/>
      </c>
    </row>
    <row r="1030" customFormat="false" ht="15" hidden="false" customHeight="false" outlineLevel="0" collapsed="false">
      <c r="M1030" s="0" t="str">
        <f aca="false">IF(H1030="","",VLOOKUP(H1030,Staff,2,FALSE()))</f>
        <v/>
      </c>
    </row>
    <row r="1031" customFormat="false" ht="15" hidden="false" customHeight="false" outlineLevel="0" collapsed="false">
      <c r="M1031" s="0" t="str">
        <f aca="false">IF(H1031="","",VLOOKUP(H1031,Staff,2,FALSE()))</f>
        <v/>
      </c>
    </row>
    <row r="1032" customFormat="false" ht="15" hidden="false" customHeight="false" outlineLevel="0" collapsed="false">
      <c r="M1032" s="0" t="str">
        <f aca="false">IF(H1032="","",VLOOKUP(H1032,Staff,2,FALSE()))</f>
        <v/>
      </c>
    </row>
    <row r="1033" customFormat="false" ht="15" hidden="false" customHeight="false" outlineLevel="0" collapsed="false">
      <c r="M1033" s="0" t="str">
        <f aca="false">IF(H1033="","",VLOOKUP(H1033,Staff,2,FALSE()))</f>
        <v/>
      </c>
    </row>
    <row r="1034" customFormat="false" ht="15" hidden="false" customHeight="false" outlineLevel="0" collapsed="false">
      <c r="M1034" s="0" t="str">
        <f aca="false">IF(H1034="","",VLOOKUP(H1034,Staff,2,FALSE()))</f>
        <v/>
      </c>
    </row>
    <row r="1035" customFormat="false" ht="15" hidden="false" customHeight="false" outlineLevel="0" collapsed="false">
      <c r="M1035" s="0" t="str">
        <f aca="false">IF(H1035="","",VLOOKUP(H1035,Staff,2,FALSE()))</f>
        <v/>
      </c>
    </row>
    <row r="1036" customFormat="false" ht="15" hidden="false" customHeight="false" outlineLevel="0" collapsed="false">
      <c r="M1036" s="0" t="str">
        <f aca="false">IF(H1036="","",VLOOKUP(H1036,Staff,2,FALSE()))</f>
        <v/>
      </c>
    </row>
    <row r="1037" customFormat="false" ht="15" hidden="false" customHeight="false" outlineLevel="0" collapsed="false">
      <c r="M1037" s="0" t="str">
        <f aca="false">IF(H1037="","",VLOOKUP(H1037,Staff,2,FALSE()))</f>
        <v/>
      </c>
    </row>
    <row r="1038" customFormat="false" ht="15" hidden="false" customHeight="false" outlineLevel="0" collapsed="false">
      <c r="M1038" s="0" t="str">
        <f aca="false">IF(H1038="","",VLOOKUP(H1038,Staff,2,FALSE()))</f>
        <v/>
      </c>
    </row>
    <row r="1039" customFormat="false" ht="15" hidden="false" customHeight="false" outlineLevel="0" collapsed="false">
      <c r="M1039" s="0" t="str">
        <f aca="false">IF(H1039="","",VLOOKUP(H1039,Staff,2,FALSE()))</f>
        <v/>
      </c>
    </row>
    <row r="1040" customFormat="false" ht="15" hidden="false" customHeight="false" outlineLevel="0" collapsed="false">
      <c r="M1040" s="0" t="str">
        <f aca="false">IF(H1040="","",VLOOKUP(H1040,Staff,2,FALSE()))</f>
        <v/>
      </c>
    </row>
    <row r="1041" customFormat="false" ht="15" hidden="false" customHeight="false" outlineLevel="0" collapsed="false">
      <c r="M1041" s="0" t="str">
        <f aca="false">IF(H1041="","",VLOOKUP(H1041,Staff,2,FALSE()))</f>
        <v/>
      </c>
    </row>
    <row r="1042" customFormat="false" ht="15" hidden="false" customHeight="false" outlineLevel="0" collapsed="false">
      <c r="M1042" s="0" t="str">
        <f aca="false">IF(H1042="","",VLOOKUP(H1042,Staff,2,FALSE()))</f>
        <v/>
      </c>
    </row>
    <row r="1043" customFormat="false" ht="15" hidden="false" customHeight="false" outlineLevel="0" collapsed="false">
      <c r="M1043" s="0" t="str">
        <f aca="false">IF(H1043="","",VLOOKUP(H1043,Staff,2,FALSE()))</f>
        <v/>
      </c>
    </row>
    <row r="1044" customFormat="false" ht="15" hidden="false" customHeight="false" outlineLevel="0" collapsed="false">
      <c r="M1044" s="0" t="str">
        <f aca="false">IF(H1044="","",VLOOKUP(H1044,Staff,2,FALSE()))</f>
        <v/>
      </c>
    </row>
    <row r="1045" customFormat="false" ht="15" hidden="false" customHeight="false" outlineLevel="0" collapsed="false">
      <c r="M1045" s="0" t="str">
        <f aca="false">IF(H1045="","",VLOOKUP(H1045,Staff,2,FALSE()))</f>
        <v/>
      </c>
    </row>
    <row r="1046" customFormat="false" ht="15" hidden="false" customHeight="false" outlineLevel="0" collapsed="false">
      <c r="M1046" s="0" t="str">
        <f aca="false">IF(H1046="","",VLOOKUP(H1046,Staff,2,FALSE()))</f>
        <v/>
      </c>
    </row>
    <row r="1047" customFormat="false" ht="15" hidden="false" customHeight="false" outlineLevel="0" collapsed="false">
      <c r="M1047" s="0" t="str">
        <f aca="false">IF(H1047="","",VLOOKUP(H1047,Staff,2,FALSE()))</f>
        <v/>
      </c>
    </row>
    <row r="1048" customFormat="false" ht="15" hidden="false" customHeight="false" outlineLevel="0" collapsed="false">
      <c r="M1048" s="0" t="str">
        <f aca="false">IF(H1048="","",VLOOKUP(H1048,Staff,2,FALSE()))</f>
        <v/>
      </c>
    </row>
    <row r="1049" customFormat="false" ht="15" hidden="false" customHeight="false" outlineLevel="0" collapsed="false">
      <c r="M1049" s="0" t="str">
        <f aca="false">IF(H1049="","",VLOOKUP(H1049,Staff,2,FALSE()))</f>
        <v/>
      </c>
    </row>
    <row r="1050" customFormat="false" ht="15" hidden="false" customHeight="false" outlineLevel="0" collapsed="false">
      <c r="M1050" s="0" t="str">
        <f aca="false">IF(H1050="","",VLOOKUP(H1050,Staff,2,FALSE()))</f>
        <v/>
      </c>
    </row>
    <row r="1051" customFormat="false" ht="15" hidden="false" customHeight="false" outlineLevel="0" collapsed="false">
      <c r="M1051" s="0" t="str">
        <f aca="false">IF(H1051="","",VLOOKUP(H1051,Staff,2,FALSE()))</f>
        <v/>
      </c>
    </row>
    <row r="1052" customFormat="false" ht="15" hidden="false" customHeight="false" outlineLevel="0" collapsed="false">
      <c r="M1052" s="0" t="str">
        <f aca="false">IF(H1052="","",VLOOKUP(H1052,Staff,2,FALSE()))</f>
        <v/>
      </c>
    </row>
    <row r="1053" customFormat="false" ht="15" hidden="false" customHeight="false" outlineLevel="0" collapsed="false">
      <c r="M1053" s="0" t="str">
        <f aca="false">IF(H1053="","",VLOOKUP(H1053,Staff,2,FALSE()))</f>
        <v/>
      </c>
    </row>
    <row r="1054" customFormat="false" ht="15" hidden="false" customHeight="false" outlineLevel="0" collapsed="false">
      <c r="M1054" s="0" t="str">
        <f aca="false">IF(H1054="","",VLOOKUP(H1054,Staff,2,FALSE()))</f>
        <v/>
      </c>
    </row>
    <row r="1055" customFormat="false" ht="15" hidden="false" customHeight="false" outlineLevel="0" collapsed="false">
      <c r="M1055" s="0" t="str">
        <f aca="false">IF(H1055="","",VLOOKUP(H1055,Staff,2,FALSE()))</f>
        <v/>
      </c>
    </row>
    <row r="1056" customFormat="false" ht="15" hidden="false" customHeight="false" outlineLevel="0" collapsed="false">
      <c r="M1056" s="0" t="str">
        <f aca="false">IF(H1056="","",VLOOKUP(H1056,Staff,2,FALSE()))</f>
        <v/>
      </c>
    </row>
    <row r="1057" customFormat="false" ht="15" hidden="false" customHeight="false" outlineLevel="0" collapsed="false">
      <c r="M1057" s="0" t="str">
        <f aca="false">IF(H1057="","",VLOOKUP(H1057,Staff,2,FALSE()))</f>
        <v/>
      </c>
    </row>
    <row r="1058" customFormat="false" ht="15" hidden="false" customHeight="false" outlineLevel="0" collapsed="false">
      <c r="M1058" s="0" t="str">
        <f aca="false">IF(H1058="","",VLOOKUP(H1058,Staff,2,FALSE()))</f>
        <v/>
      </c>
    </row>
    <row r="1059" customFormat="false" ht="15" hidden="false" customHeight="false" outlineLevel="0" collapsed="false">
      <c r="M1059" s="0" t="str">
        <f aca="false">IF(H1059="","",VLOOKUP(H1059,Staff,2,FALSE()))</f>
        <v/>
      </c>
    </row>
    <row r="1060" customFormat="false" ht="15" hidden="false" customHeight="false" outlineLevel="0" collapsed="false">
      <c r="M1060" s="0" t="str">
        <f aca="false">IF(H1060="","",VLOOKUP(H1060,Staff,2,FALSE()))</f>
        <v/>
      </c>
    </row>
    <row r="1061" customFormat="false" ht="15" hidden="false" customHeight="false" outlineLevel="0" collapsed="false">
      <c r="M1061" s="0" t="str">
        <f aca="false">IF(H1061="","",VLOOKUP(H1061,Staff,2,FALSE()))</f>
        <v/>
      </c>
    </row>
    <row r="1062" customFormat="false" ht="15" hidden="false" customHeight="false" outlineLevel="0" collapsed="false">
      <c r="M1062" s="0" t="str">
        <f aca="false">IF(H1062="","",VLOOKUP(H1062,Staff,2,FALSE()))</f>
        <v/>
      </c>
    </row>
    <row r="1063" customFormat="false" ht="15" hidden="false" customHeight="false" outlineLevel="0" collapsed="false">
      <c r="M1063" s="0" t="str">
        <f aca="false">IF(H1063="","",VLOOKUP(H1063,Staff,2,FALSE()))</f>
        <v/>
      </c>
    </row>
    <row r="1064" customFormat="false" ht="15" hidden="false" customHeight="false" outlineLevel="0" collapsed="false">
      <c r="M1064" s="0" t="str">
        <f aca="false">IF(H1064="","",VLOOKUP(H1064,Staff,2,FALSE()))</f>
        <v/>
      </c>
    </row>
    <row r="1065" customFormat="false" ht="15" hidden="false" customHeight="false" outlineLevel="0" collapsed="false">
      <c r="M1065" s="0" t="str">
        <f aca="false">IF(H1065="","",VLOOKUP(H1065,Staff,2,FALSE()))</f>
        <v/>
      </c>
    </row>
    <row r="1066" customFormat="false" ht="15" hidden="false" customHeight="false" outlineLevel="0" collapsed="false">
      <c r="M1066" s="0" t="str">
        <f aca="false">IF(H1066="","",VLOOKUP(H1066,Staff,2,FALSE()))</f>
        <v/>
      </c>
    </row>
    <row r="1067" customFormat="false" ht="15" hidden="false" customHeight="false" outlineLevel="0" collapsed="false">
      <c r="M1067" s="0" t="str">
        <f aca="false">IF(H1067="","",VLOOKUP(H1067,Staff,2,FALSE()))</f>
        <v/>
      </c>
    </row>
    <row r="1068" customFormat="false" ht="15" hidden="false" customHeight="false" outlineLevel="0" collapsed="false">
      <c r="M1068" s="0" t="str">
        <f aca="false">IF(H1068="","",VLOOKUP(H1068,Staff,2,FALSE()))</f>
        <v/>
      </c>
    </row>
    <row r="1069" customFormat="false" ht="15" hidden="false" customHeight="false" outlineLevel="0" collapsed="false">
      <c r="M1069" s="0" t="str">
        <f aca="false">IF(H1069="","",VLOOKUP(H1069,Staff,2,FALSE()))</f>
        <v/>
      </c>
    </row>
    <row r="1070" customFormat="false" ht="15" hidden="false" customHeight="false" outlineLevel="0" collapsed="false">
      <c r="M1070" s="0" t="str">
        <f aca="false">IF(H1070="","",VLOOKUP(H1070,Staff,2,FALSE()))</f>
        <v/>
      </c>
    </row>
    <row r="1071" customFormat="false" ht="15" hidden="false" customHeight="false" outlineLevel="0" collapsed="false">
      <c r="M1071" s="0" t="str">
        <f aca="false">IF(H1071="","",VLOOKUP(H1071,Staff,2,FALSE()))</f>
        <v/>
      </c>
    </row>
    <row r="1072" customFormat="false" ht="15" hidden="false" customHeight="false" outlineLevel="0" collapsed="false">
      <c r="M1072" s="0" t="str">
        <f aca="false">IF(H1072="","",VLOOKUP(H1072,Staff,2,FALSE()))</f>
        <v/>
      </c>
    </row>
    <row r="1073" customFormat="false" ht="15" hidden="false" customHeight="false" outlineLevel="0" collapsed="false">
      <c r="M1073" s="0" t="str">
        <f aca="false">IF(H1073="","",VLOOKUP(H1073,Staff,2,FALSE()))</f>
        <v/>
      </c>
    </row>
    <row r="1074" customFormat="false" ht="15" hidden="false" customHeight="false" outlineLevel="0" collapsed="false">
      <c r="M1074" s="0" t="str">
        <f aca="false">IF(H1074="","",VLOOKUP(H1074,Staff,2,FALSE()))</f>
        <v/>
      </c>
    </row>
    <row r="1075" customFormat="false" ht="15" hidden="false" customHeight="false" outlineLevel="0" collapsed="false">
      <c r="M1075" s="0" t="str">
        <f aca="false">IF(H1075="","",VLOOKUP(H1075,Staff,2,FALSE()))</f>
        <v/>
      </c>
    </row>
    <row r="1076" customFormat="false" ht="15" hidden="false" customHeight="false" outlineLevel="0" collapsed="false">
      <c r="M1076" s="0" t="str">
        <f aca="false">IF(H1076="","",VLOOKUP(H1076,Staff,2,FALSE()))</f>
        <v/>
      </c>
    </row>
    <row r="1077" customFormat="false" ht="15" hidden="false" customHeight="false" outlineLevel="0" collapsed="false">
      <c r="M1077" s="0" t="str">
        <f aca="false">IF(H1077="","",VLOOKUP(H1077,Staff,2,FALSE()))</f>
        <v/>
      </c>
    </row>
    <row r="1078" customFormat="false" ht="15" hidden="false" customHeight="false" outlineLevel="0" collapsed="false">
      <c r="M1078" s="0" t="str">
        <f aca="false">IF(H1078="","",VLOOKUP(H1078,Staff,2,FALSE()))</f>
        <v/>
      </c>
    </row>
    <row r="1079" customFormat="false" ht="15" hidden="false" customHeight="false" outlineLevel="0" collapsed="false">
      <c r="M1079" s="0" t="str">
        <f aca="false">IF(H1079="","",VLOOKUP(H1079,Staff,2,FALSE()))</f>
        <v/>
      </c>
    </row>
    <row r="1080" customFormat="false" ht="15" hidden="false" customHeight="false" outlineLevel="0" collapsed="false">
      <c r="M1080" s="0" t="str">
        <f aca="false">IF(H1080="","",VLOOKUP(H1080,Staff,2,FALSE()))</f>
        <v/>
      </c>
    </row>
    <row r="1081" customFormat="false" ht="15" hidden="false" customHeight="false" outlineLevel="0" collapsed="false">
      <c r="M1081" s="0" t="str">
        <f aca="false">IF(H1081="","",VLOOKUP(H1081,Staff,2,FALSE()))</f>
        <v/>
      </c>
    </row>
    <row r="1082" customFormat="false" ht="15" hidden="false" customHeight="false" outlineLevel="0" collapsed="false">
      <c r="M1082" s="0" t="str">
        <f aca="false">IF(H1082="","",VLOOKUP(H1082,Staff,2,FALSE()))</f>
        <v/>
      </c>
    </row>
    <row r="1083" customFormat="false" ht="15" hidden="false" customHeight="false" outlineLevel="0" collapsed="false">
      <c r="M1083" s="0" t="str">
        <f aca="false">IF(H1083="","",VLOOKUP(H1083,Staff,2,FALSE()))</f>
        <v/>
      </c>
    </row>
    <row r="1084" customFormat="false" ht="15" hidden="false" customHeight="false" outlineLevel="0" collapsed="false">
      <c r="M1084" s="0" t="str">
        <f aca="false">IF(H1084="","",VLOOKUP(H1084,Staff,2,FALSE()))</f>
        <v/>
      </c>
    </row>
    <row r="1085" customFormat="false" ht="15" hidden="false" customHeight="false" outlineLevel="0" collapsed="false">
      <c r="M1085" s="0" t="str">
        <f aca="false">IF(H1085="","",VLOOKUP(H1085,Staff,2,FALSE()))</f>
        <v/>
      </c>
    </row>
    <row r="1086" customFormat="false" ht="15" hidden="false" customHeight="false" outlineLevel="0" collapsed="false">
      <c r="M1086" s="0" t="str">
        <f aca="false">IF(H1086="","",VLOOKUP(H1086,Staff,2,FALSE()))</f>
        <v/>
      </c>
    </row>
    <row r="1087" customFormat="false" ht="15" hidden="false" customHeight="false" outlineLevel="0" collapsed="false">
      <c r="M1087" s="0" t="str">
        <f aca="false">IF(H1087="","",VLOOKUP(H1087,Staff,2,FALSE()))</f>
        <v/>
      </c>
    </row>
    <row r="1088" customFormat="false" ht="15" hidden="false" customHeight="false" outlineLevel="0" collapsed="false">
      <c r="M1088" s="0" t="str">
        <f aca="false">IF(H1088="","",VLOOKUP(H1088,Staff,2,FALSE()))</f>
        <v/>
      </c>
    </row>
    <row r="1089" customFormat="false" ht="15" hidden="false" customHeight="false" outlineLevel="0" collapsed="false">
      <c r="M1089" s="0" t="str">
        <f aca="false">IF(H1089="","",VLOOKUP(H1089,Staff,2,FALSE()))</f>
        <v/>
      </c>
    </row>
    <row r="1090" customFormat="false" ht="15" hidden="false" customHeight="false" outlineLevel="0" collapsed="false">
      <c r="M1090" s="0" t="str">
        <f aca="false">IF(H1090="","",VLOOKUP(H1090,Staff,2,FALSE()))</f>
        <v/>
      </c>
    </row>
    <row r="1091" customFormat="false" ht="15" hidden="false" customHeight="false" outlineLevel="0" collapsed="false">
      <c r="M1091" s="0" t="str">
        <f aca="false">IF(H1091="","",VLOOKUP(H1091,Staff,2,FALSE()))</f>
        <v/>
      </c>
    </row>
    <row r="1092" customFormat="false" ht="15" hidden="false" customHeight="false" outlineLevel="0" collapsed="false">
      <c r="M1092" s="0" t="str">
        <f aca="false">IF(H1092="","",VLOOKUP(H1092,Staff,2,FALSE()))</f>
        <v/>
      </c>
    </row>
    <row r="1093" customFormat="false" ht="15" hidden="false" customHeight="false" outlineLevel="0" collapsed="false">
      <c r="M1093" s="0" t="str">
        <f aca="false">IF(H1093="","",VLOOKUP(H1093,Staff,2,FALSE()))</f>
        <v/>
      </c>
    </row>
    <row r="1094" customFormat="false" ht="15" hidden="false" customHeight="false" outlineLevel="0" collapsed="false">
      <c r="M1094" s="0" t="str">
        <f aca="false">IF(H1094="","",VLOOKUP(H1094,Staff,2,FALSE()))</f>
        <v/>
      </c>
    </row>
    <row r="1095" customFormat="false" ht="15" hidden="false" customHeight="false" outlineLevel="0" collapsed="false">
      <c r="M1095" s="0" t="str">
        <f aca="false">IF(H1095="","",VLOOKUP(H1095,Staff,2,FALSE()))</f>
        <v/>
      </c>
    </row>
    <row r="1096" customFormat="false" ht="15" hidden="false" customHeight="false" outlineLevel="0" collapsed="false">
      <c r="M1096" s="0" t="str">
        <f aca="false">IF(H1096="","",VLOOKUP(H1096,Staff,2,FALSE()))</f>
        <v/>
      </c>
    </row>
    <row r="1097" customFormat="false" ht="15" hidden="false" customHeight="false" outlineLevel="0" collapsed="false">
      <c r="M1097" s="0" t="str">
        <f aca="false">IF(H1097="","",VLOOKUP(H1097,Staff,2,FALSE()))</f>
        <v/>
      </c>
    </row>
    <row r="1098" customFormat="false" ht="15" hidden="false" customHeight="false" outlineLevel="0" collapsed="false">
      <c r="M1098" s="0" t="str">
        <f aca="false">IF(H1098="","",VLOOKUP(H1098,Staff,2,FALSE()))</f>
        <v/>
      </c>
    </row>
    <row r="1099" customFormat="false" ht="15" hidden="false" customHeight="false" outlineLevel="0" collapsed="false">
      <c r="M1099" s="0" t="str">
        <f aca="false">IF(H1099="","",VLOOKUP(H1099,Staff,2,FALSE()))</f>
        <v/>
      </c>
    </row>
    <row r="1100" customFormat="false" ht="15" hidden="false" customHeight="false" outlineLevel="0" collapsed="false">
      <c r="M1100" s="0" t="str">
        <f aca="false">IF(H1100="","",VLOOKUP(H1100,Staff,2,FALSE()))</f>
        <v/>
      </c>
    </row>
    <row r="1101" customFormat="false" ht="15" hidden="false" customHeight="false" outlineLevel="0" collapsed="false">
      <c r="M1101" s="0" t="str">
        <f aca="false">IF(H1101="","",VLOOKUP(H1101,Staff,2,FALSE()))</f>
        <v/>
      </c>
    </row>
    <row r="1102" customFormat="false" ht="15" hidden="false" customHeight="false" outlineLevel="0" collapsed="false">
      <c r="M1102" s="0" t="str">
        <f aca="false">IF(H1102="","",VLOOKUP(H1102,Staff,2,FALSE()))</f>
        <v/>
      </c>
    </row>
    <row r="1103" customFormat="false" ht="15" hidden="false" customHeight="false" outlineLevel="0" collapsed="false">
      <c r="M1103" s="0" t="str">
        <f aca="false">IF(H1103="","",VLOOKUP(H1103,Staff,2,FALSE()))</f>
        <v/>
      </c>
    </row>
    <row r="1104" customFormat="false" ht="15" hidden="false" customHeight="false" outlineLevel="0" collapsed="false">
      <c r="M1104" s="0" t="str">
        <f aca="false">IF(H1104="","",VLOOKUP(H1104,Staff,2,FALSE()))</f>
        <v/>
      </c>
    </row>
    <row r="1105" customFormat="false" ht="15" hidden="false" customHeight="false" outlineLevel="0" collapsed="false">
      <c r="M1105" s="0" t="str">
        <f aca="false">IF(H1105="","",VLOOKUP(H1105,Staff,2,FALSE()))</f>
        <v/>
      </c>
    </row>
    <row r="1106" customFormat="false" ht="15" hidden="false" customHeight="false" outlineLevel="0" collapsed="false">
      <c r="M1106" s="0" t="str">
        <f aca="false">IF(H1106="","",VLOOKUP(H1106,Staff,2,FALSE()))</f>
        <v/>
      </c>
    </row>
    <row r="1107" customFormat="false" ht="15" hidden="false" customHeight="false" outlineLevel="0" collapsed="false">
      <c r="M1107" s="0" t="str">
        <f aca="false">IF(H1107="","",VLOOKUP(H1107,Staff,2,FALSE()))</f>
        <v/>
      </c>
    </row>
    <row r="1108" customFormat="false" ht="15" hidden="false" customHeight="false" outlineLevel="0" collapsed="false">
      <c r="M1108" s="0" t="str">
        <f aca="false">IF(H1108="","",VLOOKUP(H1108,Staff,2,FALSE()))</f>
        <v/>
      </c>
    </row>
    <row r="1109" customFormat="false" ht="15" hidden="false" customHeight="false" outlineLevel="0" collapsed="false">
      <c r="M1109" s="0" t="str">
        <f aca="false">IF(H1109="","",VLOOKUP(H1109,Staff,2,FALSE()))</f>
        <v/>
      </c>
    </row>
    <row r="1110" customFormat="false" ht="15" hidden="false" customHeight="false" outlineLevel="0" collapsed="false">
      <c r="M1110" s="0" t="str">
        <f aca="false">IF(H1110="","",VLOOKUP(H1110,Staff,2,FALSE()))</f>
        <v/>
      </c>
    </row>
    <row r="1111" customFormat="false" ht="15" hidden="false" customHeight="false" outlineLevel="0" collapsed="false">
      <c r="M1111" s="0" t="str">
        <f aca="false">IF(H1111="","",VLOOKUP(H1111,Staff,2,FALSE()))</f>
        <v/>
      </c>
    </row>
    <row r="1112" customFormat="false" ht="15" hidden="false" customHeight="false" outlineLevel="0" collapsed="false">
      <c r="M1112" s="0" t="str">
        <f aca="false">IF(H1112="","",VLOOKUP(H1112,Staff,2,FALSE()))</f>
        <v/>
      </c>
    </row>
    <row r="1113" customFormat="false" ht="15" hidden="false" customHeight="false" outlineLevel="0" collapsed="false">
      <c r="M1113" s="0" t="str">
        <f aca="false">IF(H1113="","",VLOOKUP(H1113,Staff,2,FALSE()))</f>
        <v/>
      </c>
    </row>
    <row r="1114" customFormat="false" ht="15" hidden="false" customHeight="false" outlineLevel="0" collapsed="false">
      <c r="M1114" s="0" t="str">
        <f aca="false">IF(H1114="","",VLOOKUP(H1114,Staff,2,FALSE()))</f>
        <v/>
      </c>
    </row>
    <row r="1115" customFormat="false" ht="15" hidden="false" customHeight="false" outlineLevel="0" collapsed="false">
      <c r="M1115" s="0" t="str">
        <f aca="false">IF(H1115="","",VLOOKUP(H1115,Staff,2,FALSE()))</f>
        <v/>
      </c>
    </row>
    <row r="1116" customFormat="false" ht="15" hidden="false" customHeight="false" outlineLevel="0" collapsed="false">
      <c r="M1116" s="0" t="str">
        <f aca="false">IF(H1116="","",VLOOKUP(H1116,Staff,2,FALSE()))</f>
        <v/>
      </c>
    </row>
    <row r="1117" customFormat="false" ht="15" hidden="false" customHeight="false" outlineLevel="0" collapsed="false">
      <c r="M1117" s="0" t="str">
        <f aca="false">IF(H1117="","",VLOOKUP(H1117,Staff,2,FALSE()))</f>
        <v/>
      </c>
    </row>
    <row r="1118" customFormat="false" ht="15" hidden="false" customHeight="false" outlineLevel="0" collapsed="false">
      <c r="M1118" s="0" t="str">
        <f aca="false">IF(H1118="","",VLOOKUP(H1118,Staff,2,FALSE()))</f>
        <v/>
      </c>
    </row>
    <row r="1119" customFormat="false" ht="15" hidden="false" customHeight="false" outlineLevel="0" collapsed="false">
      <c r="M1119" s="0" t="str">
        <f aca="false">IF(H1119="","",VLOOKUP(H1119,Staff,2,FALSE()))</f>
        <v/>
      </c>
    </row>
    <row r="1120" customFormat="false" ht="15" hidden="false" customHeight="false" outlineLevel="0" collapsed="false">
      <c r="M1120" s="0" t="str">
        <f aca="false">IF(H1120="","",VLOOKUP(H1120,Staff,2,FALSE()))</f>
        <v/>
      </c>
    </row>
    <row r="1121" customFormat="false" ht="15" hidden="false" customHeight="false" outlineLevel="0" collapsed="false">
      <c r="M1121" s="0" t="str">
        <f aca="false">IF(H1121="","",VLOOKUP(H1121,Staff,2,FALSE()))</f>
        <v/>
      </c>
    </row>
    <row r="1122" customFormat="false" ht="15" hidden="false" customHeight="false" outlineLevel="0" collapsed="false">
      <c r="M1122" s="0" t="str">
        <f aca="false">IF(H1122="","",VLOOKUP(H1122,Staff,2,FALSE()))</f>
        <v/>
      </c>
    </row>
    <row r="1123" customFormat="false" ht="15" hidden="false" customHeight="false" outlineLevel="0" collapsed="false">
      <c r="M1123" s="0" t="str">
        <f aca="false">IF(H1123="","",VLOOKUP(H1123,Staff,2,FALSE()))</f>
        <v/>
      </c>
    </row>
    <row r="1124" customFormat="false" ht="15" hidden="false" customHeight="false" outlineLevel="0" collapsed="false">
      <c r="M1124" s="0" t="str">
        <f aca="false">IF(H1124="","",VLOOKUP(H1124,Staff,2,FALSE()))</f>
        <v/>
      </c>
    </row>
    <row r="1125" customFormat="false" ht="15" hidden="false" customHeight="false" outlineLevel="0" collapsed="false">
      <c r="M1125" s="0" t="str">
        <f aca="false">IF(H1125="","",VLOOKUP(H1125,Staff,2,FALSE()))</f>
        <v/>
      </c>
    </row>
    <row r="1126" customFormat="false" ht="15" hidden="false" customHeight="false" outlineLevel="0" collapsed="false">
      <c r="M1126" s="0" t="str">
        <f aca="false">IF(H1126="","",VLOOKUP(H1126,Staff,2,FALSE()))</f>
        <v/>
      </c>
    </row>
    <row r="1127" customFormat="false" ht="15" hidden="false" customHeight="false" outlineLevel="0" collapsed="false">
      <c r="M1127" s="0" t="str">
        <f aca="false">IF(H1127="","",VLOOKUP(H1127,Staff,2,FALSE()))</f>
        <v/>
      </c>
    </row>
    <row r="1128" customFormat="false" ht="15" hidden="false" customHeight="false" outlineLevel="0" collapsed="false">
      <c r="M1128" s="0" t="str">
        <f aca="false">IF(H1128="","",VLOOKUP(H1128,Staff,2,FALSE()))</f>
        <v/>
      </c>
    </row>
    <row r="1129" customFormat="false" ht="15" hidden="false" customHeight="false" outlineLevel="0" collapsed="false">
      <c r="M1129" s="0" t="str">
        <f aca="false">IF(H1129="","",VLOOKUP(H1129,Staff,2,FALSE()))</f>
        <v/>
      </c>
    </row>
    <row r="1130" customFormat="false" ht="15" hidden="false" customHeight="false" outlineLevel="0" collapsed="false">
      <c r="M1130" s="0" t="str">
        <f aca="false">IF(H1130="","",VLOOKUP(H1130,Staff,2,FALSE()))</f>
        <v/>
      </c>
    </row>
    <row r="1131" customFormat="false" ht="15" hidden="false" customHeight="false" outlineLevel="0" collapsed="false">
      <c r="M1131" s="0" t="str">
        <f aca="false">IF(H1131="","",VLOOKUP(H1131,Staff,2,FALSE()))</f>
        <v/>
      </c>
    </row>
    <row r="1132" customFormat="false" ht="15" hidden="false" customHeight="false" outlineLevel="0" collapsed="false">
      <c r="M1132" s="0" t="str">
        <f aca="false">IF(H1132="","",VLOOKUP(H1132,Staff,2,FALSE()))</f>
        <v/>
      </c>
    </row>
    <row r="1133" customFormat="false" ht="15" hidden="false" customHeight="false" outlineLevel="0" collapsed="false">
      <c r="M1133" s="0" t="str">
        <f aca="false">IF(H1133="","",VLOOKUP(H1133,Staff,2,FALSE()))</f>
        <v/>
      </c>
    </row>
    <row r="1134" customFormat="false" ht="15" hidden="false" customHeight="false" outlineLevel="0" collapsed="false">
      <c r="M1134" s="0" t="str">
        <f aca="false">IF(H1134="","",VLOOKUP(H1134,Staff,2,FALSE()))</f>
        <v/>
      </c>
    </row>
    <row r="1135" customFormat="false" ht="15" hidden="false" customHeight="false" outlineLevel="0" collapsed="false">
      <c r="M1135" s="0" t="str">
        <f aca="false">IF(H1135="","",VLOOKUP(H1135,Staff,2,FALSE()))</f>
        <v/>
      </c>
    </row>
    <row r="1136" customFormat="false" ht="15" hidden="false" customHeight="false" outlineLevel="0" collapsed="false">
      <c r="M1136" s="0" t="str">
        <f aca="false">IF(H1136="","",VLOOKUP(H1136,Staff,2,FALSE()))</f>
        <v/>
      </c>
    </row>
    <row r="1137" customFormat="false" ht="15" hidden="false" customHeight="false" outlineLevel="0" collapsed="false">
      <c r="M1137" s="0" t="str">
        <f aca="false">IF(H1137="","",VLOOKUP(H1137,Staff,2,FALSE()))</f>
        <v/>
      </c>
    </row>
    <row r="1138" customFormat="false" ht="15" hidden="false" customHeight="false" outlineLevel="0" collapsed="false">
      <c r="M1138" s="0" t="str">
        <f aca="false">IF(H1138="","",VLOOKUP(H1138,Staff,2,FALSE()))</f>
        <v/>
      </c>
    </row>
    <row r="1139" customFormat="false" ht="15" hidden="false" customHeight="false" outlineLevel="0" collapsed="false">
      <c r="M1139" s="0" t="str">
        <f aca="false">IF(H1139="","",VLOOKUP(H1139,Staff,2,FALSE()))</f>
        <v/>
      </c>
    </row>
    <row r="1140" customFormat="false" ht="15" hidden="false" customHeight="false" outlineLevel="0" collapsed="false">
      <c r="M1140" s="0" t="str">
        <f aca="false">IF(H1140="","",VLOOKUP(H1140,Staff,2,FALSE()))</f>
        <v/>
      </c>
    </row>
    <row r="1141" customFormat="false" ht="15" hidden="false" customHeight="false" outlineLevel="0" collapsed="false">
      <c r="M1141" s="0" t="str">
        <f aca="false">IF(H1141="","",VLOOKUP(H1141,Staff,2,FALSE()))</f>
        <v/>
      </c>
    </row>
    <row r="1142" customFormat="false" ht="15" hidden="false" customHeight="false" outlineLevel="0" collapsed="false">
      <c r="M1142" s="0" t="str">
        <f aca="false">IF(H1142="","",VLOOKUP(H1142,Staff,2,FALSE()))</f>
        <v/>
      </c>
    </row>
    <row r="1143" customFormat="false" ht="15" hidden="false" customHeight="false" outlineLevel="0" collapsed="false">
      <c r="M1143" s="0" t="str">
        <f aca="false">IF(H1143="","",VLOOKUP(H1143,Staff,2,FALSE()))</f>
        <v/>
      </c>
    </row>
    <row r="1144" customFormat="false" ht="15" hidden="false" customHeight="false" outlineLevel="0" collapsed="false">
      <c r="M1144" s="0" t="str">
        <f aca="false">IF(H1144="","",VLOOKUP(H1144,Staff,2,FALSE()))</f>
        <v/>
      </c>
    </row>
    <row r="1145" customFormat="false" ht="15" hidden="false" customHeight="false" outlineLevel="0" collapsed="false">
      <c r="M1145" s="0" t="str">
        <f aca="false">IF(H1145="","",VLOOKUP(H1145,Staff,2,FALSE()))</f>
        <v/>
      </c>
    </row>
    <row r="1146" customFormat="false" ht="15" hidden="false" customHeight="false" outlineLevel="0" collapsed="false">
      <c r="M1146" s="0" t="str">
        <f aca="false">IF(H1146="","",VLOOKUP(H1146,Staff,2,FALSE()))</f>
        <v/>
      </c>
    </row>
    <row r="1147" customFormat="false" ht="15" hidden="false" customHeight="false" outlineLevel="0" collapsed="false">
      <c r="M1147" s="0" t="str">
        <f aca="false">IF(H1147="","",VLOOKUP(H1147,Staff,2,FALSE()))</f>
        <v/>
      </c>
    </row>
    <row r="1148" customFormat="false" ht="15" hidden="false" customHeight="false" outlineLevel="0" collapsed="false">
      <c r="M1148" s="0" t="str">
        <f aca="false">IF(H1148="","",VLOOKUP(H1148,Staff,2,FALSE()))</f>
        <v/>
      </c>
    </row>
    <row r="1149" customFormat="false" ht="15" hidden="false" customHeight="false" outlineLevel="0" collapsed="false">
      <c r="M1149" s="0" t="str">
        <f aca="false">IF(H1149="","",VLOOKUP(H1149,Staff,2,FALSE()))</f>
        <v/>
      </c>
    </row>
    <row r="1150" customFormat="false" ht="15" hidden="false" customHeight="false" outlineLevel="0" collapsed="false">
      <c r="M1150" s="0" t="str">
        <f aca="false">IF(H1150="","",VLOOKUP(H1150,Staff,2,FALSE()))</f>
        <v/>
      </c>
    </row>
    <row r="1151" customFormat="false" ht="15" hidden="false" customHeight="false" outlineLevel="0" collapsed="false">
      <c r="M1151" s="0" t="str">
        <f aca="false">IF(H1151="","",VLOOKUP(H1151,Staff,2,FALSE()))</f>
        <v/>
      </c>
    </row>
    <row r="1152" customFormat="false" ht="15" hidden="false" customHeight="false" outlineLevel="0" collapsed="false">
      <c r="M1152" s="0" t="str">
        <f aca="false">IF(H1152="","",VLOOKUP(H1152,Staff,2,FALSE()))</f>
        <v/>
      </c>
    </row>
    <row r="1153" customFormat="false" ht="15" hidden="false" customHeight="false" outlineLevel="0" collapsed="false">
      <c r="M1153" s="0" t="str">
        <f aca="false">IF(H1153="","",VLOOKUP(H1153,Staff,2,FALSE()))</f>
        <v/>
      </c>
    </row>
    <row r="1154" customFormat="false" ht="15" hidden="false" customHeight="false" outlineLevel="0" collapsed="false">
      <c r="M1154" s="0" t="str">
        <f aca="false">IF(H1154="","",VLOOKUP(H1154,Staff,2,FALSE()))</f>
        <v/>
      </c>
    </row>
    <row r="1155" customFormat="false" ht="15" hidden="false" customHeight="false" outlineLevel="0" collapsed="false">
      <c r="M1155" s="0" t="str">
        <f aca="false">IF(H1155="","",VLOOKUP(H1155,Staff,2,FALSE()))</f>
        <v/>
      </c>
    </row>
    <row r="1156" customFormat="false" ht="15" hidden="false" customHeight="false" outlineLevel="0" collapsed="false">
      <c r="M1156" s="0" t="str">
        <f aca="false">IF(H1156="","",VLOOKUP(H1156,Staff,2,FALSE()))</f>
        <v/>
      </c>
    </row>
    <row r="1157" customFormat="false" ht="15" hidden="false" customHeight="false" outlineLevel="0" collapsed="false">
      <c r="M1157" s="0" t="str">
        <f aca="false">IF(H1157="","",VLOOKUP(H1157,Staff,2,FALSE()))</f>
        <v/>
      </c>
    </row>
    <row r="1158" customFormat="false" ht="15" hidden="false" customHeight="false" outlineLevel="0" collapsed="false">
      <c r="M1158" s="0" t="str">
        <f aca="false">IF(H1158="","",VLOOKUP(H1158,Staff,2,FALSE()))</f>
        <v/>
      </c>
    </row>
    <row r="1159" customFormat="false" ht="15" hidden="false" customHeight="false" outlineLevel="0" collapsed="false">
      <c r="M1159" s="0" t="str">
        <f aca="false">IF(H1159="","",VLOOKUP(H1159,Staff,2,FALSE()))</f>
        <v/>
      </c>
    </row>
    <row r="1160" customFormat="false" ht="15" hidden="false" customHeight="false" outlineLevel="0" collapsed="false">
      <c r="M1160" s="0" t="str">
        <f aca="false">IF(H1160="","",VLOOKUP(H1160,Staff,2,FALSE()))</f>
        <v/>
      </c>
    </row>
    <row r="1161" customFormat="false" ht="15" hidden="false" customHeight="false" outlineLevel="0" collapsed="false">
      <c r="M1161" s="0" t="str">
        <f aca="false">IF(H1161="","",VLOOKUP(H1161,Staff,2,FALSE()))</f>
        <v/>
      </c>
    </row>
    <row r="1162" customFormat="false" ht="15" hidden="false" customHeight="false" outlineLevel="0" collapsed="false">
      <c r="M1162" s="0" t="str">
        <f aca="false">IF(H1162="","",VLOOKUP(H1162,Staff,2,FALSE()))</f>
        <v/>
      </c>
    </row>
    <row r="1163" customFormat="false" ht="15" hidden="false" customHeight="false" outlineLevel="0" collapsed="false">
      <c r="M1163" s="0" t="str">
        <f aca="false">IF(H1163="","",VLOOKUP(H1163,Staff,2,FALSE()))</f>
        <v/>
      </c>
    </row>
    <row r="1164" customFormat="false" ht="15" hidden="false" customHeight="false" outlineLevel="0" collapsed="false">
      <c r="M1164" s="0" t="str">
        <f aca="false">IF(H1164="","",VLOOKUP(H1164,Staff,2,FALSE()))</f>
        <v/>
      </c>
    </row>
    <row r="1165" customFormat="false" ht="15" hidden="false" customHeight="false" outlineLevel="0" collapsed="false">
      <c r="M1165" s="0" t="str">
        <f aca="false">IF(H1165="","",VLOOKUP(H1165,Staff,2,FALSE()))</f>
        <v/>
      </c>
    </row>
    <row r="1166" customFormat="false" ht="15" hidden="false" customHeight="false" outlineLevel="0" collapsed="false">
      <c r="M1166" s="0" t="str">
        <f aca="false">IF(H1166="","",VLOOKUP(H1166,Staff,2,FALSE()))</f>
        <v/>
      </c>
    </row>
    <row r="1167" customFormat="false" ht="15" hidden="false" customHeight="false" outlineLevel="0" collapsed="false">
      <c r="M1167" s="0" t="str">
        <f aca="false">IF(H1167="","",VLOOKUP(H1167,Staff,2,FALSE()))</f>
        <v/>
      </c>
    </row>
    <row r="1168" customFormat="false" ht="15" hidden="false" customHeight="false" outlineLevel="0" collapsed="false">
      <c r="M1168" s="0" t="str">
        <f aca="false">IF(H1168="","",VLOOKUP(H1168,Staff,2,FALSE()))</f>
        <v/>
      </c>
    </row>
    <row r="1169" customFormat="false" ht="15" hidden="false" customHeight="false" outlineLevel="0" collapsed="false">
      <c r="M1169" s="0" t="str">
        <f aca="false">IF(H1169="","",VLOOKUP(H1169,Staff,2,FALSE()))</f>
        <v/>
      </c>
    </row>
    <row r="1170" customFormat="false" ht="15" hidden="false" customHeight="false" outlineLevel="0" collapsed="false">
      <c r="M1170" s="0" t="str">
        <f aca="false">IF(H1170="","",VLOOKUP(H1170,Staff,2,FALSE()))</f>
        <v/>
      </c>
    </row>
    <row r="1171" customFormat="false" ht="15" hidden="false" customHeight="false" outlineLevel="0" collapsed="false">
      <c r="M1171" s="0" t="str">
        <f aca="false">IF(H1171="","",VLOOKUP(H1171,Staff,2,FALSE()))</f>
        <v/>
      </c>
    </row>
    <row r="1172" customFormat="false" ht="15" hidden="false" customHeight="false" outlineLevel="0" collapsed="false">
      <c r="M1172" s="0" t="str">
        <f aca="false">IF(H1172="","",VLOOKUP(H1172,Staff,2,FALSE()))</f>
        <v/>
      </c>
    </row>
    <row r="1173" customFormat="false" ht="15" hidden="false" customHeight="false" outlineLevel="0" collapsed="false">
      <c r="M1173" s="0" t="str">
        <f aca="false">IF(H1173="","",VLOOKUP(H1173,Staff,2,FALSE()))</f>
        <v/>
      </c>
    </row>
    <row r="1174" customFormat="false" ht="15" hidden="false" customHeight="false" outlineLevel="0" collapsed="false">
      <c r="M1174" s="0" t="str">
        <f aca="false">IF(H1174="","",VLOOKUP(H1174,Staff,2,FALSE()))</f>
        <v/>
      </c>
    </row>
    <row r="1175" customFormat="false" ht="15" hidden="false" customHeight="false" outlineLevel="0" collapsed="false">
      <c r="M1175" s="0" t="str">
        <f aca="false">IF(H1175="","",VLOOKUP(H1175,Staff,2,FALSE()))</f>
        <v/>
      </c>
    </row>
    <row r="1176" customFormat="false" ht="15" hidden="false" customHeight="false" outlineLevel="0" collapsed="false">
      <c r="M1176" s="0" t="str">
        <f aca="false">IF(H1176="","",VLOOKUP(H1176,Staff,2,FALSE()))</f>
        <v/>
      </c>
    </row>
    <row r="1177" customFormat="false" ht="15" hidden="false" customHeight="false" outlineLevel="0" collapsed="false">
      <c r="M1177" s="0" t="str">
        <f aca="false">IF(H1177="","",VLOOKUP(H1177,Staff,2,FALSE()))</f>
        <v/>
      </c>
    </row>
    <row r="1178" customFormat="false" ht="15" hidden="false" customHeight="false" outlineLevel="0" collapsed="false">
      <c r="M1178" s="0" t="str">
        <f aca="false">IF(H1178="","",VLOOKUP(H1178,Staff,2,FALSE()))</f>
        <v/>
      </c>
    </row>
    <row r="1179" customFormat="false" ht="15" hidden="false" customHeight="false" outlineLevel="0" collapsed="false">
      <c r="M1179" s="0" t="str">
        <f aca="false">IF(H1179="","",VLOOKUP(H1179,Staff,2,FALSE()))</f>
        <v/>
      </c>
    </row>
    <row r="1180" customFormat="false" ht="15" hidden="false" customHeight="false" outlineLevel="0" collapsed="false">
      <c r="M1180" s="0" t="str">
        <f aca="false">IF(H1180="","",VLOOKUP(H1180,Staff,2,FALSE()))</f>
        <v/>
      </c>
    </row>
    <row r="1181" customFormat="false" ht="15" hidden="false" customHeight="false" outlineLevel="0" collapsed="false">
      <c r="M1181" s="0" t="str">
        <f aca="false">IF(H1181="","",VLOOKUP(H1181,Staff,2,FALSE()))</f>
        <v/>
      </c>
    </row>
    <row r="1182" customFormat="false" ht="15" hidden="false" customHeight="false" outlineLevel="0" collapsed="false">
      <c r="M1182" s="0" t="str">
        <f aca="false">IF(H1182="","",VLOOKUP(H1182,Staff,2,FALSE()))</f>
        <v/>
      </c>
    </row>
    <row r="1183" customFormat="false" ht="15" hidden="false" customHeight="false" outlineLevel="0" collapsed="false">
      <c r="M1183" s="0" t="str">
        <f aca="false">IF(H1183="","",VLOOKUP(H1183,Staff,2,FALSE()))</f>
        <v/>
      </c>
    </row>
    <row r="1184" customFormat="false" ht="15" hidden="false" customHeight="false" outlineLevel="0" collapsed="false">
      <c r="M1184" s="0" t="str">
        <f aca="false">IF(H1184="","",VLOOKUP(H1184,Staff,2,FALSE()))</f>
        <v/>
      </c>
    </row>
    <row r="1185" customFormat="false" ht="15" hidden="false" customHeight="false" outlineLevel="0" collapsed="false">
      <c r="M1185" s="0" t="str">
        <f aca="false">IF(H1185="","",VLOOKUP(H1185,Staff,2,FALSE()))</f>
        <v/>
      </c>
    </row>
    <row r="1186" customFormat="false" ht="15" hidden="false" customHeight="false" outlineLevel="0" collapsed="false">
      <c r="M1186" s="0" t="str">
        <f aca="false">IF(H1186="","",VLOOKUP(H1186,Staff,2,FALSE()))</f>
        <v/>
      </c>
    </row>
    <row r="1187" customFormat="false" ht="15" hidden="false" customHeight="false" outlineLevel="0" collapsed="false">
      <c r="M1187" s="0" t="str">
        <f aca="false">IF(H1187="","",VLOOKUP(H1187,Staff,2,FALSE()))</f>
        <v/>
      </c>
    </row>
    <row r="1188" customFormat="false" ht="15" hidden="false" customHeight="false" outlineLevel="0" collapsed="false">
      <c r="M1188" s="0" t="str">
        <f aca="false">IF(H1188="","",VLOOKUP(H1188,Staff,2,FALSE()))</f>
        <v/>
      </c>
    </row>
    <row r="1189" customFormat="false" ht="15" hidden="false" customHeight="false" outlineLevel="0" collapsed="false">
      <c r="M1189" s="0" t="str">
        <f aca="false">IF(H1189="","",VLOOKUP(H1189,Staff,2,FALSE()))</f>
        <v/>
      </c>
    </row>
    <row r="1190" customFormat="false" ht="15" hidden="false" customHeight="false" outlineLevel="0" collapsed="false">
      <c r="M1190" s="0" t="str">
        <f aca="false">IF(H1190="","",VLOOKUP(H1190,Staff,2,FALSE()))</f>
        <v/>
      </c>
    </row>
    <row r="1191" customFormat="false" ht="15" hidden="false" customHeight="false" outlineLevel="0" collapsed="false">
      <c r="M1191" s="0" t="str">
        <f aca="false">IF(H1191="","",VLOOKUP(H1191,Staff,2,FALSE()))</f>
        <v/>
      </c>
    </row>
    <row r="1192" customFormat="false" ht="15" hidden="false" customHeight="false" outlineLevel="0" collapsed="false">
      <c r="M1192" s="0" t="str">
        <f aca="false">IF(H1192="","",VLOOKUP(H1192,Staff,2,FALSE()))</f>
        <v/>
      </c>
    </row>
    <row r="1193" customFormat="false" ht="15" hidden="false" customHeight="false" outlineLevel="0" collapsed="false">
      <c r="M1193" s="0" t="str">
        <f aca="false">IF(H1193="","",VLOOKUP(H1193,Staff,2,FALSE()))</f>
        <v/>
      </c>
    </row>
    <row r="1194" customFormat="false" ht="15" hidden="false" customHeight="false" outlineLevel="0" collapsed="false">
      <c r="M1194" s="0" t="str">
        <f aca="false">IF(H1194="","",VLOOKUP(H1194,Staff,2,FALSE()))</f>
        <v/>
      </c>
    </row>
    <row r="1195" customFormat="false" ht="15" hidden="false" customHeight="false" outlineLevel="0" collapsed="false">
      <c r="M1195" s="0" t="str">
        <f aca="false">IF(H1195="","",VLOOKUP(H1195,Staff,2,FALSE()))</f>
        <v/>
      </c>
    </row>
    <row r="1196" customFormat="false" ht="15" hidden="false" customHeight="false" outlineLevel="0" collapsed="false">
      <c r="M1196" s="0" t="str">
        <f aca="false">IF(H1196="","",VLOOKUP(H1196,Staff,2,FALSE()))</f>
        <v/>
      </c>
    </row>
    <row r="1197" customFormat="false" ht="15" hidden="false" customHeight="false" outlineLevel="0" collapsed="false">
      <c r="M1197" s="0" t="str">
        <f aca="false">IF(H1197="","",VLOOKUP(H1197,Staff,2,FALSE()))</f>
        <v/>
      </c>
    </row>
    <row r="1198" customFormat="false" ht="15" hidden="false" customHeight="false" outlineLevel="0" collapsed="false">
      <c r="M1198" s="0" t="str">
        <f aca="false">IF(H1198="","",VLOOKUP(H1198,Staff,2,FALSE()))</f>
        <v/>
      </c>
    </row>
    <row r="1199" customFormat="false" ht="15" hidden="false" customHeight="false" outlineLevel="0" collapsed="false">
      <c r="M1199" s="0" t="str">
        <f aca="false">IF(H1199="","",VLOOKUP(H1199,Staff,2,FALSE()))</f>
        <v/>
      </c>
    </row>
    <row r="1200" customFormat="false" ht="15" hidden="false" customHeight="false" outlineLevel="0" collapsed="false">
      <c r="M1200" s="0" t="str">
        <f aca="false">IF(H1200="","",VLOOKUP(H1200,Staff,2,FALSE()))</f>
        <v/>
      </c>
    </row>
    <row r="1201" customFormat="false" ht="15" hidden="false" customHeight="false" outlineLevel="0" collapsed="false">
      <c r="M1201" s="0" t="str">
        <f aca="false">IF(H1201="","",VLOOKUP(H1201,Staff,2,FALSE()))</f>
        <v/>
      </c>
    </row>
    <row r="1202" customFormat="false" ht="15" hidden="false" customHeight="false" outlineLevel="0" collapsed="false">
      <c r="M1202" s="0" t="str">
        <f aca="false">IF(H1202="","",VLOOKUP(H1202,Staff,2,FALSE()))</f>
        <v/>
      </c>
    </row>
    <row r="1203" customFormat="false" ht="15" hidden="false" customHeight="false" outlineLevel="0" collapsed="false">
      <c r="M1203" s="0" t="str">
        <f aca="false">IF(H1203="","",VLOOKUP(H1203,Staff,2,FALSE()))</f>
        <v/>
      </c>
    </row>
    <row r="1204" customFormat="false" ht="15" hidden="false" customHeight="false" outlineLevel="0" collapsed="false">
      <c r="M1204" s="0" t="str">
        <f aca="false">IF(H1204="","",VLOOKUP(H1204,Staff,2,FALSE()))</f>
        <v/>
      </c>
    </row>
    <row r="1205" customFormat="false" ht="15" hidden="false" customHeight="false" outlineLevel="0" collapsed="false">
      <c r="M1205" s="0" t="str">
        <f aca="false">IF(H1205="","",VLOOKUP(H1205,Staff,2,FALSE()))</f>
        <v/>
      </c>
    </row>
    <row r="1206" customFormat="false" ht="15" hidden="false" customHeight="false" outlineLevel="0" collapsed="false">
      <c r="M1206" s="0" t="str">
        <f aca="false">IF(H1206="","",VLOOKUP(H1206,Staff,2,FALSE()))</f>
        <v/>
      </c>
    </row>
    <row r="1207" customFormat="false" ht="15" hidden="false" customHeight="false" outlineLevel="0" collapsed="false">
      <c r="M1207" s="0" t="str">
        <f aca="false">IF(H1207="","",VLOOKUP(H1207,Staff,2,FALSE()))</f>
        <v/>
      </c>
    </row>
    <row r="1208" customFormat="false" ht="15" hidden="false" customHeight="false" outlineLevel="0" collapsed="false">
      <c r="M1208" s="0" t="str">
        <f aca="false">IF(H1208="","",VLOOKUP(H1208,Staff,2,FALSE()))</f>
        <v/>
      </c>
    </row>
    <row r="1209" customFormat="false" ht="15" hidden="false" customHeight="false" outlineLevel="0" collapsed="false">
      <c r="M1209" s="0" t="str">
        <f aca="false">IF(H1209="","",VLOOKUP(H1209,Staff,2,FALSE()))</f>
        <v/>
      </c>
    </row>
    <row r="1210" customFormat="false" ht="15" hidden="false" customHeight="false" outlineLevel="0" collapsed="false">
      <c r="M1210" s="0" t="str">
        <f aca="false">IF(H1210="","",VLOOKUP(H1210,Staff,2,FALSE()))</f>
        <v/>
      </c>
    </row>
    <row r="1211" customFormat="false" ht="15" hidden="false" customHeight="false" outlineLevel="0" collapsed="false">
      <c r="M1211" s="0" t="str">
        <f aca="false">IF(H1211="","",VLOOKUP(H1211,Staff,2,FALSE()))</f>
        <v/>
      </c>
    </row>
    <row r="1212" customFormat="false" ht="15" hidden="false" customHeight="false" outlineLevel="0" collapsed="false">
      <c r="M1212" s="0" t="str">
        <f aca="false">IF(H1212="","",VLOOKUP(H1212,Staff,2,FALSE()))</f>
        <v/>
      </c>
    </row>
    <row r="1213" customFormat="false" ht="15" hidden="false" customHeight="false" outlineLevel="0" collapsed="false">
      <c r="M1213" s="0" t="str">
        <f aca="false">IF(H1213="","",VLOOKUP(H1213,Staff,2,FALSE()))</f>
        <v/>
      </c>
    </row>
    <row r="1214" customFormat="false" ht="15" hidden="false" customHeight="false" outlineLevel="0" collapsed="false">
      <c r="M1214" s="0" t="str">
        <f aca="false">IF(H1214="","",VLOOKUP(H1214,Staff,2,FALSE()))</f>
        <v/>
      </c>
    </row>
    <row r="1215" customFormat="false" ht="15" hidden="false" customHeight="false" outlineLevel="0" collapsed="false">
      <c r="M1215" s="0" t="str">
        <f aca="false">IF(H1215="","",VLOOKUP(H1215,Staff,2,FALSE()))</f>
        <v/>
      </c>
    </row>
    <row r="1216" customFormat="false" ht="15" hidden="false" customHeight="false" outlineLevel="0" collapsed="false">
      <c r="M1216" s="0" t="str">
        <f aca="false">IF(H1216="","",VLOOKUP(H1216,Staff,2,FALSE()))</f>
        <v/>
      </c>
    </row>
    <row r="1217" customFormat="false" ht="15" hidden="false" customHeight="false" outlineLevel="0" collapsed="false">
      <c r="M1217" s="0" t="str">
        <f aca="false">IF(H1217="","",VLOOKUP(H1217,Staff,2,FALSE()))</f>
        <v/>
      </c>
    </row>
    <row r="1218" customFormat="false" ht="15" hidden="false" customHeight="false" outlineLevel="0" collapsed="false">
      <c r="M1218" s="0" t="str">
        <f aca="false">IF(H1218="","",VLOOKUP(H1218,Staff,2,FALSE()))</f>
        <v/>
      </c>
    </row>
    <row r="1219" customFormat="false" ht="15" hidden="false" customHeight="false" outlineLevel="0" collapsed="false">
      <c r="M1219" s="0" t="str">
        <f aca="false">IF(H1219="","",VLOOKUP(H1219,Staff,2,FALSE()))</f>
        <v/>
      </c>
    </row>
    <row r="1220" customFormat="false" ht="15" hidden="false" customHeight="false" outlineLevel="0" collapsed="false">
      <c r="M1220" s="0" t="str">
        <f aca="false">IF(H1220="","",VLOOKUP(H1220,Staff,2,FALSE()))</f>
        <v/>
      </c>
    </row>
    <row r="1221" customFormat="false" ht="15" hidden="false" customHeight="false" outlineLevel="0" collapsed="false">
      <c r="M1221" s="0" t="str">
        <f aca="false">IF(H1221="","",VLOOKUP(H1221,Staff,2,FALSE()))</f>
        <v/>
      </c>
    </row>
    <row r="1222" customFormat="false" ht="15" hidden="false" customHeight="false" outlineLevel="0" collapsed="false">
      <c r="M1222" s="0" t="str">
        <f aca="false">IF(H1222="","",VLOOKUP(H1222,Staff,2,FALSE()))</f>
        <v/>
      </c>
    </row>
    <row r="1223" customFormat="false" ht="15" hidden="false" customHeight="false" outlineLevel="0" collapsed="false">
      <c r="M1223" s="0" t="str">
        <f aca="false">IF(H1223="","",VLOOKUP(H1223,Staff,2,FALSE()))</f>
        <v/>
      </c>
    </row>
    <row r="1224" customFormat="false" ht="15" hidden="false" customHeight="false" outlineLevel="0" collapsed="false">
      <c r="M1224" s="0" t="str">
        <f aca="false">IF(H1224="","",VLOOKUP(H1224,Staff,2,FALSE()))</f>
        <v/>
      </c>
    </row>
    <row r="1225" customFormat="false" ht="15" hidden="false" customHeight="false" outlineLevel="0" collapsed="false">
      <c r="M1225" s="0" t="str">
        <f aca="false">IF(H1225="","",VLOOKUP(H1225,Staff,2,FALSE()))</f>
        <v/>
      </c>
    </row>
    <row r="1226" customFormat="false" ht="15" hidden="false" customHeight="false" outlineLevel="0" collapsed="false">
      <c r="M1226" s="0" t="str">
        <f aca="false">IF(H1226="","",VLOOKUP(H1226,Staff,2,FALSE()))</f>
        <v/>
      </c>
    </row>
    <row r="1227" customFormat="false" ht="15" hidden="false" customHeight="false" outlineLevel="0" collapsed="false">
      <c r="M1227" s="0" t="str">
        <f aca="false">IF(H1227="","",VLOOKUP(H1227,Staff,2,FALSE()))</f>
        <v/>
      </c>
    </row>
    <row r="1228" customFormat="false" ht="15" hidden="false" customHeight="false" outlineLevel="0" collapsed="false">
      <c r="M1228" s="0" t="str">
        <f aca="false">IF(H1228="","",VLOOKUP(H1228,Staff,2,FALSE()))</f>
        <v/>
      </c>
    </row>
    <row r="1229" customFormat="false" ht="15" hidden="false" customHeight="false" outlineLevel="0" collapsed="false">
      <c r="M1229" s="0" t="str">
        <f aca="false">IF(H1229="","",VLOOKUP(H1229,Staff,2,FALSE()))</f>
        <v/>
      </c>
    </row>
    <row r="1230" customFormat="false" ht="15" hidden="false" customHeight="false" outlineLevel="0" collapsed="false">
      <c r="M1230" s="0" t="str">
        <f aca="false">IF(H1230="","",VLOOKUP(H1230,Staff,2,FALSE()))</f>
        <v/>
      </c>
    </row>
    <row r="1231" customFormat="false" ht="15" hidden="false" customHeight="false" outlineLevel="0" collapsed="false">
      <c r="M1231" s="0" t="str">
        <f aca="false">IF(H1231="","",VLOOKUP(H1231,Staff,2,FALSE()))</f>
        <v/>
      </c>
    </row>
    <row r="1232" customFormat="false" ht="15" hidden="false" customHeight="false" outlineLevel="0" collapsed="false">
      <c r="M1232" s="0" t="str">
        <f aca="false">IF(H1232="","",VLOOKUP(H1232,Staff,2,FALSE()))</f>
        <v/>
      </c>
    </row>
    <row r="1233" customFormat="false" ht="15" hidden="false" customHeight="false" outlineLevel="0" collapsed="false">
      <c r="M1233" s="0" t="str">
        <f aca="false">IF(H1233="","",VLOOKUP(H1233,Staff,2,FALSE()))</f>
        <v/>
      </c>
    </row>
    <row r="1234" customFormat="false" ht="15" hidden="false" customHeight="false" outlineLevel="0" collapsed="false">
      <c r="M1234" s="0" t="str">
        <f aca="false">IF(H1234="","",VLOOKUP(H1234,Staff,2,FALSE()))</f>
        <v/>
      </c>
    </row>
    <row r="1235" customFormat="false" ht="15" hidden="false" customHeight="false" outlineLevel="0" collapsed="false">
      <c r="M1235" s="0" t="str">
        <f aca="false">IF(H1235="","",VLOOKUP(H1235,Staff,2,FALSE()))</f>
        <v/>
      </c>
    </row>
    <row r="1236" customFormat="false" ht="15" hidden="false" customHeight="false" outlineLevel="0" collapsed="false">
      <c r="M1236" s="0" t="str">
        <f aca="false">IF(H1236="","",VLOOKUP(H1236,Staff,2,FALSE()))</f>
        <v/>
      </c>
    </row>
    <row r="1237" customFormat="false" ht="15" hidden="false" customHeight="false" outlineLevel="0" collapsed="false">
      <c r="M1237" s="0" t="str">
        <f aca="false">IF(H1237="","",VLOOKUP(H1237,Staff,2,FALSE()))</f>
        <v/>
      </c>
    </row>
    <row r="1238" customFormat="false" ht="15" hidden="false" customHeight="false" outlineLevel="0" collapsed="false">
      <c r="M1238" s="0" t="str">
        <f aca="false">IF(H1238="","",VLOOKUP(H1238,Staff,2,FALSE()))</f>
        <v/>
      </c>
    </row>
    <row r="1239" customFormat="false" ht="15" hidden="false" customHeight="false" outlineLevel="0" collapsed="false">
      <c r="M1239" s="0" t="str">
        <f aca="false">IF(H1239="","",VLOOKUP(H1239,Staff,2,FALSE()))</f>
        <v/>
      </c>
    </row>
    <row r="1240" customFormat="false" ht="15" hidden="false" customHeight="false" outlineLevel="0" collapsed="false">
      <c r="M1240" s="0" t="str">
        <f aca="false">IF(H1240="","",VLOOKUP(H1240,Staff,2,FALSE()))</f>
        <v/>
      </c>
    </row>
    <row r="1241" customFormat="false" ht="15" hidden="false" customHeight="false" outlineLevel="0" collapsed="false">
      <c r="M1241" s="0" t="str">
        <f aca="false">IF(H1241="","",VLOOKUP(H1241,Staff,2,FALSE()))</f>
        <v/>
      </c>
    </row>
    <row r="1242" customFormat="false" ht="15" hidden="false" customHeight="false" outlineLevel="0" collapsed="false">
      <c r="M1242" s="0" t="str">
        <f aca="false">IF(H1242="","",VLOOKUP(H1242,Staff,2,FALSE()))</f>
        <v/>
      </c>
    </row>
    <row r="1243" customFormat="false" ht="15" hidden="false" customHeight="false" outlineLevel="0" collapsed="false">
      <c r="M1243" s="0" t="str">
        <f aca="false">IF(H1243="","",VLOOKUP(H1243,Staff,2,FALSE()))</f>
        <v/>
      </c>
    </row>
    <row r="1244" customFormat="false" ht="15" hidden="false" customHeight="false" outlineLevel="0" collapsed="false">
      <c r="M1244" s="0" t="str">
        <f aca="false">IF(H1244="","",VLOOKUP(H1244,Staff,2,FALSE()))</f>
        <v/>
      </c>
    </row>
    <row r="1245" customFormat="false" ht="15" hidden="false" customHeight="false" outlineLevel="0" collapsed="false">
      <c r="M1245" s="0" t="str">
        <f aca="false">IF(H1245="","",VLOOKUP(H1245,Staff,2,FALSE()))</f>
        <v/>
      </c>
    </row>
    <row r="1246" customFormat="false" ht="15" hidden="false" customHeight="false" outlineLevel="0" collapsed="false">
      <c r="M1246" s="0" t="str">
        <f aca="false">IF(H1246="","",VLOOKUP(H1246,Staff,2,FALSE()))</f>
        <v/>
      </c>
    </row>
    <row r="1247" customFormat="false" ht="15" hidden="false" customHeight="false" outlineLevel="0" collapsed="false">
      <c r="M1247" s="0" t="str">
        <f aca="false">IF(H1247="","",VLOOKUP(H1247,Staff,2,FALSE()))</f>
        <v/>
      </c>
    </row>
    <row r="1248" customFormat="false" ht="15" hidden="false" customHeight="false" outlineLevel="0" collapsed="false">
      <c r="M1248" s="0" t="str">
        <f aca="false">IF(H1248="","",VLOOKUP(H1248,Staff,2,FALSE()))</f>
        <v/>
      </c>
    </row>
    <row r="1249" customFormat="false" ht="15" hidden="false" customHeight="false" outlineLevel="0" collapsed="false">
      <c r="M1249" s="0" t="str">
        <f aca="false">IF(H1249="","",VLOOKUP(H1249,Staff,2,FALSE()))</f>
        <v/>
      </c>
    </row>
    <row r="1250" customFormat="false" ht="15" hidden="false" customHeight="false" outlineLevel="0" collapsed="false">
      <c r="M1250" s="0" t="str">
        <f aca="false">IF(H1250="","",VLOOKUP(H1250,Staff,2,FALSE()))</f>
        <v/>
      </c>
    </row>
    <row r="1251" customFormat="false" ht="15" hidden="false" customHeight="false" outlineLevel="0" collapsed="false">
      <c r="M1251" s="0" t="str">
        <f aca="false">IF(H1251="","",VLOOKUP(H1251,Staff,2,FALSE()))</f>
        <v/>
      </c>
    </row>
    <row r="1252" customFormat="false" ht="15" hidden="false" customHeight="false" outlineLevel="0" collapsed="false">
      <c r="M1252" s="0" t="str">
        <f aca="false">IF(H1252="","",VLOOKUP(H1252,Staff,2,FALSE()))</f>
        <v/>
      </c>
    </row>
    <row r="1253" customFormat="false" ht="15" hidden="false" customHeight="false" outlineLevel="0" collapsed="false">
      <c r="M1253" s="0" t="str">
        <f aca="false">IF(H1253="","",VLOOKUP(H1253,Staff,2,FALSE()))</f>
        <v/>
      </c>
    </row>
    <row r="1254" customFormat="false" ht="15" hidden="false" customHeight="false" outlineLevel="0" collapsed="false">
      <c r="M1254" s="0" t="str">
        <f aca="false">IF(H1254="","",VLOOKUP(H1254,Staff,2,FALSE()))</f>
        <v/>
      </c>
    </row>
    <row r="1255" customFormat="false" ht="15" hidden="false" customHeight="false" outlineLevel="0" collapsed="false">
      <c r="M1255" s="0" t="str">
        <f aca="false">IF(H1255="","",VLOOKUP(H1255,Staff,2,FALSE()))</f>
        <v/>
      </c>
    </row>
    <row r="1256" customFormat="false" ht="15" hidden="false" customHeight="false" outlineLevel="0" collapsed="false">
      <c r="M1256" s="0" t="str">
        <f aca="false">IF(H1256="","",VLOOKUP(H1256,Staff,2,FALSE()))</f>
        <v/>
      </c>
    </row>
    <row r="1257" customFormat="false" ht="15" hidden="false" customHeight="false" outlineLevel="0" collapsed="false">
      <c r="M1257" s="0" t="str">
        <f aca="false">IF(H1257="","",VLOOKUP(H1257,Staff,2,FALSE()))</f>
        <v/>
      </c>
    </row>
    <row r="1258" customFormat="false" ht="15" hidden="false" customHeight="false" outlineLevel="0" collapsed="false">
      <c r="M1258" s="0" t="str">
        <f aca="false">IF(H1258="","",VLOOKUP(H1258,Staff,2,FALSE()))</f>
        <v/>
      </c>
    </row>
    <row r="1259" customFormat="false" ht="15" hidden="false" customHeight="false" outlineLevel="0" collapsed="false">
      <c r="M1259" s="0" t="str">
        <f aca="false">IF(H1259="","",VLOOKUP(H1259,Staff,2,FALSE()))</f>
        <v/>
      </c>
    </row>
    <row r="1260" customFormat="false" ht="15" hidden="false" customHeight="false" outlineLevel="0" collapsed="false">
      <c r="M1260" s="0" t="str">
        <f aca="false">IF(H1260="","",VLOOKUP(H1260,Staff,2,FALSE()))</f>
        <v/>
      </c>
    </row>
    <row r="1261" customFormat="false" ht="15" hidden="false" customHeight="false" outlineLevel="0" collapsed="false">
      <c r="M1261" s="0" t="str">
        <f aca="false">IF(H1261="","",VLOOKUP(H1261,Staff,2,FALSE()))</f>
        <v/>
      </c>
    </row>
    <row r="1262" customFormat="false" ht="15" hidden="false" customHeight="false" outlineLevel="0" collapsed="false">
      <c r="M1262" s="0" t="str">
        <f aca="false">IF(H1262="","",VLOOKUP(H1262,Staff,2,FALSE()))</f>
        <v/>
      </c>
    </row>
    <row r="1263" customFormat="false" ht="15" hidden="false" customHeight="false" outlineLevel="0" collapsed="false">
      <c r="M1263" s="0" t="str">
        <f aca="false">IF(H1263="","",VLOOKUP(H1263,Staff,2,FALSE()))</f>
        <v/>
      </c>
    </row>
    <row r="1264" customFormat="false" ht="15" hidden="false" customHeight="false" outlineLevel="0" collapsed="false">
      <c r="M1264" s="0" t="str">
        <f aca="false">IF(H1264="","",VLOOKUP(H1264,Staff,2,FALSE()))</f>
        <v/>
      </c>
    </row>
    <row r="1265" customFormat="false" ht="15" hidden="false" customHeight="false" outlineLevel="0" collapsed="false">
      <c r="M1265" s="0" t="str">
        <f aca="false">IF(H1265="","",VLOOKUP(H1265,Staff,2,FALSE()))</f>
        <v/>
      </c>
    </row>
    <row r="1266" customFormat="false" ht="15" hidden="false" customHeight="false" outlineLevel="0" collapsed="false">
      <c r="M1266" s="0" t="str">
        <f aca="false">IF(H1266="","",VLOOKUP(H1266,Staff,2,FALSE()))</f>
        <v/>
      </c>
    </row>
    <row r="1267" customFormat="false" ht="15" hidden="false" customHeight="false" outlineLevel="0" collapsed="false">
      <c r="M1267" s="0" t="str">
        <f aca="false">IF(H1267="","",VLOOKUP(H1267,Staff,2,FALSE()))</f>
        <v/>
      </c>
    </row>
    <row r="1268" customFormat="false" ht="15" hidden="false" customHeight="false" outlineLevel="0" collapsed="false">
      <c r="M1268" s="0" t="str">
        <f aca="false">IF(H1268="","",VLOOKUP(H1268,Staff,2,FALSE()))</f>
        <v/>
      </c>
    </row>
    <row r="1269" customFormat="false" ht="15" hidden="false" customHeight="false" outlineLevel="0" collapsed="false">
      <c r="M1269" s="0" t="str">
        <f aca="false">IF(H1269="","",VLOOKUP(H1269,Staff,2,FALSE()))</f>
        <v/>
      </c>
    </row>
    <row r="1270" customFormat="false" ht="15" hidden="false" customHeight="false" outlineLevel="0" collapsed="false">
      <c r="M1270" s="0" t="str">
        <f aca="false">IF(H1270="","",VLOOKUP(H1270,Staff,2,FALSE()))</f>
        <v/>
      </c>
    </row>
    <row r="1271" customFormat="false" ht="15" hidden="false" customHeight="false" outlineLevel="0" collapsed="false">
      <c r="M1271" s="0" t="str">
        <f aca="false">IF(H1271="","",VLOOKUP(H1271,Staff,2,FALSE()))</f>
        <v/>
      </c>
    </row>
    <row r="1272" customFormat="false" ht="15" hidden="false" customHeight="false" outlineLevel="0" collapsed="false">
      <c r="M1272" s="0" t="str">
        <f aca="false">IF(H1272="","",VLOOKUP(H1272,Staff,2,FALSE()))</f>
        <v/>
      </c>
    </row>
    <row r="1273" customFormat="false" ht="15" hidden="false" customHeight="false" outlineLevel="0" collapsed="false">
      <c r="M1273" s="0" t="str">
        <f aca="false">IF(H1273="","",VLOOKUP(H1273,Staff,2,FALSE()))</f>
        <v/>
      </c>
    </row>
    <row r="1274" customFormat="false" ht="15" hidden="false" customHeight="false" outlineLevel="0" collapsed="false">
      <c r="M1274" s="0" t="str">
        <f aca="false">IF(H1274="","",VLOOKUP(H1274,Staff,2,FALSE()))</f>
        <v/>
      </c>
    </row>
    <row r="1275" customFormat="false" ht="15" hidden="false" customHeight="false" outlineLevel="0" collapsed="false">
      <c r="M1275" s="0" t="str">
        <f aca="false">IF(H1275="","",VLOOKUP(H1275,Staff,2,FALSE()))</f>
        <v/>
      </c>
    </row>
    <row r="1276" customFormat="false" ht="15" hidden="false" customHeight="false" outlineLevel="0" collapsed="false">
      <c r="M1276" s="0" t="str">
        <f aca="false">IF(H1276="","",VLOOKUP(H1276,Staff,2,FALSE()))</f>
        <v/>
      </c>
    </row>
    <row r="1277" customFormat="false" ht="15" hidden="false" customHeight="false" outlineLevel="0" collapsed="false">
      <c r="M1277" s="0" t="str">
        <f aca="false">IF(H1277="","",VLOOKUP(H1277,Staff,2,FALSE()))</f>
        <v/>
      </c>
    </row>
    <row r="1278" customFormat="false" ht="15" hidden="false" customHeight="false" outlineLevel="0" collapsed="false">
      <c r="M1278" s="0" t="str">
        <f aca="false">IF(H1278="","",VLOOKUP(H1278,Staff,2,FALSE()))</f>
        <v/>
      </c>
    </row>
    <row r="1279" customFormat="false" ht="15" hidden="false" customHeight="false" outlineLevel="0" collapsed="false">
      <c r="M1279" s="0" t="str">
        <f aca="false">IF(H1279="","",VLOOKUP(H1279,Staff,2,FALSE()))</f>
        <v/>
      </c>
    </row>
    <row r="1280" customFormat="false" ht="15" hidden="false" customHeight="false" outlineLevel="0" collapsed="false">
      <c r="M1280" s="0" t="str">
        <f aca="false">IF(H1280="","",VLOOKUP(H1280,Staff,2,FALSE()))</f>
        <v/>
      </c>
    </row>
    <row r="1281" customFormat="false" ht="15" hidden="false" customHeight="false" outlineLevel="0" collapsed="false">
      <c r="M1281" s="0" t="str">
        <f aca="false">IF(H1281="","",VLOOKUP(H1281,Staff,2,FALSE()))</f>
        <v/>
      </c>
    </row>
    <row r="1282" customFormat="false" ht="15" hidden="false" customHeight="false" outlineLevel="0" collapsed="false">
      <c r="M1282" s="0" t="str">
        <f aca="false">IF(H1282="","",VLOOKUP(H1282,Staff,2,FALSE()))</f>
        <v/>
      </c>
    </row>
    <row r="1283" customFormat="false" ht="15" hidden="false" customHeight="false" outlineLevel="0" collapsed="false">
      <c r="M1283" s="0" t="str">
        <f aca="false">IF(H1283="","",VLOOKUP(H1283,Staff,2,FALSE()))</f>
        <v/>
      </c>
    </row>
    <row r="1284" customFormat="false" ht="15" hidden="false" customHeight="false" outlineLevel="0" collapsed="false">
      <c r="M1284" s="0" t="str">
        <f aca="false">IF(H1284="","",VLOOKUP(H1284,Staff,2,FALSE()))</f>
        <v/>
      </c>
    </row>
    <row r="1285" customFormat="false" ht="15" hidden="false" customHeight="false" outlineLevel="0" collapsed="false">
      <c r="M1285" s="0" t="str">
        <f aca="false">IF(H1285="","",VLOOKUP(H1285,Staff,2,FALSE()))</f>
        <v/>
      </c>
    </row>
    <row r="1286" customFormat="false" ht="15" hidden="false" customHeight="false" outlineLevel="0" collapsed="false">
      <c r="M1286" s="0" t="str">
        <f aca="false">IF(H1286="","",VLOOKUP(H1286,Staff,2,FALSE()))</f>
        <v/>
      </c>
    </row>
    <row r="1287" customFormat="false" ht="15" hidden="false" customHeight="false" outlineLevel="0" collapsed="false">
      <c r="M1287" s="0" t="str">
        <f aca="false">IF(H1287="","",VLOOKUP(H1287,Staff,2,FALSE()))</f>
        <v/>
      </c>
    </row>
    <row r="1288" customFormat="false" ht="15" hidden="false" customHeight="false" outlineLevel="0" collapsed="false">
      <c r="M1288" s="0" t="str">
        <f aca="false">IF(H1288="","",VLOOKUP(H1288,Staff,2,FALSE()))</f>
        <v/>
      </c>
    </row>
    <row r="1289" customFormat="false" ht="15" hidden="false" customHeight="false" outlineLevel="0" collapsed="false">
      <c r="M1289" s="0" t="str">
        <f aca="false">IF(H1289="","",VLOOKUP(H1289,Staff,2,FALSE()))</f>
        <v/>
      </c>
    </row>
    <row r="1290" customFormat="false" ht="15" hidden="false" customHeight="false" outlineLevel="0" collapsed="false">
      <c r="M1290" s="0" t="str">
        <f aca="false">IF(H1290="","",VLOOKUP(H1290,Staff,2,FALSE()))</f>
        <v/>
      </c>
    </row>
    <row r="1291" customFormat="false" ht="15" hidden="false" customHeight="false" outlineLevel="0" collapsed="false">
      <c r="M1291" s="0" t="str">
        <f aca="false">IF(H1291="","",VLOOKUP(H1291,Staff,2,FALSE()))</f>
        <v/>
      </c>
    </row>
    <row r="1292" customFormat="false" ht="15" hidden="false" customHeight="false" outlineLevel="0" collapsed="false">
      <c r="M1292" s="0" t="str">
        <f aca="false">IF(H1292="","",VLOOKUP(H1292,Staff,2,FALSE()))</f>
        <v/>
      </c>
    </row>
    <row r="1293" customFormat="false" ht="15" hidden="false" customHeight="false" outlineLevel="0" collapsed="false">
      <c r="M1293" s="0" t="str">
        <f aca="false">IF(H1293="","",VLOOKUP(H1293,Staff,2,FALSE()))</f>
        <v/>
      </c>
    </row>
    <row r="1294" customFormat="false" ht="15" hidden="false" customHeight="false" outlineLevel="0" collapsed="false">
      <c r="M1294" s="0" t="str">
        <f aca="false">IF(H1294="","",VLOOKUP(H1294,Staff,2,FALSE()))</f>
        <v/>
      </c>
    </row>
    <row r="1295" customFormat="false" ht="15" hidden="false" customHeight="false" outlineLevel="0" collapsed="false">
      <c r="M1295" s="0" t="str">
        <f aca="false">IF(H1295="","",VLOOKUP(H1295,Staff,2,FALSE()))</f>
        <v/>
      </c>
    </row>
    <row r="1296" customFormat="false" ht="15" hidden="false" customHeight="false" outlineLevel="0" collapsed="false">
      <c r="M1296" s="0" t="str">
        <f aca="false">IF(H1296="","",VLOOKUP(H1296,Staff,2,FALSE()))</f>
        <v/>
      </c>
    </row>
    <row r="1297" customFormat="false" ht="15" hidden="false" customHeight="false" outlineLevel="0" collapsed="false">
      <c r="M1297" s="0" t="str">
        <f aca="false">IF(H1297="","",VLOOKUP(H1297,Staff,2,FALSE()))</f>
        <v/>
      </c>
    </row>
    <row r="1298" customFormat="false" ht="15" hidden="false" customHeight="false" outlineLevel="0" collapsed="false">
      <c r="M1298" s="0" t="str">
        <f aca="false">IF(H1298="","",VLOOKUP(H1298,Staff,2,FALSE()))</f>
        <v/>
      </c>
    </row>
    <row r="1299" customFormat="false" ht="15" hidden="false" customHeight="false" outlineLevel="0" collapsed="false">
      <c r="M1299" s="0" t="str">
        <f aca="false">IF(H1299="","",VLOOKUP(H1299,Staff,2,FALSE()))</f>
        <v/>
      </c>
    </row>
    <row r="1300" customFormat="false" ht="15" hidden="false" customHeight="false" outlineLevel="0" collapsed="false">
      <c r="M1300" s="0" t="str">
        <f aca="false">IF(H1300="","",VLOOKUP(H1300,Staff,2,FALSE()))</f>
        <v/>
      </c>
    </row>
    <row r="1301" customFormat="false" ht="15" hidden="false" customHeight="false" outlineLevel="0" collapsed="false">
      <c r="M1301" s="0" t="str">
        <f aca="false">IF(H1301="","",VLOOKUP(H1301,Staff,2,FALSE()))</f>
        <v/>
      </c>
    </row>
    <row r="1302" customFormat="false" ht="15" hidden="false" customHeight="false" outlineLevel="0" collapsed="false">
      <c r="M1302" s="0" t="str">
        <f aca="false">IF(H1302="","",VLOOKUP(H1302,Staff,2,FALSE()))</f>
        <v/>
      </c>
    </row>
    <row r="1303" customFormat="false" ht="15" hidden="false" customHeight="false" outlineLevel="0" collapsed="false">
      <c r="M1303" s="0" t="str">
        <f aca="false">IF(H1303="","",VLOOKUP(H1303,Staff,2,FALSE()))</f>
        <v/>
      </c>
    </row>
    <row r="1304" customFormat="false" ht="15" hidden="false" customHeight="false" outlineLevel="0" collapsed="false">
      <c r="M1304" s="0" t="str">
        <f aca="false">IF(H1304="","",VLOOKUP(H1304,Staff,2,FALSE()))</f>
        <v/>
      </c>
    </row>
    <row r="1305" customFormat="false" ht="15" hidden="false" customHeight="false" outlineLevel="0" collapsed="false">
      <c r="M1305" s="0" t="str">
        <f aca="false">IF(H1305="","",VLOOKUP(H1305,Staff,2,FALSE()))</f>
        <v/>
      </c>
    </row>
    <row r="1306" customFormat="false" ht="15" hidden="false" customHeight="false" outlineLevel="0" collapsed="false">
      <c r="M1306" s="0" t="str">
        <f aca="false">IF(H1306="","",VLOOKUP(H1306,Staff,2,FALSE()))</f>
        <v/>
      </c>
    </row>
    <row r="1307" customFormat="false" ht="15" hidden="false" customHeight="false" outlineLevel="0" collapsed="false">
      <c r="M1307" s="0" t="str">
        <f aca="false">IF(H1307="","",VLOOKUP(H1307,Staff,2,FALSE()))</f>
        <v/>
      </c>
    </row>
    <row r="1308" customFormat="false" ht="15" hidden="false" customHeight="false" outlineLevel="0" collapsed="false">
      <c r="M1308" s="0" t="str">
        <f aca="false">IF(H1308="","",VLOOKUP(H1308,Staff,2,FALSE()))</f>
        <v/>
      </c>
    </row>
    <row r="1309" customFormat="false" ht="15" hidden="false" customHeight="false" outlineLevel="0" collapsed="false">
      <c r="M1309" s="0" t="str">
        <f aca="false">IF(H1309="","",VLOOKUP(H1309,Staff,2,FALSE()))</f>
        <v/>
      </c>
    </row>
    <row r="1310" customFormat="false" ht="15" hidden="false" customHeight="false" outlineLevel="0" collapsed="false">
      <c r="M1310" s="0" t="str">
        <f aca="false">IF(H1310="","",VLOOKUP(H1310,Staff,2,FALSE()))</f>
        <v/>
      </c>
    </row>
    <row r="1311" customFormat="false" ht="15" hidden="false" customHeight="false" outlineLevel="0" collapsed="false">
      <c r="M1311" s="0" t="str">
        <f aca="false">IF(H1311="","",VLOOKUP(H1311,Staff,2,FALSE()))</f>
        <v/>
      </c>
    </row>
    <row r="1312" customFormat="false" ht="15" hidden="false" customHeight="false" outlineLevel="0" collapsed="false">
      <c r="M1312" s="0" t="str">
        <f aca="false">IF(H1312="","",VLOOKUP(H1312,Staff,2,FALSE()))</f>
        <v/>
      </c>
    </row>
    <row r="1313" customFormat="false" ht="15" hidden="false" customHeight="false" outlineLevel="0" collapsed="false">
      <c r="M1313" s="0" t="str">
        <f aca="false">IF(H1313="","",VLOOKUP(H1313,Staff,2,FALSE()))</f>
        <v/>
      </c>
    </row>
    <row r="1314" customFormat="false" ht="15" hidden="false" customHeight="false" outlineLevel="0" collapsed="false">
      <c r="M1314" s="0" t="str">
        <f aca="false">IF(H1314="","",VLOOKUP(H1314,Staff,2,FALSE()))</f>
        <v/>
      </c>
    </row>
    <row r="1315" customFormat="false" ht="15" hidden="false" customHeight="false" outlineLevel="0" collapsed="false">
      <c r="M1315" s="0" t="str">
        <f aca="false">IF(H1315="","",VLOOKUP(H1315,Staff,2,FALSE()))</f>
        <v/>
      </c>
    </row>
    <row r="1316" customFormat="false" ht="15" hidden="false" customHeight="false" outlineLevel="0" collapsed="false">
      <c r="M1316" s="0" t="str">
        <f aca="false">IF(H1316="","",VLOOKUP(H1316,Staff,2,FALSE()))</f>
        <v/>
      </c>
    </row>
    <row r="1317" customFormat="false" ht="15" hidden="false" customHeight="false" outlineLevel="0" collapsed="false">
      <c r="M1317" s="0" t="str">
        <f aca="false">IF(H1317="","",VLOOKUP(H1317,Staff,2,FALSE()))</f>
        <v/>
      </c>
    </row>
    <row r="1318" customFormat="false" ht="15" hidden="false" customHeight="false" outlineLevel="0" collapsed="false">
      <c r="M1318" s="0" t="str">
        <f aca="false">IF(H1318="","",VLOOKUP(H1318,Staff,2,FALSE()))</f>
        <v/>
      </c>
    </row>
    <row r="1319" customFormat="false" ht="15" hidden="false" customHeight="false" outlineLevel="0" collapsed="false">
      <c r="M1319" s="0" t="str">
        <f aca="false">IF(H1319="","",VLOOKUP(H1319,Staff,2,FALSE()))</f>
        <v/>
      </c>
    </row>
    <row r="1320" customFormat="false" ht="15" hidden="false" customHeight="false" outlineLevel="0" collapsed="false">
      <c r="M1320" s="0" t="str">
        <f aca="false">IF(H1320="","",VLOOKUP(H1320,Staff,2,FALSE()))</f>
        <v/>
      </c>
    </row>
    <row r="1321" customFormat="false" ht="15" hidden="false" customHeight="false" outlineLevel="0" collapsed="false">
      <c r="M1321" s="0" t="str">
        <f aca="false">IF(H1321="","",VLOOKUP(H1321,Staff,2,FALSE()))</f>
        <v/>
      </c>
    </row>
    <row r="1322" customFormat="false" ht="15" hidden="false" customHeight="false" outlineLevel="0" collapsed="false">
      <c r="M1322" s="0" t="str">
        <f aca="false">IF(H1322="","",VLOOKUP(H1322,Staff,2,FALSE()))</f>
        <v/>
      </c>
    </row>
    <row r="1323" customFormat="false" ht="15" hidden="false" customHeight="false" outlineLevel="0" collapsed="false">
      <c r="M1323" s="0" t="str">
        <f aca="false">IF(H1323="","",VLOOKUP(H1323,Staff,2,FALSE()))</f>
        <v/>
      </c>
    </row>
    <row r="1324" customFormat="false" ht="15" hidden="false" customHeight="false" outlineLevel="0" collapsed="false">
      <c r="M1324" s="0" t="str">
        <f aca="false">IF(H1324="","",VLOOKUP(H1324,Staff,2,FALSE()))</f>
        <v/>
      </c>
    </row>
    <row r="1325" customFormat="false" ht="15" hidden="false" customHeight="false" outlineLevel="0" collapsed="false">
      <c r="M1325" s="0" t="str">
        <f aca="false">IF(H1325="","",VLOOKUP(H1325,Staff,2,FALSE()))</f>
        <v/>
      </c>
    </row>
    <row r="1326" customFormat="false" ht="15" hidden="false" customHeight="false" outlineLevel="0" collapsed="false">
      <c r="M1326" s="0" t="str">
        <f aca="false">IF(H1326="","",VLOOKUP(H1326,Staff,2,FALSE()))</f>
        <v/>
      </c>
    </row>
    <row r="1327" customFormat="false" ht="15" hidden="false" customHeight="false" outlineLevel="0" collapsed="false">
      <c r="M1327" s="0" t="str">
        <f aca="false">IF(H1327="","",VLOOKUP(H1327,Staff,2,FALSE()))</f>
        <v/>
      </c>
    </row>
    <row r="1328" customFormat="false" ht="15" hidden="false" customHeight="false" outlineLevel="0" collapsed="false">
      <c r="M1328" s="0" t="str">
        <f aca="false">IF(H1328="","",VLOOKUP(H1328,Staff,2,FALSE()))</f>
        <v/>
      </c>
    </row>
    <row r="1329" customFormat="false" ht="15" hidden="false" customHeight="false" outlineLevel="0" collapsed="false">
      <c r="M1329" s="0" t="str">
        <f aca="false">IF(H1329="","",VLOOKUP(H1329,Staff,2,FALSE()))</f>
        <v/>
      </c>
    </row>
    <row r="1330" customFormat="false" ht="15" hidden="false" customHeight="false" outlineLevel="0" collapsed="false">
      <c r="M1330" s="0" t="str">
        <f aca="false">IF(H1330="","",VLOOKUP(H1330,Staff,2,FALSE()))</f>
        <v/>
      </c>
    </row>
    <row r="1331" customFormat="false" ht="15" hidden="false" customHeight="false" outlineLevel="0" collapsed="false">
      <c r="M1331" s="0" t="str">
        <f aca="false">IF(H1331="","",VLOOKUP(H1331,Staff,2,FALSE()))</f>
        <v/>
      </c>
    </row>
    <row r="1332" customFormat="false" ht="15" hidden="false" customHeight="false" outlineLevel="0" collapsed="false">
      <c r="M1332" s="0" t="str">
        <f aca="false">IF(H1332="","",VLOOKUP(H1332,Staff,2,FALSE()))</f>
        <v/>
      </c>
    </row>
    <row r="1333" customFormat="false" ht="15" hidden="false" customHeight="false" outlineLevel="0" collapsed="false">
      <c r="M1333" s="0" t="str">
        <f aca="false">IF(H1333="","",VLOOKUP(H1333,Staff,2,FALSE()))</f>
        <v/>
      </c>
    </row>
    <row r="1334" customFormat="false" ht="15" hidden="false" customHeight="false" outlineLevel="0" collapsed="false">
      <c r="M1334" s="0" t="str">
        <f aca="false">IF(H1334="","",VLOOKUP(H1334,Staff,2,FALSE()))</f>
        <v/>
      </c>
    </row>
    <row r="1335" customFormat="false" ht="15" hidden="false" customHeight="false" outlineLevel="0" collapsed="false">
      <c r="M1335" s="0" t="str">
        <f aca="false">IF(H1335="","",VLOOKUP(H1335,Staff,2,FALSE()))</f>
        <v/>
      </c>
    </row>
    <row r="1336" customFormat="false" ht="15" hidden="false" customHeight="false" outlineLevel="0" collapsed="false">
      <c r="M1336" s="0" t="str">
        <f aca="false">IF(H1336="","",VLOOKUP(H1336,Staff,2,FALSE()))</f>
        <v/>
      </c>
    </row>
    <row r="1337" customFormat="false" ht="15" hidden="false" customHeight="false" outlineLevel="0" collapsed="false">
      <c r="M1337" s="0" t="str">
        <f aca="false">IF(H1337="","",VLOOKUP(H1337,Staff,2,FALSE()))</f>
        <v/>
      </c>
    </row>
    <row r="1338" customFormat="false" ht="15" hidden="false" customHeight="false" outlineLevel="0" collapsed="false">
      <c r="M1338" s="0" t="str">
        <f aca="false">IF(H1338="","",VLOOKUP(H1338,Staff,2,FALSE()))</f>
        <v/>
      </c>
    </row>
    <row r="1339" customFormat="false" ht="15" hidden="false" customHeight="false" outlineLevel="0" collapsed="false">
      <c r="M1339" s="0" t="str">
        <f aca="false">IF(H1339="","",VLOOKUP(H1339,Staff,2,FALSE()))</f>
        <v/>
      </c>
    </row>
    <row r="1340" customFormat="false" ht="15" hidden="false" customHeight="false" outlineLevel="0" collapsed="false">
      <c r="M1340" s="0" t="str">
        <f aca="false">IF(H1340="","",VLOOKUP(H1340,Staff,2,FALSE()))</f>
        <v/>
      </c>
    </row>
    <row r="1341" customFormat="false" ht="15" hidden="false" customHeight="false" outlineLevel="0" collapsed="false">
      <c r="M1341" s="0" t="str">
        <f aca="false">IF(H1341="","",VLOOKUP(H1341,Staff,2,FALSE()))</f>
        <v/>
      </c>
    </row>
    <row r="1342" customFormat="false" ht="15" hidden="false" customHeight="false" outlineLevel="0" collapsed="false">
      <c r="M1342" s="0" t="str">
        <f aca="false">IF(H1342="","",VLOOKUP(H1342,Staff,2,FALSE()))</f>
        <v/>
      </c>
    </row>
    <row r="1343" customFormat="false" ht="15" hidden="false" customHeight="false" outlineLevel="0" collapsed="false">
      <c r="M1343" s="0" t="str">
        <f aca="false">IF(H1343="","",VLOOKUP(H1343,Staff,2,FALSE()))</f>
        <v/>
      </c>
    </row>
    <row r="1344" customFormat="false" ht="15" hidden="false" customHeight="false" outlineLevel="0" collapsed="false">
      <c r="M1344" s="0" t="str">
        <f aca="false">IF(H1344="","",VLOOKUP(H1344,Staff,2,FALSE()))</f>
        <v/>
      </c>
    </row>
    <row r="1345" customFormat="false" ht="15" hidden="false" customHeight="false" outlineLevel="0" collapsed="false">
      <c r="M1345" s="0" t="str">
        <f aca="false">IF(H1345="","",VLOOKUP(H1345,Staff,2,FALSE()))</f>
        <v/>
      </c>
    </row>
    <row r="1346" customFormat="false" ht="15" hidden="false" customHeight="false" outlineLevel="0" collapsed="false">
      <c r="M1346" s="0" t="str">
        <f aca="false">IF(H1346="","",VLOOKUP(H1346,Staff,2,FALSE()))</f>
        <v/>
      </c>
    </row>
    <row r="1347" customFormat="false" ht="15" hidden="false" customHeight="false" outlineLevel="0" collapsed="false">
      <c r="M1347" s="0" t="str">
        <f aca="false">IF(H1347="","",VLOOKUP(H1347,Staff,2,FALSE()))</f>
        <v/>
      </c>
    </row>
    <row r="1348" customFormat="false" ht="15" hidden="false" customHeight="false" outlineLevel="0" collapsed="false">
      <c r="M1348" s="0" t="str">
        <f aca="false">IF(H1348="","",VLOOKUP(H1348,Staff,2,FALSE()))</f>
        <v/>
      </c>
    </row>
    <row r="1349" customFormat="false" ht="15" hidden="false" customHeight="false" outlineLevel="0" collapsed="false">
      <c r="M1349" s="0" t="str">
        <f aca="false">IF(H1349="","",VLOOKUP(H1349,Staff,2,FALSE()))</f>
        <v/>
      </c>
    </row>
    <row r="1350" customFormat="false" ht="15" hidden="false" customHeight="false" outlineLevel="0" collapsed="false">
      <c r="M1350" s="0" t="str">
        <f aca="false">IF(H1350="","",VLOOKUP(H1350,Staff,2,FALSE()))</f>
        <v/>
      </c>
    </row>
    <row r="1351" customFormat="false" ht="15" hidden="false" customHeight="false" outlineLevel="0" collapsed="false">
      <c r="M1351" s="0" t="str">
        <f aca="false">IF(H1351="","",VLOOKUP(H1351,Staff,2,FALSE()))</f>
        <v/>
      </c>
    </row>
    <row r="1352" customFormat="false" ht="15" hidden="false" customHeight="false" outlineLevel="0" collapsed="false">
      <c r="M1352" s="0" t="str">
        <f aca="false">IF(H1352="","",VLOOKUP(H1352,Staff,2,FALSE()))</f>
        <v/>
      </c>
    </row>
    <row r="1353" customFormat="false" ht="15" hidden="false" customHeight="false" outlineLevel="0" collapsed="false">
      <c r="M1353" s="0" t="str">
        <f aca="false">IF(H1353="","",VLOOKUP(H1353,Staff,2,FALSE()))</f>
        <v/>
      </c>
    </row>
    <row r="1354" customFormat="false" ht="15" hidden="false" customHeight="false" outlineLevel="0" collapsed="false">
      <c r="M1354" s="0" t="str">
        <f aca="false">IF(H1354="","",VLOOKUP(H1354,Staff,2,FALSE()))</f>
        <v/>
      </c>
    </row>
    <row r="1355" customFormat="false" ht="15" hidden="false" customHeight="false" outlineLevel="0" collapsed="false">
      <c r="M1355" s="0" t="str">
        <f aca="false">IF(H1355="","",VLOOKUP(H1355,Staff,2,FALSE()))</f>
        <v/>
      </c>
    </row>
    <row r="1356" customFormat="false" ht="15" hidden="false" customHeight="false" outlineLevel="0" collapsed="false">
      <c r="M1356" s="0" t="str">
        <f aca="false">IF(H1356="","",VLOOKUP(H1356,Staff,2,FALSE()))</f>
        <v/>
      </c>
    </row>
    <row r="1357" customFormat="false" ht="15" hidden="false" customHeight="false" outlineLevel="0" collapsed="false">
      <c r="M1357" s="0" t="str">
        <f aca="false">IF(H1357="","",VLOOKUP(H1357,Staff,2,FALSE()))</f>
        <v/>
      </c>
    </row>
    <row r="1358" customFormat="false" ht="15" hidden="false" customHeight="false" outlineLevel="0" collapsed="false">
      <c r="M1358" s="0" t="str">
        <f aca="false">IF(H1358="","",VLOOKUP(H1358,Staff,2,FALSE()))</f>
        <v/>
      </c>
    </row>
    <row r="1359" customFormat="false" ht="15" hidden="false" customHeight="false" outlineLevel="0" collapsed="false">
      <c r="M1359" s="0" t="str">
        <f aca="false">IF(H1359="","",VLOOKUP(H1359,Staff,2,FALSE()))</f>
        <v/>
      </c>
    </row>
    <row r="1360" customFormat="false" ht="15" hidden="false" customHeight="false" outlineLevel="0" collapsed="false">
      <c r="M1360" s="0" t="str">
        <f aca="false">IF(H1360="","",VLOOKUP(H1360,Staff,2,FALSE()))</f>
        <v/>
      </c>
    </row>
    <row r="1361" customFormat="false" ht="15" hidden="false" customHeight="false" outlineLevel="0" collapsed="false">
      <c r="M1361" s="0" t="str">
        <f aca="false">IF(H1361="","",VLOOKUP(H1361,Staff,2,FALSE()))</f>
        <v/>
      </c>
    </row>
    <row r="1362" customFormat="false" ht="15" hidden="false" customHeight="false" outlineLevel="0" collapsed="false">
      <c r="M1362" s="0" t="str">
        <f aca="false">IF(H1362="","",VLOOKUP(H1362,Staff,2,FALSE()))</f>
        <v/>
      </c>
    </row>
    <row r="1363" customFormat="false" ht="15" hidden="false" customHeight="false" outlineLevel="0" collapsed="false">
      <c r="M1363" s="0" t="str">
        <f aca="false">IF(H1363="","",VLOOKUP(H1363,Staff,2,FALSE()))</f>
        <v/>
      </c>
    </row>
    <row r="1364" customFormat="false" ht="15" hidden="false" customHeight="false" outlineLevel="0" collapsed="false">
      <c r="M1364" s="0" t="str">
        <f aca="false">IF(H1364="","",VLOOKUP(H1364,Staff,2,FALSE()))</f>
        <v/>
      </c>
    </row>
    <row r="1365" customFormat="false" ht="15" hidden="false" customHeight="false" outlineLevel="0" collapsed="false">
      <c r="M1365" s="0" t="str">
        <f aca="false">IF(H1365="","",VLOOKUP(H1365,Staff,2,FALSE()))</f>
        <v/>
      </c>
    </row>
    <row r="1366" customFormat="false" ht="15" hidden="false" customHeight="false" outlineLevel="0" collapsed="false">
      <c r="M1366" s="0" t="str">
        <f aca="false">IF(H1366="","",VLOOKUP(H1366,Staff,2,FALSE()))</f>
        <v/>
      </c>
    </row>
    <row r="1367" customFormat="false" ht="15" hidden="false" customHeight="false" outlineLevel="0" collapsed="false">
      <c r="M1367" s="0" t="str">
        <f aca="false">IF(H1367="","",VLOOKUP(H1367,Staff,2,FALSE()))</f>
        <v/>
      </c>
    </row>
    <row r="1368" customFormat="false" ht="15" hidden="false" customHeight="false" outlineLevel="0" collapsed="false">
      <c r="M1368" s="0" t="str">
        <f aca="false">IF(H1368="","",VLOOKUP(H1368,Staff,2,FALSE()))</f>
        <v/>
      </c>
    </row>
    <row r="1369" customFormat="false" ht="15" hidden="false" customHeight="false" outlineLevel="0" collapsed="false">
      <c r="M1369" s="0" t="str">
        <f aca="false">IF(H1369="","",VLOOKUP(H1369,Staff,2,FALSE()))</f>
        <v/>
      </c>
    </row>
    <row r="1370" customFormat="false" ht="15" hidden="false" customHeight="false" outlineLevel="0" collapsed="false">
      <c r="M1370" s="0" t="str">
        <f aca="false">IF(H1370="","",VLOOKUP(H1370,Staff,2,FALSE()))</f>
        <v/>
      </c>
    </row>
    <row r="1371" customFormat="false" ht="15" hidden="false" customHeight="false" outlineLevel="0" collapsed="false">
      <c r="M1371" s="0" t="str">
        <f aca="false">IF(H1371="","",VLOOKUP(H1371,Staff,2,FALSE()))</f>
        <v/>
      </c>
    </row>
    <row r="1372" customFormat="false" ht="15" hidden="false" customHeight="false" outlineLevel="0" collapsed="false">
      <c r="M1372" s="0" t="str">
        <f aca="false">IF(H1372="","",VLOOKUP(H1372,Staff,2,FALSE()))</f>
        <v/>
      </c>
    </row>
    <row r="1373" customFormat="false" ht="15" hidden="false" customHeight="false" outlineLevel="0" collapsed="false">
      <c r="M1373" s="0" t="str">
        <f aca="false">IF(H1373="","",VLOOKUP(H1373,Staff,2,FALSE()))</f>
        <v/>
      </c>
    </row>
    <row r="1374" customFormat="false" ht="15" hidden="false" customHeight="false" outlineLevel="0" collapsed="false">
      <c r="M1374" s="0" t="str">
        <f aca="false">IF(H1374="","",VLOOKUP(H1374,Staff,2,FALSE()))</f>
        <v/>
      </c>
    </row>
    <row r="1375" customFormat="false" ht="15" hidden="false" customHeight="false" outlineLevel="0" collapsed="false">
      <c r="M1375" s="0" t="str">
        <f aca="false">IF(H1375="","",VLOOKUP(H1375,Staff,2,FALSE()))</f>
        <v/>
      </c>
    </row>
    <row r="1376" customFormat="false" ht="15" hidden="false" customHeight="false" outlineLevel="0" collapsed="false">
      <c r="M1376" s="0" t="str">
        <f aca="false">IF(H1376="","",VLOOKUP(H1376,Staff,2,FALSE()))</f>
        <v/>
      </c>
    </row>
    <row r="1377" customFormat="false" ht="15" hidden="false" customHeight="false" outlineLevel="0" collapsed="false">
      <c r="M1377" s="0" t="str">
        <f aca="false">IF(H1377="","",VLOOKUP(H1377,Staff,2,FALSE()))</f>
        <v/>
      </c>
    </row>
    <row r="1378" customFormat="false" ht="15" hidden="false" customHeight="false" outlineLevel="0" collapsed="false">
      <c r="M1378" s="0" t="str">
        <f aca="false">IF(H1378="","",VLOOKUP(H1378,Staff,2,FALSE()))</f>
        <v/>
      </c>
    </row>
    <row r="1379" customFormat="false" ht="15" hidden="false" customHeight="false" outlineLevel="0" collapsed="false">
      <c r="M1379" s="0" t="str">
        <f aca="false">IF(H1379="","",VLOOKUP(H1379,Staff,2,FALSE()))</f>
        <v/>
      </c>
    </row>
    <row r="1380" customFormat="false" ht="15" hidden="false" customHeight="false" outlineLevel="0" collapsed="false">
      <c r="M1380" s="0" t="str">
        <f aca="false">IF(H1380="","",VLOOKUP(H1380,Staff,2,FALSE()))</f>
        <v/>
      </c>
    </row>
    <row r="1381" customFormat="false" ht="15" hidden="false" customHeight="false" outlineLevel="0" collapsed="false">
      <c r="M1381" s="0" t="str">
        <f aca="false">IF(H1381="","",VLOOKUP(H1381,Staff,2,FALSE()))</f>
        <v/>
      </c>
    </row>
    <row r="1382" customFormat="false" ht="15" hidden="false" customHeight="false" outlineLevel="0" collapsed="false">
      <c r="M1382" s="0" t="str">
        <f aca="false">IF(H1382="","",VLOOKUP(H1382,Staff,2,FALSE()))</f>
        <v/>
      </c>
    </row>
    <row r="1383" customFormat="false" ht="15" hidden="false" customHeight="false" outlineLevel="0" collapsed="false">
      <c r="M1383" s="0" t="str">
        <f aca="false">IF(H1383="","",VLOOKUP(H1383,Staff,2,FALSE()))</f>
        <v/>
      </c>
    </row>
    <row r="1384" customFormat="false" ht="15" hidden="false" customHeight="false" outlineLevel="0" collapsed="false">
      <c r="M1384" s="0" t="str">
        <f aca="false">IF(H1384="","",VLOOKUP(H1384,Staff,2,FALSE()))</f>
        <v/>
      </c>
    </row>
    <row r="1385" customFormat="false" ht="15" hidden="false" customHeight="false" outlineLevel="0" collapsed="false">
      <c r="M1385" s="0" t="str">
        <f aca="false">IF(H1385="","",VLOOKUP(H1385,Staff,2,FALSE()))</f>
        <v/>
      </c>
    </row>
    <row r="1386" customFormat="false" ht="15" hidden="false" customHeight="false" outlineLevel="0" collapsed="false">
      <c r="M1386" s="0" t="str">
        <f aca="false">IF(H1386="","",VLOOKUP(H1386,Staff,2,FALSE()))</f>
        <v/>
      </c>
    </row>
    <row r="1387" customFormat="false" ht="15" hidden="false" customHeight="false" outlineLevel="0" collapsed="false">
      <c r="M1387" s="0" t="str">
        <f aca="false">IF(H1387="","",VLOOKUP(H1387,Staff,2,FALSE()))</f>
        <v/>
      </c>
    </row>
    <row r="1388" customFormat="false" ht="15" hidden="false" customHeight="false" outlineLevel="0" collapsed="false">
      <c r="M1388" s="0" t="str">
        <f aca="false">IF(H1388="","",VLOOKUP(H1388,Staff,2,FALSE()))</f>
        <v/>
      </c>
    </row>
    <row r="1389" customFormat="false" ht="15" hidden="false" customHeight="false" outlineLevel="0" collapsed="false">
      <c r="M1389" s="0" t="str">
        <f aca="false">IF(H1389="","",VLOOKUP(H1389,Staff,2,FALSE()))</f>
        <v/>
      </c>
    </row>
    <row r="1390" customFormat="false" ht="15" hidden="false" customHeight="false" outlineLevel="0" collapsed="false">
      <c r="M1390" s="0" t="str">
        <f aca="false">IF(H1390="","",VLOOKUP(H1390,Staff,2,FALSE()))</f>
        <v/>
      </c>
    </row>
    <row r="1391" customFormat="false" ht="15" hidden="false" customHeight="false" outlineLevel="0" collapsed="false">
      <c r="M1391" s="0" t="str">
        <f aca="false">IF(H1391="","",VLOOKUP(H1391,Staff,2,FALSE()))</f>
        <v/>
      </c>
    </row>
    <row r="1392" customFormat="false" ht="15" hidden="false" customHeight="false" outlineLevel="0" collapsed="false">
      <c r="M1392" s="0" t="str">
        <f aca="false">IF(H1392="","",VLOOKUP(H1392,Staff,2,FALSE()))</f>
        <v/>
      </c>
    </row>
    <row r="1393" customFormat="false" ht="15" hidden="false" customHeight="false" outlineLevel="0" collapsed="false">
      <c r="M1393" s="0" t="str">
        <f aca="false">IF(H1393="","",VLOOKUP(H1393,Staff,2,FALSE()))</f>
        <v/>
      </c>
    </row>
    <row r="1394" customFormat="false" ht="15" hidden="false" customHeight="false" outlineLevel="0" collapsed="false">
      <c r="M1394" s="0" t="str">
        <f aca="false">IF(H1394="","",VLOOKUP(H1394,Staff,2,FALSE()))</f>
        <v/>
      </c>
    </row>
    <row r="1395" customFormat="false" ht="15" hidden="false" customHeight="false" outlineLevel="0" collapsed="false">
      <c r="M1395" s="0" t="str">
        <f aca="false">IF(H1395="","",VLOOKUP(H1395,Staff,2,FALSE()))</f>
        <v/>
      </c>
    </row>
    <row r="1396" customFormat="false" ht="15" hidden="false" customHeight="false" outlineLevel="0" collapsed="false">
      <c r="M1396" s="0" t="str">
        <f aca="false">IF(H1396="","",VLOOKUP(H1396,Staff,2,FALSE()))</f>
        <v/>
      </c>
    </row>
    <row r="1397" customFormat="false" ht="15" hidden="false" customHeight="false" outlineLevel="0" collapsed="false">
      <c r="M1397" s="0" t="str">
        <f aca="false">IF(H1397="","",VLOOKUP(H1397,Staff,2,FALSE()))</f>
        <v/>
      </c>
    </row>
    <row r="1398" customFormat="false" ht="15" hidden="false" customHeight="false" outlineLevel="0" collapsed="false">
      <c r="M1398" s="0" t="str">
        <f aca="false">IF(H1398="","",VLOOKUP(H1398,Staff,2,FALSE()))</f>
        <v/>
      </c>
    </row>
    <row r="1399" customFormat="false" ht="15" hidden="false" customHeight="false" outlineLevel="0" collapsed="false">
      <c r="M1399" s="0" t="str">
        <f aca="false">IF(H1399="","",VLOOKUP(H1399,Staff,2,FALSE()))</f>
        <v/>
      </c>
    </row>
    <row r="1400" customFormat="false" ht="15" hidden="false" customHeight="false" outlineLevel="0" collapsed="false">
      <c r="M1400" s="0" t="str">
        <f aca="false">IF(H1400="","",VLOOKUP(H1400,Staff,2,FALSE()))</f>
        <v/>
      </c>
    </row>
    <row r="1401" customFormat="false" ht="15" hidden="false" customHeight="false" outlineLevel="0" collapsed="false">
      <c r="M1401" s="0" t="str">
        <f aca="false">IF(H1401="","",VLOOKUP(H1401,Staff,2,FALSE()))</f>
        <v/>
      </c>
    </row>
    <row r="1402" customFormat="false" ht="15" hidden="false" customHeight="false" outlineLevel="0" collapsed="false">
      <c r="M1402" s="0" t="str">
        <f aca="false">IF(H1402="","",VLOOKUP(H1402,Staff,2,FALSE()))</f>
        <v/>
      </c>
    </row>
    <row r="1403" customFormat="false" ht="15" hidden="false" customHeight="false" outlineLevel="0" collapsed="false">
      <c r="M1403" s="0" t="str">
        <f aca="false">IF(H1403="","",VLOOKUP(H1403,Staff,2,FALSE()))</f>
        <v/>
      </c>
    </row>
    <row r="1404" customFormat="false" ht="15" hidden="false" customHeight="false" outlineLevel="0" collapsed="false">
      <c r="M1404" s="0" t="str">
        <f aca="false">IF(H1404="","",VLOOKUP(H1404,Staff,2,FALSE()))</f>
        <v/>
      </c>
    </row>
    <row r="1405" customFormat="false" ht="15" hidden="false" customHeight="false" outlineLevel="0" collapsed="false">
      <c r="M1405" s="0" t="str">
        <f aca="false">IF(H1405="","",VLOOKUP(H1405,Staff,2,FALSE()))</f>
        <v/>
      </c>
    </row>
    <row r="1406" customFormat="false" ht="15" hidden="false" customHeight="false" outlineLevel="0" collapsed="false">
      <c r="M1406" s="0" t="str">
        <f aca="false">IF(H1406="","",VLOOKUP(H1406,Staff,2,FALSE()))</f>
        <v/>
      </c>
    </row>
    <row r="1407" customFormat="false" ht="15" hidden="false" customHeight="false" outlineLevel="0" collapsed="false">
      <c r="M1407" s="0" t="str">
        <f aca="false">IF(H1407="","",VLOOKUP(H1407,Staff,2,FALSE()))</f>
        <v/>
      </c>
    </row>
    <row r="1408" customFormat="false" ht="15" hidden="false" customHeight="false" outlineLevel="0" collapsed="false">
      <c r="M1408" s="0" t="str">
        <f aca="false">IF(H1408="","",VLOOKUP(H1408,Staff,2,FALSE()))</f>
        <v/>
      </c>
    </row>
    <row r="1409" customFormat="false" ht="15" hidden="false" customHeight="false" outlineLevel="0" collapsed="false">
      <c r="M1409" s="0" t="str">
        <f aca="false">IF(H1409="","",VLOOKUP(H1409,Staff,2,FALSE()))</f>
        <v/>
      </c>
    </row>
    <row r="1410" customFormat="false" ht="15" hidden="false" customHeight="false" outlineLevel="0" collapsed="false">
      <c r="M1410" s="0" t="str">
        <f aca="false">IF(H1410="","",VLOOKUP(H1410,Staff,2,FALSE()))</f>
        <v/>
      </c>
    </row>
    <row r="1411" customFormat="false" ht="15" hidden="false" customHeight="false" outlineLevel="0" collapsed="false">
      <c r="M1411" s="0" t="str">
        <f aca="false">IF(H1411="","",VLOOKUP(H1411,Staff,2,FALSE()))</f>
        <v/>
      </c>
    </row>
    <row r="1412" customFormat="false" ht="15" hidden="false" customHeight="false" outlineLevel="0" collapsed="false">
      <c r="M1412" s="0" t="str">
        <f aca="false">IF(H1412="","",VLOOKUP(H1412,Staff,2,FALSE()))</f>
        <v/>
      </c>
    </row>
    <row r="1413" customFormat="false" ht="15" hidden="false" customHeight="false" outlineLevel="0" collapsed="false">
      <c r="M1413" s="0" t="str">
        <f aca="false">IF(H1413="","",VLOOKUP(H1413,Staff,2,FALSE()))</f>
        <v/>
      </c>
    </row>
    <row r="1414" customFormat="false" ht="15" hidden="false" customHeight="false" outlineLevel="0" collapsed="false">
      <c r="M1414" s="0" t="str">
        <f aca="false">IF(H1414="","",VLOOKUP(H1414,Staff,2,FALSE()))</f>
        <v/>
      </c>
    </row>
    <row r="1415" customFormat="false" ht="15" hidden="false" customHeight="false" outlineLevel="0" collapsed="false">
      <c r="M1415" s="0" t="str">
        <f aca="false">IF(H1415="","",VLOOKUP(H1415,Staff,2,FALSE()))</f>
        <v/>
      </c>
    </row>
    <row r="1416" customFormat="false" ht="15" hidden="false" customHeight="false" outlineLevel="0" collapsed="false">
      <c r="M1416" s="0" t="str">
        <f aca="false">IF(H1416="","",VLOOKUP(H1416,Staff,2,FALSE()))</f>
        <v/>
      </c>
    </row>
    <row r="1417" customFormat="false" ht="15" hidden="false" customHeight="false" outlineLevel="0" collapsed="false">
      <c r="M1417" s="0" t="str">
        <f aca="false">IF(H1417="","",VLOOKUP(H1417,Staff,2,FALSE()))</f>
        <v/>
      </c>
    </row>
    <row r="1418" customFormat="false" ht="15" hidden="false" customHeight="false" outlineLevel="0" collapsed="false">
      <c r="M1418" s="0" t="str">
        <f aca="false">IF(H1418="","",VLOOKUP(H1418,Staff,2,FALSE()))</f>
        <v/>
      </c>
    </row>
    <row r="1419" customFormat="false" ht="15" hidden="false" customHeight="false" outlineLevel="0" collapsed="false">
      <c r="M1419" s="0" t="str">
        <f aca="false">IF(H1419="","",VLOOKUP(H1419,Staff,2,FALSE()))</f>
        <v/>
      </c>
    </row>
    <row r="1420" customFormat="false" ht="15" hidden="false" customHeight="false" outlineLevel="0" collapsed="false">
      <c r="M1420" s="0" t="str">
        <f aca="false">IF(H1420="","",VLOOKUP(H1420,Staff,2,FALSE()))</f>
        <v/>
      </c>
    </row>
    <row r="1421" customFormat="false" ht="15" hidden="false" customHeight="false" outlineLevel="0" collapsed="false">
      <c r="M1421" s="0" t="str">
        <f aca="false">IF(H1421="","",VLOOKUP(H1421,Staff,2,FALSE()))</f>
        <v/>
      </c>
    </row>
    <row r="1422" customFormat="false" ht="15" hidden="false" customHeight="false" outlineLevel="0" collapsed="false">
      <c r="M1422" s="0" t="str">
        <f aca="false">IF(H1422="","",VLOOKUP(H1422,Staff,2,FALSE()))</f>
        <v/>
      </c>
    </row>
    <row r="1423" customFormat="false" ht="15" hidden="false" customHeight="false" outlineLevel="0" collapsed="false">
      <c r="M1423" s="0" t="str">
        <f aca="false">IF(H1423="","",VLOOKUP(H1423,Staff,2,FALSE()))</f>
        <v/>
      </c>
    </row>
    <row r="1424" customFormat="false" ht="15" hidden="false" customHeight="false" outlineLevel="0" collapsed="false">
      <c r="M1424" s="0" t="str">
        <f aca="false">IF(H1424="","",VLOOKUP(H1424,Staff,2,FALSE()))</f>
        <v/>
      </c>
    </row>
    <row r="1425" customFormat="false" ht="15" hidden="false" customHeight="false" outlineLevel="0" collapsed="false">
      <c r="M1425" s="0" t="str">
        <f aca="false">IF(H1425="","",VLOOKUP(H1425,Staff,2,FALSE()))</f>
        <v/>
      </c>
    </row>
    <row r="1426" customFormat="false" ht="15" hidden="false" customHeight="false" outlineLevel="0" collapsed="false">
      <c r="M1426" s="0" t="str">
        <f aca="false">IF(H1426="","",VLOOKUP(H1426,Staff,2,FALSE()))</f>
        <v/>
      </c>
    </row>
    <row r="1427" customFormat="false" ht="15" hidden="false" customHeight="false" outlineLevel="0" collapsed="false">
      <c r="M1427" s="0" t="str">
        <f aca="false">IF(H1427="","",VLOOKUP(H1427,Staff,2,FALSE()))</f>
        <v/>
      </c>
    </row>
    <row r="1428" customFormat="false" ht="15" hidden="false" customHeight="false" outlineLevel="0" collapsed="false">
      <c r="M1428" s="0" t="str">
        <f aca="false">IF(H1428="","",VLOOKUP(H1428,Staff,2,FALSE()))</f>
        <v/>
      </c>
    </row>
    <row r="1429" customFormat="false" ht="15" hidden="false" customHeight="false" outlineLevel="0" collapsed="false">
      <c r="M1429" s="0" t="str">
        <f aca="false">IF(H1429="","",VLOOKUP(H1429,Staff,2,FALSE()))</f>
        <v/>
      </c>
    </row>
    <row r="1430" customFormat="false" ht="15" hidden="false" customHeight="false" outlineLevel="0" collapsed="false">
      <c r="M1430" s="0" t="str">
        <f aca="false">IF(H1430="","",VLOOKUP(H1430,Staff,2,FALSE()))</f>
        <v/>
      </c>
    </row>
    <row r="1431" customFormat="false" ht="15" hidden="false" customHeight="false" outlineLevel="0" collapsed="false">
      <c r="M1431" s="0" t="str">
        <f aca="false">IF(H1431="","",VLOOKUP(H1431,Staff,2,FALSE()))</f>
        <v/>
      </c>
    </row>
    <row r="1432" customFormat="false" ht="15" hidden="false" customHeight="false" outlineLevel="0" collapsed="false">
      <c r="M1432" s="0" t="str">
        <f aca="false">IF(H1432="","",VLOOKUP(H1432,Staff,2,FALSE()))</f>
        <v/>
      </c>
    </row>
    <row r="1433" customFormat="false" ht="15" hidden="false" customHeight="false" outlineLevel="0" collapsed="false">
      <c r="M1433" s="0" t="str">
        <f aca="false">IF(H1433="","",VLOOKUP(H1433,Staff,2,FALSE()))</f>
        <v/>
      </c>
    </row>
    <row r="1434" customFormat="false" ht="15" hidden="false" customHeight="false" outlineLevel="0" collapsed="false">
      <c r="M1434" s="0" t="str">
        <f aca="false">IF(H1434="","",VLOOKUP(H1434,Staff,2,FALSE()))</f>
        <v/>
      </c>
    </row>
    <row r="1435" customFormat="false" ht="15" hidden="false" customHeight="false" outlineLevel="0" collapsed="false">
      <c r="M1435" s="0" t="str">
        <f aca="false">IF(H1435="","",VLOOKUP(H1435,Staff,2,FALSE()))</f>
        <v/>
      </c>
    </row>
    <row r="1436" customFormat="false" ht="15" hidden="false" customHeight="false" outlineLevel="0" collapsed="false">
      <c r="M1436" s="0" t="str">
        <f aca="false">IF(H1436="","",VLOOKUP(H1436,Staff,2,FALSE()))</f>
        <v/>
      </c>
    </row>
    <row r="1437" customFormat="false" ht="15" hidden="false" customHeight="false" outlineLevel="0" collapsed="false">
      <c r="M1437" s="0" t="str">
        <f aca="false">IF(H1437="","",VLOOKUP(H1437,Staff,2,FALSE()))</f>
        <v/>
      </c>
    </row>
    <row r="1438" customFormat="false" ht="15" hidden="false" customHeight="false" outlineLevel="0" collapsed="false">
      <c r="M1438" s="0" t="str">
        <f aca="false">IF(H1438="","",VLOOKUP(H1438,Staff,2,FALSE()))</f>
        <v/>
      </c>
    </row>
    <row r="1439" customFormat="false" ht="15" hidden="false" customHeight="false" outlineLevel="0" collapsed="false">
      <c r="M1439" s="0" t="str">
        <f aca="false">IF(H1439="","",VLOOKUP(H1439,Staff,2,FALSE()))</f>
        <v/>
      </c>
    </row>
    <row r="1440" customFormat="false" ht="15" hidden="false" customHeight="false" outlineLevel="0" collapsed="false">
      <c r="M1440" s="0" t="str">
        <f aca="false">IF(H1440="","",VLOOKUP(H1440,Staff,2,FALSE()))</f>
        <v/>
      </c>
    </row>
    <row r="1441" customFormat="false" ht="15" hidden="false" customHeight="false" outlineLevel="0" collapsed="false">
      <c r="M1441" s="0" t="str">
        <f aca="false">IF(H1441="","",VLOOKUP(H1441,Staff,2,FALSE()))</f>
        <v/>
      </c>
    </row>
    <row r="1442" customFormat="false" ht="15" hidden="false" customHeight="false" outlineLevel="0" collapsed="false">
      <c r="M1442" s="0" t="str">
        <f aca="false">IF(H1442="","",VLOOKUP(H1442,Staff,2,FALSE()))</f>
        <v/>
      </c>
    </row>
    <row r="1443" customFormat="false" ht="15" hidden="false" customHeight="false" outlineLevel="0" collapsed="false">
      <c r="M1443" s="0" t="str">
        <f aca="false">IF(H1443="","",VLOOKUP(H1443,Staff,2,FALSE()))</f>
        <v/>
      </c>
    </row>
    <row r="1444" customFormat="false" ht="15" hidden="false" customHeight="false" outlineLevel="0" collapsed="false">
      <c r="M1444" s="0" t="str">
        <f aca="false">IF(H1444="","",VLOOKUP(H1444,Staff,2,FALSE()))</f>
        <v/>
      </c>
    </row>
    <row r="1445" customFormat="false" ht="15" hidden="false" customHeight="false" outlineLevel="0" collapsed="false">
      <c r="M1445" s="0" t="str">
        <f aca="false">IF(H1445="","",VLOOKUP(H1445,Staff,2,FALSE()))</f>
        <v/>
      </c>
    </row>
    <row r="1446" customFormat="false" ht="15" hidden="false" customHeight="false" outlineLevel="0" collapsed="false">
      <c r="M1446" s="0" t="str">
        <f aca="false">IF(H1446="","",VLOOKUP(H1446,Staff,2,FALSE()))</f>
        <v/>
      </c>
    </row>
    <row r="1447" customFormat="false" ht="15" hidden="false" customHeight="false" outlineLevel="0" collapsed="false">
      <c r="M1447" s="0" t="str">
        <f aca="false">IF(H1447="","",VLOOKUP(H1447,Staff,2,FALSE()))</f>
        <v/>
      </c>
    </row>
    <row r="1448" customFormat="false" ht="15" hidden="false" customHeight="false" outlineLevel="0" collapsed="false">
      <c r="M1448" s="0" t="str">
        <f aca="false">IF(H1448="","",VLOOKUP(H1448,Staff,2,FALSE()))</f>
        <v/>
      </c>
    </row>
    <row r="1449" customFormat="false" ht="15" hidden="false" customHeight="false" outlineLevel="0" collapsed="false">
      <c r="M1449" s="0" t="str">
        <f aca="false">IF(H1449="","",VLOOKUP(H1449,Staff,2,FALSE()))</f>
        <v/>
      </c>
    </row>
    <row r="1450" customFormat="false" ht="15" hidden="false" customHeight="false" outlineLevel="0" collapsed="false">
      <c r="M1450" s="0" t="str">
        <f aca="false">IF(H1450="","",VLOOKUP(H1450,Staff,2,FALSE()))</f>
        <v/>
      </c>
    </row>
    <row r="1451" customFormat="false" ht="15" hidden="false" customHeight="false" outlineLevel="0" collapsed="false">
      <c r="M1451" s="0" t="str">
        <f aca="false">IF(H1451="","",VLOOKUP(H1451,Staff,2,FALSE()))</f>
        <v/>
      </c>
    </row>
    <row r="1452" customFormat="false" ht="15" hidden="false" customHeight="false" outlineLevel="0" collapsed="false">
      <c r="M1452" s="0" t="str">
        <f aca="false">IF(H1452="","",VLOOKUP(H1452,Staff,2,FALSE()))</f>
        <v/>
      </c>
    </row>
    <row r="1453" customFormat="false" ht="15" hidden="false" customHeight="false" outlineLevel="0" collapsed="false">
      <c r="M1453" s="0" t="str">
        <f aca="false">IF(H1453="","",VLOOKUP(H1453,Staff,2,FALSE()))</f>
        <v/>
      </c>
    </row>
    <row r="1454" customFormat="false" ht="15" hidden="false" customHeight="false" outlineLevel="0" collapsed="false">
      <c r="M1454" s="0" t="str">
        <f aca="false">IF(H1454="","",VLOOKUP(H1454,Staff,2,FALSE()))</f>
        <v/>
      </c>
    </row>
    <row r="1455" customFormat="false" ht="15" hidden="false" customHeight="false" outlineLevel="0" collapsed="false">
      <c r="M1455" s="0" t="str">
        <f aca="false">IF(H1455="","",VLOOKUP(H1455,Staff,2,FALSE()))</f>
        <v/>
      </c>
    </row>
    <row r="1456" customFormat="false" ht="15" hidden="false" customHeight="false" outlineLevel="0" collapsed="false">
      <c r="M1456" s="0" t="str">
        <f aca="false">IF(H1456="","",VLOOKUP(H1456,Staff,2,FALSE()))</f>
        <v/>
      </c>
    </row>
    <row r="1457" customFormat="false" ht="15" hidden="false" customHeight="false" outlineLevel="0" collapsed="false">
      <c r="M1457" s="0" t="str">
        <f aca="false">IF(H1457="","",VLOOKUP(H1457,Staff,2,FALSE()))</f>
        <v/>
      </c>
    </row>
    <row r="1458" customFormat="false" ht="15" hidden="false" customHeight="false" outlineLevel="0" collapsed="false">
      <c r="M1458" s="0" t="str">
        <f aca="false">IF(H1458="","",VLOOKUP(H1458,Staff,2,FALSE()))</f>
        <v/>
      </c>
    </row>
    <row r="1459" customFormat="false" ht="15" hidden="false" customHeight="false" outlineLevel="0" collapsed="false">
      <c r="M1459" s="0" t="str">
        <f aca="false">IF(H1459="","",VLOOKUP(H1459,Staff,2,FALSE()))</f>
        <v/>
      </c>
    </row>
    <row r="1460" customFormat="false" ht="15" hidden="false" customHeight="false" outlineLevel="0" collapsed="false">
      <c r="M1460" s="0" t="str">
        <f aca="false">IF(H1460="","",VLOOKUP(H1460,Staff,2,FALSE()))</f>
        <v/>
      </c>
    </row>
    <row r="1461" customFormat="false" ht="15" hidden="false" customHeight="false" outlineLevel="0" collapsed="false">
      <c r="M1461" s="0" t="str">
        <f aca="false">IF(H1461="","",VLOOKUP(H1461,Staff,2,FALSE()))</f>
        <v/>
      </c>
    </row>
    <row r="1462" customFormat="false" ht="15" hidden="false" customHeight="false" outlineLevel="0" collapsed="false">
      <c r="M1462" s="0" t="str">
        <f aca="false">IF(H1462="","",VLOOKUP(H1462,Staff,2,FALSE()))</f>
        <v/>
      </c>
    </row>
    <row r="1463" customFormat="false" ht="15" hidden="false" customHeight="false" outlineLevel="0" collapsed="false">
      <c r="M1463" s="0" t="str">
        <f aca="false">IF(H1463="","",VLOOKUP(H1463,Staff,2,FALSE()))</f>
        <v/>
      </c>
    </row>
    <row r="1464" customFormat="false" ht="15" hidden="false" customHeight="false" outlineLevel="0" collapsed="false">
      <c r="M1464" s="0" t="str">
        <f aca="false">IF(H1464="","",VLOOKUP(H1464,Staff,2,FALSE()))</f>
        <v/>
      </c>
    </row>
    <row r="1465" customFormat="false" ht="15" hidden="false" customHeight="false" outlineLevel="0" collapsed="false">
      <c r="M1465" s="0" t="str">
        <f aca="false">IF(H1465="","",VLOOKUP(H1465,Staff,2,FALSE()))</f>
        <v/>
      </c>
    </row>
    <row r="1466" customFormat="false" ht="15" hidden="false" customHeight="false" outlineLevel="0" collapsed="false">
      <c r="M1466" s="0" t="str">
        <f aca="false">IF(H1466="","",VLOOKUP(H1466,Staff,2,FALSE()))</f>
        <v/>
      </c>
    </row>
    <row r="1467" customFormat="false" ht="15" hidden="false" customHeight="false" outlineLevel="0" collapsed="false">
      <c r="M1467" s="0" t="str">
        <f aca="false">IF(H1467="","",VLOOKUP(H1467,Staff,2,FALSE()))</f>
        <v/>
      </c>
    </row>
    <row r="1468" customFormat="false" ht="15" hidden="false" customHeight="false" outlineLevel="0" collapsed="false">
      <c r="M1468" s="0" t="str">
        <f aca="false">IF(H1468="","",VLOOKUP(H1468,Staff,2,FALSE()))</f>
        <v/>
      </c>
    </row>
    <row r="1469" customFormat="false" ht="15" hidden="false" customHeight="false" outlineLevel="0" collapsed="false">
      <c r="M1469" s="0" t="str">
        <f aca="false">IF(H1469="","",VLOOKUP(H1469,Staff,2,FALSE()))</f>
        <v/>
      </c>
    </row>
    <row r="1470" customFormat="false" ht="15" hidden="false" customHeight="false" outlineLevel="0" collapsed="false">
      <c r="M1470" s="0" t="str">
        <f aca="false">IF(H1470="","",VLOOKUP(H1470,Staff,2,FALSE()))</f>
        <v/>
      </c>
    </row>
    <row r="1471" customFormat="false" ht="15" hidden="false" customHeight="false" outlineLevel="0" collapsed="false">
      <c r="M1471" s="0" t="str">
        <f aca="false">IF(H1471="","",VLOOKUP(H1471,Staff,2,FALSE()))</f>
        <v/>
      </c>
    </row>
    <row r="1472" customFormat="false" ht="15" hidden="false" customHeight="false" outlineLevel="0" collapsed="false">
      <c r="M1472" s="0" t="str">
        <f aca="false">IF(H1472="","",VLOOKUP(H1472,Staff,2,FALSE()))</f>
        <v/>
      </c>
    </row>
    <row r="1473" customFormat="false" ht="15" hidden="false" customHeight="false" outlineLevel="0" collapsed="false">
      <c r="M1473" s="0" t="str">
        <f aca="false">IF(H1473="","",VLOOKUP(H1473,Staff,2,FALSE()))</f>
        <v/>
      </c>
    </row>
    <row r="1474" customFormat="false" ht="15" hidden="false" customHeight="false" outlineLevel="0" collapsed="false">
      <c r="M1474" s="0" t="str">
        <f aca="false">IF(H1474="","",VLOOKUP(H1474,Staff,2,FALSE()))</f>
        <v/>
      </c>
    </row>
    <row r="1475" customFormat="false" ht="15" hidden="false" customHeight="false" outlineLevel="0" collapsed="false">
      <c r="M1475" s="0" t="str">
        <f aca="false">IF(H1475="","",VLOOKUP(H1475,Staff,2,FALSE()))</f>
        <v/>
      </c>
    </row>
    <row r="1476" customFormat="false" ht="15" hidden="false" customHeight="false" outlineLevel="0" collapsed="false">
      <c r="M1476" s="0" t="str">
        <f aca="false">IF(H1476="","",VLOOKUP(H1476,Staff,2,FALSE()))</f>
        <v/>
      </c>
    </row>
    <row r="1477" customFormat="false" ht="15" hidden="false" customHeight="false" outlineLevel="0" collapsed="false">
      <c r="M1477" s="0" t="str">
        <f aca="false">IF(H1477="","",VLOOKUP(H1477,Staff,2,FALSE()))</f>
        <v/>
      </c>
    </row>
    <row r="1478" customFormat="false" ht="15" hidden="false" customHeight="false" outlineLevel="0" collapsed="false">
      <c r="M1478" s="0" t="str">
        <f aca="false">IF(H1478="","",VLOOKUP(H1478,Staff,2,FALSE()))</f>
        <v/>
      </c>
    </row>
    <row r="1479" customFormat="false" ht="15" hidden="false" customHeight="false" outlineLevel="0" collapsed="false">
      <c r="M1479" s="0" t="str">
        <f aca="false">IF(H1479="","",VLOOKUP(H1479,Staff,2,FALSE()))</f>
        <v/>
      </c>
    </row>
    <row r="1480" customFormat="false" ht="15" hidden="false" customHeight="false" outlineLevel="0" collapsed="false">
      <c r="M1480" s="0" t="str">
        <f aca="false">IF(H1480="","",VLOOKUP(H1480,Staff,2,FALSE()))</f>
        <v/>
      </c>
    </row>
    <row r="1481" customFormat="false" ht="15" hidden="false" customHeight="false" outlineLevel="0" collapsed="false">
      <c r="M1481" s="0" t="str">
        <f aca="false">IF(H1481="","",VLOOKUP(H1481,Staff,2,FALSE()))</f>
        <v/>
      </c>
    </row>
    <row r="1482" customFormat="false" ht="15" hidden="false" customHeight="false" outlineLevel="0" collapsed="false">
      <c r="M1482" s="0" t="str">
        <f aca="false">IF(H1482="","",VLOOKUP(H1482,Staff,2,FALSE()))</f>
        <v/>
      </c>
    </row>
    <row r="1483" customFormat="false" ht="15" hidden="false" customHeight="false" outlineLevel="0" collapsed="false">
      <c r="M1483" s="0" t="str">
        <f aca="false">IF(H1483="","",VLOOKUP(H1483,Staff,2,FALSE()))</f>
        <v/>
      </c>
    </row>
    <row r="1484" customFormat="false" ht="15" hidden="false" customHeight="false" outlineLevel="0" collapsed="false">
      <c r="M1484" s="0" t="str">
        <f aca="false">IF(H1484="","",VLOOKUP(H1484,Staff,2,FALSE()))</f>
        <v/>
      </c>
    </row>
    <row r="1485" customFormat="false" ht="15" hidden="false" customHeight="false" outlineLevel="0" collapsed="false">
      <c r="M1485" s="0" t="str">
        <f aca="false">IF(H1485="","",VLOOKUP(H1485,Staff,2,FALSE()))</f>
        <v/>
      </c>
    </row>
    <row r="1486" customFormat="false" ht="15" hidden="false" customHeight="false" outlineLevel="0" collapsed="false">
      <c r="M1486" s="0" t="str">
        <f aca="false">IF(H1486="","",VLOOKUP(H1486,Staff,2,FALSE()))</f>
        <v/>
      </c>
    </row>
    <row r="1487" customFormat="false" ht="15" hidden="false" customHeight="false" outlineLevel="0" collapsed="false">
      <c r="M1487" s="0" t="str">
        <f aca="false">IF(H1487="","",VLOOKUP(H1487,Staff,2,FALSE()))</f>
        <v/>
      </c>
    </row>
    <row r="1488" customFormat="false" ht="15" hidden="false" customHeight="false" outlineLevel="0" collapsed="false">
      <c r="M1488" s="0" t="str">
        <f aca="false">IF(H1488="","",VLOOKUP(H1488,Staff,2,FALSE()))</f>
        <v/>
      </c>
    </row>
    <row r="1489" customFormat="false" ht="15" hidden="false" customHeight="false" outlineLevel="0" collapsed="false">
      <c r="M1489" s="0" t="str">
        <f aca="false">IF(H1489="","",VLOOKUP(H1489,Staff,2,FALSE()))</f>
        <v/>
      </c>
    </row>
    <row r="1490" customFormat="false" ht="15" hidden="false" customHeight="false" outlineLevel="0" collapsed="false">
      <c r="M1490" s="0" t="str">
        <f aca="false">IF(H1490="","",VLOOKUP(H1490,Staff,2,FALSE()))</f>
        <v/>
      </c>
    </row>
    <row r="1491" customFormat="false" ht="15" hidden="false" customHeight="false" outlineLevel="0" collapsed="false">
      <c r="M1491" s="0" t="str">
        <f aca="false">IF(H1491="","",VLOOKUP(H1491,Staff,2,FALSE()))</f>
        <v/>
      </c>
    </row>
    <row r="1492" customFormat="false" ht="15" hidden="false" customHeight="false" outlineLevel="0" collapsed="false">
      <c r="M1492" s="0" t="str">
        <f aca="false">IF(H1492="","",VLOOKUP(H1492,Staff,2,FALSE()))</f>
        <v/>
      </c>
    </row>
    <row r="1493" customFormat="false" ht="15" hidden="false" customHeight="false" outlineLevel="0" collapsed="false">
      <c r="M1493" s="0" t="str">
        <f aca="false">IF(H1493="","",VLOOKUP(H1493,Staff,2,FALSE()))</f>
        <v/>
      </c>
    </row>
    <row r="1494" customFormat="false" ht="15" hidden="false" customHeight="false" outlineLevel="0" collapsed="false">
      <c r="M1494" s="0" t="str">
        <f aca="false">IF(H1494="","",VLOOKUP(H1494,Staff,2,FALSE()))</f>
        <v/>
      </c>
    </row>
    <row r="1495" customFormat="false" ht="15" hidden="false" customHeight="false" outlineLevel="0" collapsed="false">
      <c r="M1495" s="0" t="str">
        <f aca="false">IF(H1495="","",VLOOKUP(H1495,Staff,2,FALSE()))</f>
        <v/>
      </c>
    </row>
    <row r="1496" customFormat="false" ht="15" hidden="false" customHeight="false" outlineLevel="0" collapsed="false">
      <c r="M1496" s="0" t="str">
        <f aca="false">IF(H1496="","",VLOOKUP(H1496,Staff,2,FALSE()))</f>
        <v/>
      </c>
    </row>
    <row r="1497" customFormat="false" ht="15" hidden="false" customHeight="false" outlineLevel="0" collapsed="false">
      <c r="M1497" s="0" t="str">
        <f aca="false">IF(H1497="","",VLOOKUP(H1497,Staff,2,FALSE()))</f>
        <v/>
      </c>
    </row>
    <row r="1498" customFormat="false" ht="15" hidden="false" customHeight="false" outlineLevel="0" collapsed="false">
      <c r="M1498" s="0" t="str">
        <f aca="false">IF(H1498="","",VLOOKUP(H1498,Staff,2,FALSE()))</f>
        <v/>
      </c>
    </row>
    <row r="1499" customFormat="false" ht="15" hidden="false" customHeight="false" outlineLevel="0" collapsed="false">
      <c r="M1499" s="0" t="str">
        <f aca="false">IF(H1499="","",VLOOKUP(H1499,Staff,2,FALSE()))</f>
        <v/>
      </c>
    </row>
    <row r="1500" customFormat="false" ht="15" hidden="false" customHeight="false" outlineLevel="0" collapsed="false">
      <c r="M1500" s="0" t="str">
        <f aca="false">IF(H1500="","",VLOOKUP(H1500,Staff,2,FALSE()))</f>
        <v/>
      </c>
    </row>
    <row r="1501" customFormat="false" ht="15" hidden="false" customHeight="false" outlineLevel="0" collapsed="false">
      <c r="M1501" s="0" t="str">
        <f aca="false">IF(H1501="","",VLOOKUP(H1501,Staff,2,FALSE()))</f>
        <v/>
      </c>
    </row>
    <row r="1502" customFormat="false" ht="15" hidden="false" customHeight="false" outlineLevel="0" collapsed="false">
      <c r="M1502" s="0" t="str">
        <f aca="false">IF(H1502="","",VLOOKUP(H1502,Staff,2,FALSE()))</f>
        <v/>
      </c>
    </row>
    <row r="1503" customFormat="false" ht="15" hidden="false" customHeight="false" outlineLevel="0" collapsed="false">
      <c r="M1503" s="0" t="str">
        <f aca="false">IF(H1503="","",VLOOKUP(H1503,Staff,2,FALSE()))</f>
        <v/>
      </c>
    </row>
    <row r="1504" customFormat="false" ht="15" hidden="false" customHeight="false" outlineLevel="0" collapsed="false">
      <c r="M1504" s="0" t="str">
        <f aca="false">IF(H1504="","",VLOOKUP(H1504,Staff,2,FALSE()))</f>
        <v/>
      </c>
    </row>
    <row r="1505" customFormat="false" ht="15" hidden="false" customHeight="false" outlineLevel="0" collapsed="false">
      <c r="M1505" s="0" t="str">
        <f aca="false">IF(H1505="","",VLOOKUP(H1505,Staff,2,FALSE()))</f>
        <v/>
      </c>
    </row>
    <row r="1506" customFormat="false" ht="15" hidden="false" customHeight="false" outlineLevel="0" collapsed="false">
      <c r="M1506" s="0" t="str">
        <f aca="false">IF(H1506="","",VLOOKUP(H1506,Staff,2,FALSE()))</f>
        <v/>
      </c>
    </row>
    <row r="1507" customFormat="false" ht="15" hidden="false" customHeight="false" outlineLevel="0" collapsed="false">
      <c r="M1507" s="0" t="str">
        <f aca="false">IF(H1507="","",VLOOKUP(H1507,Staff,2,FALSE()))</f>
        <v/>
      </c>
    </row>
    <row r="1508" customFormat="false" ht="15" hidden="false" customHeight="false" outlineLevel="0" collapsed="false">
      <c r="M1508" s="0" t="str">
        <f aca="false">IF(H1508="","",VLOOKUP(H1508,Staff,2,FALSE()))</f>
        <v/>
      </c>
    </row>
    <row r="1509" customFormat="false" ht="15" hidden="false" customHeight="false" outlineLevel="0" collapsed="false">
      <c r="M1509" s="0" t="str">
        <f aca="false">IF(H1509="","",VLOOKUP(H1509,Staff,2,FALSE()))</f>
        <v/>
      </c>
    </row>
    <row r="1510" customFormat="false" ht="15" hidden="false" customHeight="false" outlineLevel="0" collapsed="false">
      <c r="M1510" s="0" t="str">
        <f aca="false">IF(H1510="","",VLOOKUP(H1510,Staff,2,FALSE()))</f>
        <v/>
      </c>
    </row>
    <row r="1511" customFormat="false" ht="15" hidden="false" customHeight="false" outlineLevel="0" collapsed="false">
      <c r="M1511" s="0" t="str">
        <f aca="false">IF(H1511="","",VLOOKUP(H1511,Staff,2,FALSE()))</f>
        <v/>
      </c>
    </row>
    <row r="1512" customFormat="false" ht="15" hidden="false" customHeight="false" outlineLevel="0" collapsed="false">
      <c r="M1512" s="0" t="str">
        <f aca="false">IF(H1512="","",VLOOKUP(H1512,Staff,2,FALSE()))</f>
        <v/>
      </c>
    </row>
    <row r="1513" customFormat="false" ht="15" hidden="false" customHeight="false" outlineLevel="0" collapsed="false">
      <c r="M1513" s="0" t="str">
        <f aca="false">IF(H1513="","",VLOOKUP(H1513,Staff,2,FALSE()))</f>
        <v/>
      </c>
    </row>
    <row r="1514" customFormat="false" ht="15" hidden="false" customHeight="false" outlineLevel="0" collapsed="false">
      <c r="M1514" s="0" t="str">
        <f aca="false">IF(H1514="","",VLOOKUP(H1514,Staff,2,FALSE()))</f>
        <v/>
      </c>
    </row>
    <row r="1515" customFormat="false" ht="15" hidden="false" customHeight="false" outlineLevel="0" collapsed="false">
      <c r="M1515" s="0" t="str">
        <f aca="false">IF(H1515="","",VLOOKUP(H1515,Staff,2,FALSE()))</f>
        <v/>
      </c>
    </row>
    <row r="1516" customFormat="false" ht="15" hidden="false" customHeight="false" outlineLevel="0" collapsed="false">
      <c r="M1516" s="0" t="str">
        <f aca="false">IF(H1516="","",VLOOKUP(H1516,Staff,2,FALSE()))</f>
        <v/>
      </c>
    </row>
    <row r="1517" customFormat="false" ht="15" hidden="false" customHeight="false" outlineLevel="0" collapsed="false">
      <c r="M1517" s="0" t="str">
        <f aca="false">IF(H1517="","",VLOOKUP(H1517,Staff,2,FALSE()))</f>
        <v/>
      </c>
    </row>
    <row r="1518" customFormat="false" ht="15" hidden="false" customHeight="false" outlineLevel="0" collapsed="false">
      <c r="M1518" s="0" t="str">
        <f aca="false">IF(H1518="","",VLOOKUP(H1518,Staff,2,FALSE()))</f>
        <v/>
      </c>
    </row>
    <row r="1519" customFormat="false" ht="15" hidden="false" customHeight="false" outlineLevel="0" collapsed="false">
      <c r="M1519" s="0" t="str">
        <f aca="false">IF(H1519="","",VLOOKUP(H1519,Staff,2,FALSE()))</f>
        <v/>
      </c>
    </row>
    <row r="1520" customFormat="false" ht="15" hidden="false" customHeight="false" outlineLevel="0" collapsed="false">
      <c r="M1520" s="0" t="str">
        <f aca="false">IF(H1520="","",VLOOKUP(H1520,Staff,2,FALSE()))</f>
        <v/>
      </c>
    </row>
    <row r="1521" customFormat="false" ht="15" hidden="false" customHeight="false" outlineLevel="0" collapsed="false">
      <c r="M1521" s="0" t="str">
        <f aca="false">IF(H1521="","",VLOOKUP(H1521,Staff,2,FALSE()))</f>
        <v/>
      </c>
    </row>
    <row r="1522" customFormat="false" ht="15" hidden="false" customHeight="false" outlineLevel="0" collapsed="false">
      <c r="M1522" s="0" t="str">
        <f aca="false">IF(H1522="","",VLOOKUP(H1522,Staff,2,FALSE()))</f>
        <v/>
      </c>
    </row>
    <row r="1523" customFormat="false" ht="15" hidden="false" customHeight="false" outlineLevel="0" collapsed="false">
      <c r="M1523" s="0" t="str">
        <f aca="false">IF(H1523="","",VLOOKUP(H1523,Staff,2,FALSE()))</f>
        <v/>
      </c>
    </row>
    <row r="1524" customFormat="false" ht="15" hidden="false" customHeight="false" outlineLevel="0" collapsed="false">
      <c r="M1524" s="0" t="str">
        <f aca="false">IF(H1524="","",VLOOKUP(H1524,Staff,2,FALSE()))</f>
        <v/>
      </c>
    </row>
    <row r="1525" customFormat="false" ht="15" hidden="false" customHeight="false" outlineLevel="0" collapsed="false">
      <c r="M1525" s="0" t="str">
        <f aca="false">IF(H1525="","",VLOOKUP(H1525,Staff,2,FALSE()))</f>
        <v/>
      </c>
    </row>
    <row r="1526" customFormat="false" ht="15" hidden="false" customHeight="false" outlineLevel="0" collapsed="false">
      <c r="M1526" s="0" t="str">
        <f aca="false">IF(H1526="","",VLOOKUP(H1526,Staff,2,FALSE()))</f>
        <v/>
      </c>
    </row>
    <row r="1527" customFormat="false" ht="15" hidden="false" customHeight="false" outlineLevel="0" collapsed="false">
      <c r="M1527" s="0" t="str">
        <f aca="false">IF(H1527="","",VLOOKUP(H1527,Staff,2,FALSE()))</f>
        <v/>
      </c>
    </row>
    <row r="1528" customFormat="false" ht="15" hidden="false" customHeight="false" outlineLevel="0" collapsed="false">
      <c r="M1528" s="0" t="str">
        <f aca="false">IF(H1528="","",VLOOKUP(H1528,Staff,2,FALSE()))</f>
        <v/>
      </c>
    </row>
    <row r="1529" customFormat="false" ht="15" hidden="false" customHeight="false" outlineLevel="0" collapsed="false">
      <c r="M1529" s="0" t="str">
        <f aca="false">IF(H1529="","",VLOOKUP(H1529,Staff,2,FALSE()))</f>
        <v/>
      </c>
    </row>
    <row r="1530" customFormat="false" ht="15" hidden="false" customHeight="false" outlineLevel="0" collapsed="false">
      <c r="M1530" s="0" t="str">
        <f aca="false">IF(H1530="","",VLOOKUP(H1530,Staff,2,FALSE()))</f>
        <v/>
      </c>
    </row>
    <row r="1531" customFormat="false" ht="15" hidden="false" customHeight="false" outlineLevel="0" collapsed="false">
      <c r="M1531" s="0" t="str">
        <f aca="false">IF(H1531="","",VLOOKUP(H1531,Staff,2,FALSE()))</f>
        <v/>
      </c>
    </row>
    <row r="1532" customFormat="false" ht="15" hidden="false" customHeight="false" outlineLevel="0" collapsed="false">
      <c r="M1532" s="0" t="str">
        <f aca="false">IF(H1532="","",VLOOKUP(H1532,Staff,2,FALSE()))</f>
        <v/>
      </c>
    </row>
    <row r="1533" customFormat="false" ht="15" hidden="false" customHeight="false" outlineLevel="0" collapsed="false">
      <c r="M1533" s="0" t="str">
        <f aca="false">IF(H1533="","",VLOOKUP(H1533,Staff,2,FALSE()))</f>
        <v/>
      </c>
    </row>
    <row r="1534" customFormat="false" ht="15" hidden="false" customHeight="false" outlineLevel="0" collapsed="false">
      <c r="M1534" s="0" t="str">
        <f aca="false">IF(H1534="","",VLOOKUP(H1534,Staff,2,FALSE()))</f>
        <v/>
      </c>
    </row>
    <row r="1535" customFormat="false" ht="15" hidden="false" customHeight="false" outlineLevel="0" collapsed="false">
      <c r="M1535" s="0" t="str">
        <f aca="false">IF(H1535="","",VLOOKUP(H1535,Staff,2,FALSE()))</f>
        <v/>
      </c>
    </row>
    <row r="1536" customFormat="false" ht="15" hidden="false" customHeight="false" outlineLevel="0" collapsed="false">
      <c r="M1536" s="0" t="str">
        <f aca="false">IF(H1536="","",VLOOKUP(H1536,Staff,2,FALSE()))</f>
        <v/>
      </c>
    </row>
    <row r="1537" customFormat="false" ht="15" hidden="false" customHeight="false" outlineLevel="0" collapsed="false">
      <c r="M1537" s="0" t="str">
        <f aca="false">IF(H1537="","",VLOOKUP(H1537,Staff,2,FALSE()))</f>
        <v/>
      </c>
    </row>
    <row r="1538" customFormat="false" ht="15" hidden="false" customHeight="false" outlineLevel="0" collapsed="false">
      <c r="M1538" s="0" t="str">
        <f aca="false">IF(H1538="","",VLOOKUP(H1538,Staff,2,FALSE()))</f>
        <v/>
      </c>
    </row>
    <row r="1539" customFormat="false" ht="15" hidden="false" customHeight="false" outlineLevel="0" collapsed="false">
      <c r="M1539" s="0" t="str">
        <f aca="false">IF(H1539="","",VLOOKUP(H1539,Staff,2,FALSE()))</f>
        <v/>
      </c>
    </row>
    <row r="1540" customFormat="false" ht="15" hidden="false" customHeight="false" outlineLevel="0" collapsed="false">
      <c r="M1540" s="0" t="str">
        <f aca="false">IF(H1540="","",VLOOKUP(H1540,Staff,2,FALSE()))</f>
        <v/>
      </c>
    </row>
    <row r="1541" customFormat="false" ht="15" hidden="false" customHeight="false" outlineLevel="0" collapsed="false">
      <c r="M1541" s="0" t="str">
        <f aca="false">IF(H1541="","",VLOOKUP(H1541,Staff,2,FALSE()))</f>
        <v/>
      </c>
    </row>
    <row r="1542" customFormat="false" ht="15" hidden="false" customHeight="false" outlineLevel="0" collapsed="false">
      <c r="M1542" s="0" t="str">
        <f aca="false">IF(H1542="","",VLOOKUP(H1542,Staff,2,FALSE()))</f>
        <v/>
      </c>
    </row>
    <row r="1543" customFormat="false" ht="15" hidden="false" customHeight="false" outlineLevel="0" collapsed="false">
      <c r="M1543" s="0" t="str">
        <f aca="false">IF(H1543="","",VLOOKUP(H1543,Staff,2,FALSE()))</f>
        <v/>
      </c>
    </row>
    <row r="1544" customFormat="false" ht="15" hidden="false" customHeight="false" outlineLevel="0" collapsed="false">
      <c r="M1544" s="0" t="str">
        <f aca="false">IF(H1544="","",VLOOKUP(H1544,Staff,2,FALSE()))</f>
        <v/>
      </c>
    </row>
    <row r="1545" customFormat="false" ht="15" hidden="false" customHeight="false" outlineLevel="0" collapsed="false">
      <c r="M1545" s="0" t="str">
        <f aca="false">IF(H1545="","",VLOOKUP(H1545,Staff,2,FALSE()))</f>
        <v/>
      </c>
    </row>
    <row r="1546" customFormat="false" ht="15" hidden="false" customHeight="false" outlineLevel="0" collapsed="false">
      <c r="M1546" s="0" t="str">
        <f aca="false">IF(H1546="","",VLOOKUP(H1546,Staff,2,FALSE()))</f>
        <v/>
      </c>
    </row>
    <row r="1547" customFormat="false" ht="15" hidden="false" customHeight="false" outlineLevel="0" collapsed="false">
      <c r="M1547" s="0" t="str">
        <f aca="false">IF(H1547="","",VLOOKUP(H1547,Staff,2,FALSE()))</f>
        <v/>
      </c>
    </row>
    <row r="1548" customFormat="false" ht="15" hidden="false" customHeight="false" outlineLevel="0" collapsed="false">
      <c r="M1548" s="0" t="str">
        <f aca="false">IF(H1548="","",VLOOKUP(H1548,Staff,2,FALSE()))</f>
        <v/>
      </c>
    </row>
    <row r="1549" customFormat="false" ht="15" hidden="false" customHeight="false" outlineLevel="0" collapsed="false">
      <c r="M1549" s="0" t="str">
        <f aca="false">IF(H1549="","",VLOOKUP(H1549,Staff,2,FALSE()))</f>
        <v/>
      </c>
    </row>
    <row r="1550" customFormat="false" ht="15" hidden="false" customHeight="false" outlineLevel="0" collapsed="false">
      <c r="M1550" s="0" t="str">
        <f aca="false">IF(H1550="","",VLOOKUP(H1550,Staff,2,FALSE()))</f>
        <v/>
      </c>
    </row>
    <row r="1551" customFormat="false" ht="15" hidden="false" customHeight="false" outlineLevel="0" collapsed="false">
      <c r="M1551" s="0" t="str">
        <f aca="false">IF(H1551="","",VLOOKUP(H1551,Staff,2,FALSE()))</f>
        <v/>
      </c>
    </row>
    <row r="1552" customFormat="false" ht="15" hidden="false" customHeight="false" outlineLevel="0" collapsed="false">
      <c r="M1552" s="0" t="str">
        <f aca="false">IF(H1552="","",VLOOKUP(H1552,Staff,2,FALSE()))</f>
        <v/>
      </c>
    </row>
    <row r="1553" customFormat="false" ht="15" hidden="false" customHeight="false" outlineLevel="0" collapsed="false">
      <c r="M1553" s="0" t="str">
        <f aca="false">IF(H1553="","",VLOOKUP(H1553,Staff,2,FALSE()))</f>
        <v/>
      </c>
    </row>
    <row r="1554" customFormat="false" ht="15" hidden="false" customHeight="false" outlineLevel="0" collapsed="false">
      <c r="M1554" s="0" t="str">
        <f aca="false">IF(H1554="","",VLOOKUP(H1554,Staff,2,FALSE()))</f>
        <v/>
      </c>
    </row>
    <row r="1555" customFormat="false" ht="15" hidden="false" customHeight="false" outlineLevel="0" collapsed="false">
      <c r="M1555" s="0" t="str">
        <f aca="false">IF(H1555="","",VLOOKUP(H1555,Staff,2,FALSE()))</f>
        <v/>
      </c>
    </row>
    <row r="1556" customFormat="false" ht="15" hidden="false" customHeight="false" outlineLevel="0" collapsed="false">
      <c r="M1556" s="0" t="str">
        <f aca="false">IF(H1556="","",VLOOKUP(H1556,Staff,2,FALSE()))</f>
        <v/>
      </c>
    </row>
    <row r="1557" customFormat="false" ht="15" hidden="false" customHeight="false" outlineLevel="0" collapsed="false">
      <c r="M1557" s="0" t="str">
        <f aca="false">IF(H1557="","",VLOOKUP(H1557,Staff,2,FALSE()))</f>
        <v/>
      </c>
    </row>
    <row r="1558" customFormat="false" ht="15" hidden="false" customHeight="false" outlineLevel="0" collapsed="false">
      <c r="M1558" s="0" t="str">
        <f aca="false">IF(H1558="","",VLOOKUP(H1558,Staff,2,FALSE()))</f>
        <v/>
      </c>
    </row>
    <row r="1559" customFormat="false" ht="15" hidden="false" customHeight="false" outlineLevel="0" collapsed="false">
      <c r="M1559" s="0" t="str">
        <f aca="false">IF(H1559="","",VLOOKUP(H1559,Staff,2,FALSE()))</f>
        <v/>
      </c>
    </row>
    <row r="1560" customFormat="false" ht="15" hidden="false" customHeight="false" outlineLevel="0" collapsed="false">
      <c r="M1560" s="0" t="str">
        <f aca="false">IF(H1560="","",VLOOKUP(H1560,Staff,2,FALSE()))</f>
        <v/>
      </c>
    </row>
    <row r="1561" customFormat="false" ht="15" hidden="false" customHeight="false" outlineLevel="0" collapsed="false">
      <c r="M1561" s="0" t="str">
        <f aca="false">IF(H1561="","",VLOOKUP(H1561,Staff,2,FALSE()))</f>
        <v/>
      </c>
    </row>
    <row r="1562" customFormat="false" ht="15" hidden="false" customHeight="false" outlineLevel="0" collapsed="false">
      <c r="M1562" s="0" t="str">
        <f aca="false">IF(H1562="","",VLOOKUP(H1562,Staff,2,FALSE()))</f>
        <v/>
      </c>
    </row>
    <row r="1563" customFormat="false" ht="15" hidden="false" customHeight="false" outlineLevel="0" collapsed="false">
      <c r="M1563" s="0" t="str">
        <f aca="false">IF(H1563="","",VLOOKUP(H1563,Staff,2,FALSE()))</f>
        <v/>
      </c>
    </row>
    <row r="1564" customFormat="false" ht="15" hidden="false" customHeight="false" outlineLevel="0" collapsed="false">
      <c r="M1564" s="0" t="str">
        <f aca="false">IF(H1564="","",VLOOKUP(H1564,Staff,2,FALSE()))</f>
        <v/>
      </c>
    </row>
    <row r="1565" customFormat="false" ht="15" hidden="false" customHeight="false" outlineLevel="0" collapsed="false">
      <c r="M1565" s="0" t="str">
        <f aca="false">IF(H1565="","",VLOOKUP(H1565,Staff,2,FALSE()))</f>
        <v/>
      </c>
    </row>
    <row r="1566" customFormat="false" ht="15" hidden="false" customHeight="false" outlineLevel="0" collapsed="false">
      <c r="M1566" s="0" t="str">
        <f aca="false">IF(H1566="","",VLOOKUP(H1566,Staff,2,FALSE()))</f>
        <v/>
      </c>
    </row>
    <row r="1567" customFormat="false" ht="15" hidden="false" customHeight="false" outlineLevel="0" collapsed="false">
      <c r="M1567" s="0" t="str">
        <f aca="false">IF(H1567="","",VLOOKUP(H1567,Staff,2,FALSE()))</f>
        <v/>
      </c>
    </row>
    <row r="1568" customFormat="false" ht="15" hidden="false" customHeight="false" outlineLevel="0" collapsed="false">
      <c r="M1568" s="0" t="str">
        <f aca="false">IF(H1568="","",VLOOKUP(H1568,Staff,2,FALSE()))</f>
        <v/>
      </c>
    </row>
    <row r="1569" customFormat="false" ht="15" hidden="false" customHeight="false" outlineLevel="0" collapsed="false">
      <c r="M1569" s="0" t="str">
        <f aca="false">IF(H1569="","",VLOOKUP(H1569,Staff,2,FALSE()))</f>
        <v/>
      </c>
    </row>
    <row r="1570" customFormat="false" ht="15" hidden="false" customHeight="false" outlineLevel="0" collapsed="false">
      <c r="M1570" s="0" t="str">
        <f aca="false">IF(H1570="","",VLOOKUP(H1570,Staff,2,FALSE()))</f>
        <v/>
      </c>
    </row>
    <row r="1571" customFormat="false" ht="15" hidden="false" customHeight="false" outlineLevel="0" collapsed="false">
      <c r="M1571" s="0" t="str">
        <f aca="false">IF(H1571="","",VLOOKUP(H1571,Staff,2,FALSE()))</f>
        <v/>
      </c>
    </row>
    <row r="1572" customFormat="false" ht="15" hidden="false" customHeight="false" outlineLevel="0" collapsed="false">
      <c r="M1572" s="0" t="str">
        <f aca="false">IF(H1572="","",VLOOKUP(H1572,Staff,2,FALSE()))</f>
        <v/>
      </c>
    </row>
    <row r="1573" customFormat="false" ht="15" hidden="false" customHeight="false" outlineLevel="0" collapsed="false">
      <c r="M1573" s="0" t="str">
        <f aca="false">IF(H1573="","",VLOOKUP(H1573,Staff,2,FALSE()))</f>
        <v/>
      </c>
    </row>
    <row r="1574" customFormat="false" ht="15" hidden="false" customHeight="false" outlineLevel="0" collapsed="false">
      <c r="M1574" s="0" t="str">
        <f aca="false">IF(H1574="","",VLOOKUP(H1574,Staff,2,FALSE()))</f>
        <v/>
      </c>
    </row>
    <row r="1575" customFormat="false" ht="15" hidden="false" customHeight="false" outlineLevel="0" collapsed="false">
      <c r="M1575" s="0" t="str">
        <f aca="false">IF(H1575="","",VLOOKUP(H1575,Staff,2,FALSE()))</f>
        <v/>
      </c>
    </row>
    <row r="1576" customFormat="false" ht="15" hidden="false" customHeight="false" outlineLevel="0" collapsed="false">
      <c r="M1576" s="0" t="str">
        <f aca="false">IF(H1576="","",VLOOKUP(H1576,Staff,2,FALSE()))</f>
        <v/>
      </c>
    </row>
    <row r="1577" customFormat="false" ht="15" hidden="false" customHeight="false" outlineLevel="0" collapsed="false">
      <c r="M1577" s="0" t="str">
        <f aca="false">IF(H1577="","",VLOOKUP(H1577,Staff,2,FALSE()))</f>
        <v/>
      </c>
    </row>
    <row r="1578" customFormat="false" ht="15" hidden="false" customHeight="false" outlineLevel="0" collapsed="false">
      <c r="M1578" s="0" t="str">
        <f aca="false">IF(H1578="","",VLOOKUP(H1578,Staff,2,FALSE()))</f>
        <v/>
      </c>
    </row>
    <row r="1579" customFormat="false" ht="15" hidden="false" customHeight="false" outlineLevel="0" collapsed="false">
      <c r="M1579" s="0" t="str">
        <f aca="false">IF(H1579="","",VLOOKUP(H1579,Staff,2,FALSE()))</f>
        <v/>
      </c>
    </row>
    <row r="1580" customFormat="false" ht="15" hidden="false" customHeight="false" outlineLevel="0" collapsed="false">
      <c r="M1580" s="0" t="str">
        <f aca="false">IF(H1580="","",VLOOKUP(H1580,Staff,2,FALSE()))</f>
        <v/>
      </c>
    </row>
    <row r="1581" customFormat="false" ht="15" hidden="false" customHeight="false" outlineLevel="0" collapsed="false">
      <c r="M1581" s="0" t="str">
        <f aca="false">IF(H1581="","",VLOOKUP(H1581,Staff,2,FALSE()))</f>
        <v/>
      </c>
    </row>
    <row r="1582" customFormat="false" ht="15" hidden="false" customHeight="false" outlineLevel="0" collapsed="false">
      <c r="M1582" s="0" t="str">
        <f aca="false">IF(H1582="","",VLOOKUP(H1582,Staff,2,FALSE()))</f>
        <v/>
      </c>
    </row>
    <row r="1583" customFormat="false" ht="15" hidden="false" customHeight="false" outlineLevel="0" collapsed="false">
      <c r="M1583" s="0" t="str">
        <f aca="false">IF(H1583="","",VLOOKUP(H1583,Staff,2,FALSE()))</f>
        <v/>
      </c>
    </row>
    <row r="1584" customFormat="false" ht="15" hidden="false" customHeight="false" outlineLevel="0" collapsed="false">
      <c r="M1584" s="0" t="str">
        <f aca="false">IF(H1584="","",VLOOKUP(H1584,Staff,2,FALSE()))</f>
        <v/>
      </c>
    </row>
    <row r="1585" customFormat="false" ht="15" hidden="false" customHeight="false" outlineLevel="0" collapsed="false">
      <c r="M1585" s="0" t="str">
        <f aca="false">IF(H1585="","",VLOOKUP(H1585,Staff,2,FALSE()))</f>
        <v/>
      </c>
    </row>
    <row r="1586" customFormat="false" ht="15" hidden="false" customHeight="false" outlineLevel="0" collapsed="false">
      <c r="M1586" s="0" t="str">
        <f aca="false">IF(H1586="","",VLOOKUP(H1586,Staff,2,FALSE()))</f>
        <v/>
      </c>
    </row>
    <row r="1587" customFormat="false" ht="15" hidden="false" customHeight="false" outlineLevel="0" collapsed="false">
      <c r="M1587" s="0" t="str">
        <f aca="false">IF(H1587="","",VLOOKUP(H1587,Staff,2,FALSE()))</f>
        <v/>
      </c>
    </row>
    <row r="1588" customFormat="false" ht="15" hidden="false" customHeight="false" outlineLevel="0" collapsed="false">
      <c r="M1588" s="0" t="str">
        <f aca="false">IF(H1588="","",VLOOKUP(H1588,Staff,2,FALSE()))</f>
        <v/>
      </c>
    </row>
    <row r="1589" customFormat="false" ht="15" hidden="false" customHeight="false" outlineLevel="0" collapsed="false">
      <c r="M1589" s="0" t="str">
        <f aca="false">IF(H1589="","",VLOOKUP(H1589,Staff,2,FALSE()))</f>
        <v/>
      </c>
    </row>
    <row r="1590" customFormat="false" ht="15" hidden="false" customHeight="false" outlineLevel="0" collapsed="false">
      <c r="M1590" s="0" t="str">
        <f aca="false">IF(H1590="","",VLOOKUP(H1590,Staff,2,FALSE()))</f>
        <v/>
      </c>
    </row>
    <row r="1591" customFormat="false" ht="15" hidden="false" customHeight="false" outlineLevel="0" collapsed="false">
      <c r="M1591" s="0" t="str">
        <f aca="false">IF(H1591="","",VLOOKUP(H1591,Staff,2,FALSE()))</f>
        <v/>
      </c>
    </row>
    <row r="1592" customFormat="false" ht="15" hidden="false" customHeight="false" outlineLevel="0" collapsed="false">
      <c r="M1592" s="0" t="str">
        <f aca="false">IF(H1592="","",VLOOKUP(H1592,Staff,2,FALSE()))</f>
        <v/>
      </c>
    </row>
    <row r="1593" customFormat="false" ht="15" hidden="false" customHeight="false" outlineLevel="0" collapsed="false">
      <c r="M1593" s="0" t="str">
        <f aca="false">IF(H1593="","",VLOOKUP(H1593,Staff,2,FALSE()))</f>
        <v/>
      </c>
    </row>
    <row r="1594" customFormat="false" ht="15" hidden="false" customHeight="false" outlineLevel="0" collapsed="false">
      <c r="M1594" s="0" t="str">
        <f aca="false">IF(H1594="","",VLOOKUP(H1594,Staff,2,FALSE()))</f>
        <v/>
      </c>
    </row>
    <row r="1595" customFormat="false" ht="15" hidden="false" customHeight="false" outlineLevel="0" collapsed="false">
      <c r="M1595" s="0" t="str">
        <f aca="false">IF(H1595="","",VLOOKUP(H1595,Staff,2,FALSE()))</f>
        <v/>
      </c>
    </row>
    <row r="1596" customFormat="false" ht="15" hidden="false" customHeight="false" outlineLevel="0" collapsed="false">
      <c r="M1596" s="0" t="str">
        <f aca="false">IF(H1596="","",VLOOKUP(H1596,Staff,2,FALSE()))</f>
        <v/>
      </c>
    </row>
    <row r="1597" customFormat="false" ht="15" hidden="false" customHeight="false" outlineLevel="0" collapsed="false">
      <c r="M1597" s="0" t="str">
        <f aca="false">IF(H1597="","",VLOOKUP(H1597,Staff,2,FALSE()))</f>
        <v/>
      </c>
    </row>
    <row r="1598" customFormat="false" ht="15" hidden="false" customHeight="false" outlineLevel="0" collapsed="false">
      <c r="M1598" s="0" t="str">
        <f aca="false">IF(H1598="","",VLOOKUP(H1598,Staff,2,FALSE()))</f>
        <v/>
      </c>
    </row>
    <row r="1599" customFormat="false" ht="15" hidden="false" customHeight="false" outlineLevel="0" collapsed="false">
      <c r="M1599" s="0" t="str">
        <f aca="false">IF(H1599="","",VLOOKUP(H1599,Staff,2,FALSE()))</f>
        <v/>
      </c>
    </row>
    <row r="1600" customFormat="false" ht="15" hidden="false" customHeight="false" outlineLevel="0" collapsed="false">
      <c r="M1600" s="0" t="str">
        <f aca="false">IF(H1600="","",VLOOKUP(H1600,Staff,2,FALSE()))</f>
        <v/>
      </c>
    </row>
    <row r="1601" customFormat="false" ht="15" hidden="false" customHeight="false" outlineLevel="0" collapsed="false">
      <c r="M1601" s="0" t="str">
        <f aca="false">IF(H1601="","",VLOOKUP(H1601,Staff,2,FALSE()))</f>
        <v/>
      </c>
    </row>
    <row r="1602" customFormat="false" ht="15" hidden="false" customHeight="false" outlineLevel="0" collapsed="false">
      <c r="M1602" s="0" t="str">
        <f aca="false">IF(H1602="","",VLOOKUP(H1602,Staff,2,FALSE()))</f>
        <v/>
      </c>
    </row>
    <row r="1603" customFormat="false" ht="15" hidden="false" customHeight="false" outlineLevel="0" collapsed="false">
      <c r="M1603" s="0" t="str">
        <f aca="false">IF(H1603="","",VLOOKUP(H1603,Staff,2,FALSE()))</f>
        <v/>
      </c>
    </row>
    <row r="1604" customFormat="false" ht="15" hidden="false" customHeight="false" outlineLevel="0" collapsed="false">
      <c r="M1604" s="0" t="str">
        <f aca="false">IF(H1604="","",VLOOKUP(H1604,Staff,2,FALSE()))</f>
        <v/>
      </c>
    </row>
    <row r="1605" customFormat="false" ht="15" hidden="false" customHeight="false" outlineLevel="0" collapsed="false">
      <c r="M1605" s="0" t="str">
        <f aca="false">IF(H1605="","",VLOOKUP(H1605,Staff,2,FALSE()))</f>
        <v/>
      </c>
    </row>
    <row r="1606" customFormat="false" ht="15" hidden="false" customHeight="false" outlineLevel="0" collapsed="false">
      <c r="M1606" s="0" t="str">
        <f aca="false">IF(H1606="","",VLOOKUP(H1606,Staff,2,FALSE()))</f>
        <v/>
      </c>
    </row>
    <row r="1607" customFormat="false" ht="15" hidden="false" customHeight="false" outlineLevel="0" collapsed="false">
      <c r="M1607" s="0" t="str">
        <f aca="false">IF(H1607="","",VLOOKUP(H1607,Staff,2,FALSE()))</f>
        <v/>
      </c>
    </row>
    <row r="1608" customFormat="false" ht="15" hidden="false" customHeight="false" outlineLevel="0" collapsed="false">
      <c r="M1608" s="0" t="str">
        <f aca="false">IF(H1608="","",VLOOKUP(H1608,Staff,2,FALSE()))</f>
        <v/>
      </c>
    </row>
    <row r="1609" customFormat="false" ht="15" hidden="false" customHeight="false" outlineLevel="0" collapsed="false">
      <c r="M1609" s="0" t="str">
        <f aca="false">IF(H1609="","",VLOOKUP(H1609,Staff,2,FALSE()))</f>
        <v/>
      </c>
    </row>
    <row r="1610" customFormat="false" ht="15" hidden="false" customHeight="false" outlineLevel="0" collapsed="false">
      <c r="M1610" s="0" t="str">
        <f aca="false">IF(H1610="","",VLOOKUP(H1610,Staff,2,FALSE()))</f>
        <v/>
      </c>
    </row>
    <row r="1611" customFormat="false" ht="15" hidden="false" customHeight="false" outlineLevel="0" collapsed="false">
      <c r="M1611" s="0" t="str">
        <f aca="false">IF(H1611="","",VLOOKUP(H1611,Staff,2,FALSE()))</f>
        <v/>
      </c>
    </row>
    <row r="1612" customFormat="false" ht="15" hidden="false" customHeight="false" outlineLevel="0" collapsed="false">
      <c r="M1612" s="0" t="str">
        <f aca="false">IF(H1612="","",VLOOKUP(H1612,Staff,2,FALSE()))</f>
        <v/>
      </c>
    </row>
    <row r="1613" customFormat="false" ht="15" hidden="false" customHeight="false" outlineLevel="0" collapsed="false">
      <c r="M1613" s="0" t="str">
        <f aca="false">IF(H1613="","",VLOOKUP(H1613,Staff,2,FALSE()))</f>
        <v/>
      </c>
    </row>
    <row r="1614" customFormat="false" ht="15" hidden="false" customHeight="false" outlineLevel="0" collapsed="false">
      <c r="M1614" s="0" t="str">
        <f aca="false">IF(H1614="","",VLOOKUP(H1614,Staff,2,FALSE()))</f>
        <v/>
      </c>
    </row>
    <row r="1615" customFormat="false" ht="15" hidden="false" customHeight="false" outlineLevel="0" collapsed="false">
      <c r="M1615" s="0" t="str">
        <f aca="false">IF(H1615="","",VLOOKUP(H1615,Staff,2,FALSE()))</f>
        <v/>
      </c>
    </row>
    <row r="1616" customFormat="false" ht="15" hidden="false" customHeight="false" outlineLevel="0" collapsed="false">
      <c r="M1616" s="0" t="str">
        <f aca="false">IF(H1616="","",VLOOKUP(H1616,Staff,2,FALSE()))</f>
        <v/>
      </c>
    </row>
    <row r="1617" customFormat="false" ht="15" hidden="false" customHeight="false" outlineLevel="0" collapsed="false">
      <c r="M1617" s="0" t="str">
        <f aca="false">IF(H1617="","",VLOOKUP(H1617,Staff,2,FALSE()))</f>
        <v/>
      </c>
    </row>
    <row r="1618" customFormat="false" ht="15" hidden="false" customHeight="false" outlineLevel="0" collapsed="false">
      <c r="M1618" s="0" t="str">
        <f aca="false">IF(H1618="","",VLOOKUP(H1618,Staff,2,FALSE()))</f>
        <v/>
      </c>
    </row>
    <row r="1619" customFormat="false" ht="15" hidden="false" customHeight="false" outlineLevel="0" collapsed="false">
      <c r="M1619" s="0" t="str">
        <f aca="false">IF(H1619="","",VLOOKUP(H1619,Staff,2,FALSE()))</f>
        <v/>
      </c>
    </row>
    <row r="1620" customFormat="false" ht="15" hidden="false" customHeight="false" outlineLevel="0" collapsed="false">
      <c r="M1620" s="0" t="str">
        <f aca="false">IF(H1620="","",VLOOKUP(H1620,Staff,2,FALSE()))</f>
        <v/>
      </c>
    </row>
    <row r="1621" customFormat="false" ht="15" hidden="false" customHeight="false" outlineLevel="0" collapsed="false">
      <c r="M1621" s="0" t="str">
        <f aca="false">IF(H1621="","",VLOOKUP(H1621,Staff,2,FALSE()))</f>
        <v/>
      </c>
    </row>
    <row r="1622" customFormat="false" ht="15" hidden="false" customHeight="false" outlineLevel="0" collapsed="false">
      <c r="M1622" s="0" t="str">
        <f aca="false">IF(H1622="","",VLOOKUP(H1622,Staff,2,FALSE()))</f>
        <v/>
      </c>
    </row>
    <row r="1623" customFormat="false" ht="15" hidden="false" customHeight="false" outlineLevel="0" collapsed="false">
      <c r="M1623" s="0" t="str">
        <f aca="false">IF(H1623="","",VLOOKUP(H1623,Staff,2,FALSE()))</f>
        <v/>
      </c>
    </row>
    <row r="1624" customFormat="false" ht="15" hidden="false" customHeight="false" outlineLevel="0" collapsed="false">
      <c r="M1624" s="0" t="str">
        <f aca="false">IF(H1624="","",VLOOKUP(H1624,Staff,2,FALSE()))</f>
        <v/>
      </c>
    </row>
    <row r="1625" customFormat="false" ht="15" hidden="false" customHeight="false" outlineLevel="0" collapsed="false">
      <c r="M1625" s="0" t="str">
        <f aca="false">IF(H1625="","",VLOOKUP(H1625,Staff,2,FALSE()))</f>
        <v/>
      </c>
    </row>
    <row r="1626" customFormat="false" ht="15" hidden="false" customHeight="false" outlineLevel="0" collapsed="false">
      <c r="M1626" s="0" t="str">
        <f aca="false">IF(H1626="","",VLOOKUP(H1626,Staff,2,FALSE()))</f>
        <v/>
      </c>
    </row>
    <row r="1627" customFormat="false" ht="15" hidden="false" customHeight="false" outlineLevel="0" collapsed="false">
      <c r="M1627" s="0" t="str">
        <f aca="false">IF(H1627="","",VLOOKUP(H1627,Staff,2,FALSE()))</f>
        <v/>
      </c>
    </row>
    <row r="1628" customFormat="false" ht="15" hidden="false" customHeight="false" outlineLevel="0" collapsed="false">
      <c r="M1628" s="0" t="str">
        <f aca="false">IF(H1628="","",VLOOKUP(H1628,Staff,2,FALSE()))</f>
        <v/>
      </c>
    </row>
    <row r="1629" customFormat="false" ht="15" hidden="false" customHeight="false" outlineLevel="0" collapsed="false">
      <c r="M1629" s="0" t="str">
        <f aca="false">IF(H1629="","",VLOOKUP(H1629,Staff,2,FALSE()))</f>
        <v/>
      </c>
    </row>
    <row r="1630" customFormat="false" ht="15" hidden="false" customHeight="false" outlineLevel="0" collapsed="false">
      <c r="M1630" s="0" t="str">
        <f aca="false">IF(H1630="","",VLOOKUP(H1630,Staff,2,FALSE()))</f>
        <v/>
      </c>
    </row>
    <row r="1631" customFormat="false" ht="15" hidden="false" customHeight="false" outlineLevel="0" collapsed="false">
      <c r="M1631" s="0" t="str">
        <f aca="false">IF(H1631="","",VLOOKUP(H1631,Staff,2,FALSE()))</f>
        <v/>
      </c>
    </row>
    <row r="1632" customFormat="false" ht="15" hidden="false" customHeight="false" outlineLevel="0" collapsed="false">
      <c r="M1632" s="0" t="str">
        <f aca="false">IF(H1632="","",VLOOKUP(H1632,Staff,2,FALSE()))</f>
        <v/>
      </c>
    </row>
    <row r="1633" customFormat="false" ht="15" hidden="false" customHeight="false" outlineLevel="0" collapsed="false">
      <c r="M1633" s="0" t="str">
        <f aca="false">IF(H1633="","",VLOOKUP(H1633,Staff,2,FALSE()))</f>
        <v/>
      </c>
    </row>
    <row r="1634" customFormat="false" ht="15" hidden="false" customHeight="false" outlineLevel="0" collapsed="false">
      <c r="M1634" s="0" t="str">
        <f aca="false">IF(H1634="","",VLOOKUP(H1634,Staff,2,FALSE()))</f>
        <v/>
      </c>
    </row>
    <row r="1635" customFormat="false" ht="15" hidden="false" customHeight="false" outlineLevel="0" collapsed="false">
      <c r="M1635" s="0" t="str">
        <f aca="false">IF(H1635="","",VLOOKUP(H1635,Staff,2,FALSE()))</f>
        <v/>
      </c>
    </row>
    <row r="1636" customFormat="false" ht="15" hidden="false" customHeight="false" outlineLevel="0" collapsed="false">
      <c r="M1636" s="0" t="str">
        <f aca="false">IF(H1636="","",VLOOKUP(H1636,Staff,2,FALSE()))</f>
        <v/>
      </c>
    </row>
    <row r="1637" customFormat="false" ht="15" hidden="false" customHeight="false" outlineLevel="0" collapsed="false">
      <c r="M1637" s="0" t="str">
        <f aca="false">IF(H1637="","",VLOOKUP(H1637,Staff,2,FALSE()))</f>
        <v/>
      </c>
    </row>
    <row r="1638" customFormat="false" ht="15" hidden="false" customHeight="false" outlineLevel="0" collapsed="false">
      <c r="M1638" s="0" t="str">
        <f aca="false">IF(H1638="","",VLOOKUP(H1638,Staff,2,FALSE()))</f>
        <v/>
      </c>
    </row>
    <row r="1639" customFormat="false" ht="15" hidden="false" customHeight="false" outlineLevel="0" collapsed="false">
      <c r="M1639" s="0" t="str">
        <f aca="false">IF(H1639="","",VLOOKUP(H1639,Staff,2,FALSE()))</f>
        <v/>
      </c>
    </row>
    <row r="1640" customFormat="false" ht="15" hidden="false" customHeight="false" outlineLevel="0" collapsed="false">
      <c r="M1640" s="0" t="str">
        <f aca="false">IF(H1640="","",VLOOKUP(H1640,Staff,2,FALSE()))</f>
        <v/>
      </c>
    </row>
    <row r="1641" customFormat="false" ht="15" hidden="false" customHeight="false" outlineLevel="0" collapsed="false">
      <c r="M1641" s="0" t="str">
        <f aca="false">IF(H1641="","",VLOOKUP(H1641,Staff,2,FALSE()))</f>
        <v/>
      </c>
    </row>
    <row r="1642" customFormat="false" ht="15" hidden="false" customHeight="false" outlineLevel="0" collapsed="false">
      <c r="M1642" s="0" t="str">
        <f aca="false">IF(H1642="","",VLOOKUP(H1642,Staff,2,FALSE()))</f>
        <v/>
      </c>
    </row>
    <row r="1643" customFormat="false" ht="15" hidden="false" customHeight="false" outlineLevel="0" collapsed="false">
      <c r="M1643" s="0" t="str">
        <f aca="false">IF(H1643="","",VLOOKUP(H1643,Staff,2,FALSE()))</f>
        <v/>
      </c>
    </row>
    <row r="1644" customFormat="false" ht="15" hidden="false" customHeight="false" outlineLevel="0" collapsed="false">
      <c r="M1644" s="0" t="str">
        <f aca="false">IF(H1644="","",VLOOKUP(H1644,Staff,2,FALSE()))</f>
        <v/>
      </c>
    </row>
    <row r="1645" customFormat="false" ht="15" hidden="false" customHeight="false" outlineLevel="0" collapsed="false">
      <c r="M1645" s="0" t="str">
        <f aca="false">IF(H1645="","",VLOOKUP(H1645,Staff,2,FALSE()))</f>
        <v/>
      </c>
    </row>
    <row r="1646" customFormat="false" ht="15" hidden="false" customHeight="false" outlineLevel="0" collapsed="false">
      <c r="M1646" s="0" t="str">
        <f aca="false">IF(H1646="","",VLOOKUP(H1646,Staff,2,FALSE()))</f>
        <v/>
      </c>
    </row>
    <row r="1647" customFormat="false" ht="15" hidden="false" customHeight="false" outlineLevel="0" collapsed="false">
      <c r="M1647" s="0" t="str">
        <f aca="false">IF(H1647="","",VLOOKUP(H1647,Staff,2,FALSE()))</f>
        <v/>
      </c>
    </row>
    <row r="1648" customFormat="false" ht="15" hidden="false" customHeight="false" outlineLevel="0" collapsed="false">
      <c r="M1648" s="0" t="str">
        <f aca="false">IF(H1648="","",VLOOKUP(H1648,Staff,2,FALSE()))</f>
        <v/>
      </c>
    </row>
    <row r="1649" customFormat="false" ht="15" hidden="false" customHeight="false" outlineLevel="0" collapsed="false">
      <c r="M1649" s="0" t="str">
        <f aca="false">IF(H1649="","",VLOOKUP(H1649,Staff,2,FALSE()))</f>
        <v/>
      </c>
    </row>
    <row r="1650" customFormat="false" ht="15" hidden="false" customHeight="false" outlineLevel="0" collapsed="false">
      <c r="M1650" s="0" t="str">
        <f aca="false">IF(H1650="","",VLOOKUP(H1650,Staff,2,FALSE()))</f>
        <v/>
      </c>
    </row>
    <row r="1651" customFormat="false" ht="15" hidden="false" customHeight="false" outlineLevel="0" collapsed="false">
      <c r="M1651" s="0" t="str">
        <f aca="false">IF(H1651="","",VLOOKUP(H1651,Staff,2,FALSE()))</f>
        <v/>
      </c>
    </row>
    <row r="1652" customFormat="false" ht="15" hidden="false" customHeight="false" outlineLevel="0" collapsed="false">
      <c r="M1652" s="0" t="str">
        <f aca="false">IF(H1652="","",VLOOKUP(H1652,Staff,2,FALSE()))</f>
        <v/>
      </c>
    </row>
    <row r="1653" customFormat="false" ht="15" hidden="false" customHeight="false" outlineLevel="0" collapsed="false">
      <c r="M1653" s="0" t="str">
        <f aca="false">IF(H1653="","",VLOOKUP(H1653,Staff,2,FALSE()))</f>
        <v/>
      </c>
    </row>
    <row r="1654" customFormat="false" ht="15" hidden="false" customHeight="false" outlineLevel="0" collapsed="false">
      <c r="M1654" s="0" t="str">
        <f aca="false">IF(H1654="","",VLOOKUP(H1654,Staff,2,FALSE()))</f>
        <v/>
      </c>
    </row>
    <row r="1655" customFormat="false" ht="15" hidden="false" customHeight="false" outlineLevel="0" collapsed="false">
      <c r="M1655" s="0" t="str">
        <f aca="false">IF(H1655="","",VLOOKUP(H1655,Staff,2,FALSE()))</f>
        <v/>
      </c>
    </row>
    <row r="1656" customFormat="false" ht="15" hidden="false" customHeight="false" outlineLevel="0" collapsed="false">
      <c r="M1656" s="0" t="str">
        <f aca="false">IF(H1656="","",VLOOKUP(H1656,Staff,2,FALSE()))</f>
        <v/>
      </c>
    </row>
    <row r="1657" customFormat="false" ht="15" hidden="false" customHeight="false" outlineLevel="0" collapsed="false">
      <c r="M1657" s="0" t="str">
        <f aca="false">IF(H1657="","",VLOOKUP(H1657,Staff,2,FALSE()))</f>
        <v/>
      </c>
    </row>
    <row r="1658" customFormat="false" ht="15" hidden="false" customHeight="false" outlineLevel="0" collapsed="false">
      <c r="M1658" s="0" t="str">
        <f aca="false">IF(H1658="","",VLOOKUP(H1658,Staff,2,FALSE()))</f>
        <v/>
      </c>
    </row>
    <row r="1659" customFormat="false" ht="15" hidden="false" customHeight="false" outlineLevel="0" collapsed="false">
      <c r="M1659" s="0" t="str">
        <f aca="false">IF(H1659="","",VLOOKUP(H1659,Staff,2,FALSE()))</f>
        <v/>
      </c>
    </row>
    <row r="1660" customFormat="false" ht="15" hidden="false" customHeight="false" outlineLevel="0" collapsed="false">
      <c r="M1660" s="0" t="str">
        <f aca="false">IF(H1660="","",VLOOKUP(H1660,Staff,2,FALSE()))</f>
        <v/>
      </c>
    </row>
    <row r="1661" customFormat="false" ht="15" hidden="false" customHeight="false" outlineLevel="0" collapsed="false">
      <c r="M1661" s="0" t="str">
        <f aca="false">IF(H1661="","",VLOOKUP(H1661,Staff,2,FALSE()))</f>
        <v/>
      </c>
    </row>
    <row r="1662" customFormat="false" ht="15" hidden="false" customHeight="false" outlineLevel="0" collapsed="false">
      <c r="M1662" s="0" t="str">
        <f aca="false">IF(H1662="","",VLOOKUP(H1662,Staff,2,FALSE()))</f>
        <v/>
      </c>
    </row>
    <row r="1663" customFormat="false" ht="15" hidden="false" customHeight="false" outlineLevel="0" collapsed="false">
      <c r="M1663" s="0" t="str">
        <f aca="false">IF(H1663="","",VLOOKUP(H1663,Staff,2,FALSE()))</f>
        <v/>
      </c>
    </row>
    <row r="1664" customFormat="false" ht="15" hidden="false" customHeight="false" outlineLevel="0" collapsed="false">
      <c r="M1664" s="0" t="str">
        <f aca="false">IF(H1664="","",VLOOKUP(H1664,Staff,2,FALSE()))</f>
        <v/>
      </c>
    </row>
    <row r="1665" customFormat="false" ht="15" hidden="false" customHeight="false" outlineLevel="0" collapsed="false">
      <c r="M1665" s="0" t="str">
        <f aca="false">IF(H1665="","",VLOOKUP(H1665,Staff,2,FALSE()))</f>
        <v/>
      </c>
    </row>
    <row r="1666" customFormat="false" ht="15" hidden="false" customHeight="false" outlineLevel="0" collapsed="false">
      <c r="M1666" s="0" t="str">
        <f aca="false">IF(H1666="","",VLOOKUP(H1666,Staff,2,FALSE()))</f>
        <v/>
      </c>
    </row>
    <row r="1667" customFormat="false" ht="15" hidden="false" customHeight="false" outlineLevel="0" collapsed="false">
      <c r="M1667" s="0" t="str">
        <f aca="false">IF(H1667="","",VLOOKUP(H1667,Staff,2,FALSE()))</f>
        <v/>
      </c>
    </row>
    <row r="1668" customFormat="false" ht="15" hidden="false" customHeight="false" outlineLevel="0" collapsed="false">
      <c r="M1668" s="0" t="str">
        <f aca="false">IF(H1668="","",VLOOKUP(H1668,Staff,2,FALSE()))</f>
        <v/>
      </c>
    </row>
    <row r="1669" customFormat="false" ht="15" hidden="false" customHeight="false" outlineLevel="0" collapsed="false">
      <c r="M1669" s="0" t="str">
        <f aca="false">IF(H1669="","",VLOOKUP(H1669,Staff,2,FALSE()))</f>
        <v/>
      </c>
    </row>
    <row r="1670" customFormat="false" ht="15" hidden="false" customHeight="false" outlineLevel="0" collapsed="false">
      <c r="M1670" s="0" t="str">
        <f aca="false">IF(H1670="","",VLOOKUP(H1670,Staff,2,FALSE()))</f>
        <v/>
      </c>
    </row>
    <row r="1671" customFormat="false" ht="15" hidden="false" customHeight="false" outlineLevel="0" collapsed="false">
      <c r="M1671" s="0" t="str">
        <f aca="false">IF(H1671="","",VLOOKUP(H1671,Staff,2,FALSE()))</f>
        <v/>
      </c>
    </row>
    <row r="1672" customFormat="false" ht="15" hidden="false" customHeight="false" outlineLevel="0" collapsed="false">
      <c r="M1672" s="0" t="str">
        <f aca="false">IF(H1672="","",VLOOKUP(H1672,Staff,2,FALSE()))</f>
        <v/>
      </c>
    </row>
    <row r="1673" customFormat="false" ht="15" hidden="false" customHeight="false" outlineLevel="0" collapsed="false">
      <c r="M1673" s="0" t="str">
        <f aca="false">IF(H1673="","",VLOOKUP(H1673,Staff,2,FALSE()))</f>
        <v/>
      </c>
    </row>
    <row r="1674" customFormat="false" ht="15" hidden="false" customHeight="false" outlineLevel="0" collapsed="false">
      <c r="M1674" s="0" t="str">
        <f aca="false">IF(H1674="","",VLOOKUP(H1674,Staff,2,FALSE()))</f>
        <v/>
      </c>
    </row>
    <row r="1675" customFormat="false" ht="15" hidden="false" customHeight="false" outlineLevel="0" collapsed="false">
      <c r="M1675" s="0" t="str">
        <f aca="false">IF(H1675="","",VLOOKUP(H1675,Staff,2,FALSE()))</f>
        <v/>
      </c>
    </row>
    <row r="1676" customFormat="false" ht="15" hidden="false" customHeight="false" outlineLevel="0" collapsed="false">
      <c r="M1676" s="0" t="str">
        <f aca="false">IF(H1676="","",VLOOKUP(H1676,Staff,2,FALSE()))</f>
        <v/>
      </c>
    </row>
    <row r="1677" customFormat="false" ht="15" hidden="false" customHeight="false" outlineLevel="0" collapsed="false">
      <c r="M1677" s="0" t="str">
        <f aca="false">IF(H1677="","",VLOOKUP(H1677,Staff,2,FALSE()))</f>
        <v/>
      </c>
    </row>
    <row r="1678" customFormat="false" ht="15" hidden="false" customHeight="false" outlineLevel="0" collapsed="false">
      <c r="M1678" s="0" t="str">
        <f aca="false">IF(H1678="","",VLOOKUP(H1678,Staff,2,FALSE()))</f>
        <v/>
      </c>
    </row>
    <row r="1679" customFormat="false" ht="15" hidden="false" customHeight="false" outlineLevel="0" collapsed="false">
      <c r="M1679" s="0" t="str">
        <f aca="false">IF(H1679="","",VLOOKUP(H1679,Staff,2,FALSE()))</f>
        <v/>
      </c>
    </row>
    <row r="1680" customFormat="false" ht="15" hidden="false" customHeight="false" outlineLevel="0" collapsed="false">
      <c r="M1680" s="0" t="str">
        <f aca="false">IF(H1680="","",VLOOKUP(H1680,Staff,2,FALSE()))</f>
        <v/>
      </c>
    </row>
    <row r="1681" customFormat="false" ht="15" hidden="false" customHeight="false" outlineLevel="0" collapsed="false">
      <c r="M1681" s="0" t="str">
        <f aca="false">IF(H1681="","",VLOOKUP(H1681,Staff,2,FALSE()))</f>
        <v/>
      </c>
    </row>
    <row r="1682" customFormat="false" ht="15" hidden="false" customHeight="false" outlineLevel="0" collapsed="false">
      <c r="M1682" s="0" t="str">
        <f aca="false">IF(H1682="","",VLOOKUP(H1682,Staff,2,FALSE()))</f>
        <v/>
      </c>
    </row>
    <row r="1683" customFormat="false" ht="15" hidden="false" customHeight="false" outlineLevel="0" collapsed="false">
      <c r="M1683" s="0" t="str">
        <f aca="false">IF(H1683="","",VLOOKUP(H1683,Staff,2,FALSE()))</f>
        <v/>
      </c>
    </row>
    <row r="1684" customFormat="false" ht="15" hidden="false" customHeight="false" outlineLevel="0" collapsed="false">
      <c r="M1684" s="0" t="str">
        <f aca="false">IF(H1684="","",VLOOKUP(H1684,Staff,2,FALSE()))</f>
        <v/>
      </c>
    </row>
    <row r="1685" customFormat="false" ht="15" hidden="false" customHeight="false" outlineLevel="0" collapsed="false">
      <c r="M1685" s="0" t="str">
        <f aca="false">IF(H1685="","",VLOOKUP(H1685,Staff,2,FALSE()))</f>
        <v/>
      </c>
    </row>
    <row r="1686" customFormat="false" ht="15" hidden="false" customHeight="false" outlineLevel="0" collapsed="false">
      <c r="M1686" s="0" t="str">
        <f aca="false">IF(H1686="","",VLOOKUP(H1686,Staff,2,FALSE()))</f>
        <v/>
      </c>
    </row>
    <row r="1687" customFormat="false" ht="15" hidden="false" customHeight="false" outlineLevel="0" collapsed="false">
      <c r="M1687" s="0" t="str">
        <f aca="false">IF(H1687="","",VLOOKUP(H1687,Staff,2,FALSE()))</f>
        <v/>
      </c>
    </row>
    <row r="1688" customFormat="false" ht="15" hidden="false" customHeight="false" outlineLevel="0" collapsed="false">
      <c r="M1688" s="0" t="str">
        <f aca="false">IF(H1688="","",VLOOKUP(H1688,Staff,2,FALSE()))</f>
        <v/>
      </c>
    </row>
    <row r="1689" customFormat="false" ht="15" hidden="false" customHeight="false" outlineLevel="0" collapsed="false">
      <c r="M1689" s="0" t="str">
        <f aca="false">IF(H1689="","",VLOOKUP(H1689,Staff,2,FALSE()))</f>
        <v/>
      </c>
    </row>
    <row r="1690" customFormat="false" ht="15" hidden="false" customHeight="false" outlineLevel="0" collapsed="false">
      <c r="M1690" s="0" t="str">
        <f aca="false">IF(H1690="","",VLOOKUP(H1690,Staff,2,FALSE()))</f>
        <v/>
      </c>
    </row>
    <row r="1691" customFormat="false" ht="15" hidden="false" customHeight="false" outlineLevel="0" collapsed="false">
      <c r="M1691" s="0" t="str">
        <f aca="false">IF(H1691="","",VLOOKUP(H1691,Staff,2,FALSE()))</f>
        <v/>
      </c>
    </row>
    <row r="1692" customFormat="false" ht="15" hidden="false" customHeight="false" outlineLevel="0" collapsed="false">
      <c r="M1692" s="0" t="str">
        <f aca="false">IF(H1692="","",VLOOKUP(H1692,Staff,2,FALSE()))</f>
        <v/>
      </c>
    </row>
    <row r="1693" customFormat="false" ht="15" hidden="false" customHeight="false" outlineLevel="0" collapsed="false">
      <c r="M1693" s="0" t="str">
        <f aca="false">IF(H1693="","",VLOOKUP(H1693,Staff,2,FALSE()))</f>
        <v/>
      </c>
    </row>
    <row r="1694" customFormat="false" ht="15" hidden="false" customHeight="false" outlineLevel="0" collapsed="false">
      <c r="M1694" s="0" t="str">
        <f aca="false">IF(H1694="","",VLOOKUP(H1694,Staff,2,FALSE()))</f>
        <v/>
      </c>
    </row>
    <row r="1695" customFormat="false" ht="15" hidden="false" customHeight="false" outlineLevel="0" collapsed="false">
      <c r="M1695" s="0" t="str">
        <f aca="false">IF(H1695="","",VLOOKUP(H1695,Staff,2,FALSE()))</f>
        <v/>
      </c>
    </row>
    <row r="1696" customFormat="false" ht="15" hidden="false" customHeight="false" outlineLevel="0" collapsed="false">
      <c r="M1696" s="0" t="str">
        <f aca="false">IF(H1696="","",VLOOKUP(H1696,Staff,2,FALSE()))</f>
        <v/>
      </c>
    </row>
    <row r="1697" customFormat="false" ht="15" hidden="false" customHeight="false" outlineLevel="0" collapsed="false">
      <c r="M1697" s="0" t="str">
        <f aca="false">IF(H1697="","",VLOOKUP(H1697,Staff,2,FALSE()))</f>
        <v/>
      </c>
    </row>
    <row r="1698" customFormat="false" ht="15" hidden="false" customHeight="false" outlineLevel="0" collapsed="false">
      <c r="M1698" s="0" t="str">
        <f aca="false">IF(H1698="","",VLOOKUP(H1698,Staff,2,FALSE()))</f>
        <v/>
      </c>
    </row>
    <row r="1699" customFormat="false" ht="15" hidden="false" customHeight="false" outlineLevel="0" collapsed="false">
      <c r="M1699" s="0" t="str">
        <f aca="false">IF(H1699="","",VLOOKUP(H1699,Staff,2,FALSE()))</f>
        <v/>
      </c>
    </row>
    <row r="1700" customFormat="false" ht="15" hidden="false" customHeight="false" outlineLevel="0" collapsed="false">
      <c r="M1700" s="0" t="str">
        <f aca="false">IF(H1700="","",VLOOKUP(H1700,Staff,2,FALSE()))</f>
        <v/>
      </c>
    </row>
    <row r="1701" customFormat="false" ht="15" hidden="false" customHeight="false" outlineLevel="0" collapsed="false">
      <c r="M1701" s="0" t="str">
        <f aca="false">IF(H1701="","",VLOOKUP(H1701,Staff,2,FALSE()))</f>
        <v/>
      </c>
    </row>
    <row r="1702" customFormat="false" ht="15" hidden="false" customHeight="false" outlineLevel="0" collapsed="false">
      <c r="M1702" s="0" t="str">
        <f aca="false">IF(H1702="","",VLOOKUP(H1702,Staff,2,FALSE()))</f>
        <v/>
      </c>
    </row>
    <row r="1703" customFormat="false" ht="15" hidden="false" customHeight="false" outlineLevel="0" collapsed="false">
      <c r="M1703" s="0" t="str">
        <f aca="false">IF(H1703="","",VLOOKUP(H1703,Staff,2,FALSE()))</f>
        <v/>
      </c>
    </row>
    <row r="1704" customFormat="false" ht="15" hidden="false" customHeight="false" outlineLevel="0" collapsed="false">
      <c r="M1704" s="0" t="str">
        <f aca="false">IF(H1704="","",VLOOKUP(H1704,Staff,2,FALSE()))</f>
        <v/>
      </c>
    </row>
    <row r="1705" customFormat="false" ht="15" hidden="false" customHeight="false" outlineLevel="0" collapsed="false">
      <c r="M1705" s="0" t="str">
        <f aca="false">IF(H1705="","",VLOOKUP(H1705,Staff,2,FALSE()))</f>
        <v/>
      </c>
    </row>
    <row r="1706" customFormat="false" ht="15" hidden="false" customHeight="false" outlineLevel="0" collapsed="false">
      <c r="M1706" s="0" t="str">
        <f aca="false">IF(H1706="","",VLOOKUP(H1706,Staff,2,FALSE()))</f>
        <v/>
      </c>
    </row>
    <row r="1707" customFormat="false" ht="15" hidden="false" customHeight="false" outlineLevel="0" collapsed="false">
      <c r="M1707" s="0" t="str">
        <f aca="false">IF(H1707="","",VLOOKUP(H1707,Staff,2,FALSE()))</f>
        <v/>
      </c>
    </row>
    <row r="1708" customFormat="false" ht="15" hidden="false" customHeight="false" outlineLevel="0" collapsed="false">
      <c r="M1708" s="0" t="str">
        <f aca="false">IF(H1708="","",VLOOKUP(H1708,Staff,2,FALSE()))</f>
        <v/>
      </c>
    </row>
    <row r="1709" customFormat="false" ht="15" hidden="false" customHeight="false" outlineLevel="0" collapsed="false">
      <c r="M1709" s="0" t="str">
        <f aca="false">IF(H1709="","",VLOOKUP(H1709,Staff,2,FALSE()))</f>
        <v/>
      </c>
    </row>
    <row r="1710" customFormat="false" ht="15" hidden="false" customHeight="false" outlineLevel="0" collapsed="false">
      <c r="M1710" s="0" t="str">
        <f aca="false">IF(H1710="","",VLOOKUP(H1710,Staff,2,FALSE()))</f>
        <v/>
      </c>
    </row>
    <row r="1711" customFormat="false" ht="15" hidden="false" customHeight="false" outlineLevel="0" collapsed="false">
      <c r="M1711" s="0" t="str">
        <f aca="false">IF(H1711="","",VLOOKUP(H1711,Staff,2,FALSE()))</f>
        <v/>
      </c>
    </row>
    <row r="1712" customFormat="false" ht="15" hidden="false" customHeight="false" outlineLevel="0" collapsed="false">
      <c r="M1712" s="0" t="str">
        <f aca="false">IF(H1712="","",VLOOKUP(H1712,Staff,2,FALSE()))</f>
        <v/>
      </c>
    </row>
    <row r="1713" customFormat="false" ht="15" hidden="false" customHeight="false" outlineLevel="0" collapsed="false">
      <c r="M1713" s="0" t="str">
        <f aca="false">IF(H1713="","",VLOOKUP(H1713,Staff,2,FALSE()))</f>
        <v/>
      </c>
    </row>
    <row r="1714" customFormat="false" ht="15" hidden="false" customHeight="false" outlineLevel="0" collapsed="false">
      <c r="M1714" s="0" t="str">
        <f aca="false">IF(H1714="","",VLOOKUP(H1714,Staff,2,FALSE()))</f>
        <v/>
      </c>
    </row>
    <row r="1715" customFormat="false" ht="15" hidden="false" customHeight="false" outlineLevel="0" collapsed="false">
      <c r="M1715" s="0" t="str">
        <f aca="false">IF(H1715="","",VLOOKUP(H1715,Staff,2,FALSE()))</f>
        <v/>
      </c>
    </row>
    <row r="1716" customFormat="false" ht="15" hidden="false" customHeight="false" outlineLevel="0" collapsed="false">
      <c r="M1716" s="0" t="str">
        <f aca="false">IF(H1716="","",VLOOKUP(H1716,Staff,2,FALSE()))</f>
        <v/>
      </c>
    </row>
    <row r="1717" customFormat="false" ht="15" hidden="false" customHeight="false" outlineLevel="0" collapsed="false">
      <c r="M1717" s="0" t="str">
        <f aca="false">IF(H1717="","",VLOOKUP(H1717,Staff,2,FALSE()))</f>
        <v/>
      </c>
    </row>
    <row r="1718" customFormat="false" ht="15" hidden="false" customHeight="false" outlineLevel="0" collapsed="false">
      <c r="M1718" s="0" t="str">
        <f aca="false">IF(H1718="","",VLOOKUP(H1718,Staff,2,FALSE()))</f>
        <v/>
      </c>
    </row>
    <row r="1719" customFormat="false" ht="15" hidden="false" customHeight="false" outlineLevel="0" collapsed="false">
      <c r="M1719" s="0" t="str">
        <f aca="false">IF(H1719="","",VLOOKUP(H1719,Staff,2,FALSE()))</f>
        <v/>
      </c>
    </row>
    <row r="1720" customFormat="false" ht="15" hidden="false" customHeight="false" outlineLevel="0" collapsed="false">
      <c r="M1720" s="0" t="str">
        <f aca="false">IF(H1720="","",VLOOKUP(H1720,Staff,2,FALSE()))</f>
        <v/>
      </c>
    </row>
    <row r="1721" customFormat="false" ht="15" hidden="false" customHeight="false" outlineLevel="0" collapsed="false">
      <c r="M1721" s="0" t="str">
        <f aca="false">IF(H1721="","",VLOOKUP(H1721,Staff,2,FALSE()))</f>
        <v/>
      </c>
    </row>
    <row r="1722" customFormat="false" ht="15" hidden="false" customHeight="false" outlineLevel="0" collapsed="false">
      <c r="M1722" s="0" t="str">
        <f aca="false">IF(H1722="","",VLOOKUP(H1722,Staff,2,FALSE()))</f>
        <v/>
      </c>
    </row>
    <row r="1723" customFormat="false" ht="15" hidden="false" customHeight="false" outlineLevel="0" collapsed="false">
      <c r="M1723" s="0" t="str">
        <f aca="false">IF(H1723="","",VLOOKUP(H1723,Staff,2,FALSE()))</f>
        <v/>
      </c>
    </row>
    <row r="1724" customFormat="false" ht="15" hidden="false" customHeight="false" outlineLevel="0" collapsed="false">
      <c r="M1724" s="0" t="str">
        <f aca="false">IF(H1724="","",VLOOKUP(H1724,Staff,2,FALSE()))</f>
        <v/>
      </c>
    </row>
    <row r="1725" customFormat="false" ht="15" hidden="false" customHeight="false" outlineLevel="0" collapsed="false">
      <c r="M1725" s="0" t="str">
        <f aca="false">IF(H1725="","",VLOOKUP(H1725,Staff,2,FALSE()))</f>
        <v/>
      </c>
    </row>
    <row r="1726" customFormat="false" ht="15" hidden="false" customHeight="false" outlineLevel="0" collapsed="false">
      <c r="M1726" s="0" t="str">
        <f aca="false">IF(H1726="","",VLOOKUP(H1726,Staff,2,FALSE()))</f>
        <v/>
      </c>
    </row>
    <row r="1727" customFormat="false" ht="15" hidden="false" customHeight="false" outlineLevel="0" collapsed="false">
      <c r="M1727" s="0" t="str">
        <f aca="false">IF(H1727="","",VLOOKUP(H1727,Staff,2,FALSE()))</f>
        <v/>
      </c>
    </row>
    <row r="1728" customFormat="false" ht="15" hidden="false" customHeight="false" outlineLevel="0" collapsed="false">
      <c r="M1728" s="0" t="str">
        <f aca="false">IF(H1728="","",VLOOKUP(H1728,Staff,2,FALSE()))</f>
        <v/>
      </c>
    </row>
    <row r="1729" customFormat="false" ht="15" hidden="false" customHeight="false" outlineLevel="0" collapsed="false">
      <c r="M1729" s="0" t="str">
        <f aca="false">IF(H1729="","",VLOOKUP(H1729,Staff,2,FALSE()))</f>
        <v/>
      </c>
    </row>
    <row r="1730" customFormat="false" ht="15" hidden="false" customHeight="false" outlineLevel="0" collapsed="false">
      <c r="M1730" s="0" t="str">
        <f aca="false">IF(H1730="","",VLOOKUP(H1730,Staff,2,FALSE()))</f>
        <v/>
      </c>
    </row>
    <row r="1731" customFormat="false" ht="15" hidden="false" customHeight="false" outlineLevel="0" collapsed="false">
      <c r="M1731" s="0" t="str">
        <f aca="false">IF(H1731="","",VLOOKUP(H1731,Staff,2,FALSE()))</f>
        <v/>
      </c>
    </row>
    <row r="1732" customFormat="false" ht="15" hidden="false" customHeight="false" outlineLevel="0" collapsed="false">
      <c r="M1732" s="0" t="str">
        <f aca="false">IF(H1732="","",VLOOKUP(H1732,Staff,2,FALSE()))</f>
        <v/>
      </c>
    </row>
    <row r="1733" customFormat="false" ht="15" hidden="false" customHeight="false" outlineLevel="0" collapsed="false">
      <c r="M1733" s="0" t="str">
        <f aca="false">IF(H1733="","",VLOOKUP(H1733,Staff,2,FALSE()))</f>
        <v/>
      </c>
    </row>
    <row r="1734" customFormat="false" ht="15" hidden="false" customHeight="false" outlineLevel="0" collapsed="false">
      <c r="M1734" s="0" t="str">
        <f aca="false">IF(H1734="","",VLOOKUP(H1734,Staff,2,FALSE()))</f>
        <v/>
      </c>
    </row>
    <row r="1735" customFormat="false" ht="15" hidden="false" customHeight="false" outlineLevel="0" collapsed="false">
      <c r="M1735" s="0" t="str">
        <f aca="false">IF(H1735="","",VLOOKUP(H1735,Staff,2,FALSE()))</f>
        <v/>
      </c>
    </row>
    <row r="1736" customFormat="false" ht="15" hidden="false" customHeight="false" outlineLevel="0" collapsed="false">
      <c r="M1736" s="0" t="str">
        <f aca="false">IF(H1736="","",VLOOKUP(H1736,Staff,2,FALSE()))</f>
        <v/>
      </c>
    </row>
    <row r="1737" customFormat="false" ht="15" hidden="false" customHeight="false" outlineLevel="0" collapsed="false">
      <c r="M1737" s="0" t="str">
        <f aca="false">IF(H1737="","",VLOOKUP(H1737,Staff,2,FALSE()))</f>
        <v/>
      </c>
    </row>
    <row r="1738" customFormat="false" ht="15" hidden="false" customHeight="false" outlineLevel="0" collapsed="false">
      <c r="M1738" s="0" t="str">
        <f aca="false">IF(H1738="","",VLOOKUP(H1738,Staff,2,FALSE()))</f>
        <v/>
      </c>
    </row>
    <row r="1739" customFormat="false" ht="15" hidden="false" customHeight="false" outlineLevel="0" collapsed="false">
      <c r="M1739" s="0" t="str">
        <f aca="false">IF(H1739="","",VLOOKUP(H1739,Staff,2,FALSE()))</f>
        <v/>
      </c>
    </row>
    <row r="1740" customFormat="false" ht="15" hidden="false" customHeight="false" outlineLevel="0" collapsed="false">
      <c r="M1740" s="0" t="str">
        <f aca="false">IF(H1740="","",VLOOKUP(H1740,Staff,2,FALSE()))</f>
        <v/>
      </c>
    </row>
    <row r="1741" customFormat="false" ht="15" hidden="false" customHeight="false" outlineLevel="0" collapsed="false">
      <c r="M1741" s="0" t="str">
        <f aca="false">IF(H1741="","",VLOOKUP(H1741,Staff,2,FALSE()))</f>
        <v/>
      </c>
    </row>
    <row r="1742" customFormat="false" ht="15" hidden="false" customHeight="false" outlineLevel="0" collapsed="false">
      <c r="M1742" s="0" t="str">
        <f aca="false">IF(H1742="","",VLOOKUP(H1742,Staff,2,FALSE()))</f>
        <v/>
      </c>
    </row>
    <row r="1743" customFormat="false" ht="15" hidden="false" customHeight="false" outlineLevel="0" collapsed="false">
      <c r="M1743" s="0" t="str">
        <f aca="false">IF(H1743="","",VLOOKUP(H1743,Staff,2,FALSE()))</f>
        <v/>
      </c>
    </row>
    <row r="1744" customFormat="false" ht="15" hidden="false" customHeight="false" outlineLevel="0" collapsed="false">
      <c r="M1744" s="0" t="str">
        <f aca="false">IF(H1744="","",VLOOKUP(H1744,Staff,2,FALSE()))</f>
        <v/>
      </c>
    </row>
    <row r="1745" customFormat="false" ht="15" hidden="false" customHeight="false" outlineLevel="0" collapsed="false">
      <c r="M1745" s="0" t="str">
        <f aca="false">IF(H1745="","",VLOOKUP(H1745,Staff,2,FALSE()))</f>
        <v/>
      </c>
    </row>
    <row r="1746" customFormat="false" ht="15" hidden="false" customHeight="false" outlineLevel="0" collapsed="false">
      <c r="M1746" s="0" t="str">
        <f aca="false">IF(H1746="","",VLOOKUP(H1746,Staff,2,FALSE()))</f>
        <v/>
      </c>
    </row>
    <row r="1747" customFormat="false" ht="15" hidden="false" customHeight="false" outlineLevel="0" collapsed="false">
      <c r="M1747" s="0" t="str">
        <f aca="false">IF(H1747="","",VLOOKUP(H1747,Staff,2,FALSE()))</f>
        <v/>
      </c>
    </row>
    <row r="1748" customFormat="false" ht="15" hidden="false" customHeight="false" outlineLevel="0" collapsed="false">
      <c r="M1748" s="0" t="str">
        <f aca="false">IF(H1748="","",VLOOKUP(H1748,Staff,2,FALSE()))</f>
        <v/>
      </c>
    </row>
    <row r="1749" customFormat="false" ht="15" hidden="false" customHeight="false" outlineLevel="0" collapsed="false">
      <c r="M1749" s="0" t="str">
        <f aca="false">IF(H1749="","",VLOOKUP(H1749,Staff,2,FALSE()))</f>
        <v/>
      </c>
    </row>
    <row r="1750" customFormat="false" ht="15" hidden="false" customHeight="false" outlineLevel="0" collapsed="false">
      <c r="M1750" s="0" t="str">
        <f aca="false">IF(H1750="","",VLOOKUP(H1750,Staff,2,FALSE()))</f>
        <v/>
      </c>
    </row>
    <row r="1751" customFormat="false" ht="15" hidden="false" customHeight="false" outlineLevel="0" collapsed="false">
      <c r="M1751" s="0" t="str">
        <f aca="false">IF(H1751="","",VLOOKUP(H1751,Staff,2,FALSE()))</f>
        <v/>
      </c>
    </row>
    <row r="1752" customFormat="false" ht="15" hidden="false" customHeight="false" outlineLevel="0" collapsed="false">
      <c r="M1752" s="0" t="str">
        <f aca="false">IF(H1752="","",VLOOKUP(H1752,Staff,2,FALSE()))</f>
        <v/>
      </c>
    </row>
    <row r="1753" customFormat="false" ht="15" hidden="false" customHeight="false" outlineLevel="0" collapsed="false">
      <c r="M1753" s="0" t="str">
        <f aca="false">IF(H1753="","",VLOOKUP(H1753,Staff,2,FALSE()))</f>
        <v/>
      </c>
    </row>
    <row r="1754" customFormat="false" ht="15" hidden="false" customHeight="false" outlineLevel="0" collapsed="false">
      <c r="M1754" s="0" t="str">
        <f aca="false">IF(H1754="","",VLOOKUP(H1754,Staff,2,FALSE()))</f>
        <v/>
      </c>
    </row>
    <row r="1755" customFormat="false" ht="15" hidden="false" customHeight="false" outlineLevel="0" collapsed="false">
      <c r="M1755" s="0" t="str">
        <f aca="false">IF(H1755="","",VLOOKUP(H1755,Staff,2,FALSE()))</f>
        <v/>
      </c>
    </row>
    <row r="1756" customFormat="false" ht="15" hidden="false" customHeight="false" outlineLevel="0" collapsed="false">
      <c r="M1756" s="0" t="str">
        <f aca="false">IF(H1756="","",VLOOKUP(H1756,Staff,2,FALSE()))</f>
        <v/>
      </c>
    </row>
    <row r="1757" customFormat="false" ht="15" hidden="false" customHeight="false" outlineLevel="0" collapsed="false">
      <c r="M1757" s="0" t="str">
        <f aca="false">IF(H1757="","",VLOOKUP(H1757,Staff,2,FALSE()))</f>
        <v/>
      </c>
    </row>
    <row r="1758" customFormat="false" ht="15" hidden="false" customHeight="false" outlineLevel="0" collapsed="false">
      <c r="M1758" s="0" t="str">
        <f aca="false">IF(H1758="","",VLOOKUP(H1758,Staff,2,FALSE()))</f>
        <v/>
      </c>
    </row>
    <row r="1759" customFormat="false" ht="15" hidden="false" customHeight="false" outlineLevel="0" collapsed="false">
      <c r="M1759" s="0" t="str">
        <f aca="false">IF(H1759="","",VLOOKUP(H1759,Staff,2,FALSE()))</f>
        <v/>
      </c>
    </row>
    <row r="1760" customFormat="false" ht="15" hidden="false" customHeight="false" outlineLevel="0" collapsed="false">
      <c r="M1760" s="0" t="str">
        <f aca="false">IF(H1760="","",VLOOKUP(H1760,Staff,2,FALSE()))</f>
        <v/>
      </c>
    </row>
    <row r="1761" customFormat="false" ht="15" hidden="false" customHeight="false" outlineLevel="0" collapsed="false">
      <c r="M1761" s="0" t="str">
        <f aca="false">IF(H1761="","",VLOOKUP(H1761,Staff,2,FALSE()))</f>
        <v/>
      </c>
    </row>
    <row r="1762" customFormat="false" ht="15" hidden="false" customHeight="false" outlineLevel="0" collapsed="false">
      <c r="M1762" s="0" t="str">
        <f aca="false">IF(H1762="","",VLOOKUP(H1762,Staff,2,FALSE()))</f>
        <v/>
      </c>
    </row>
    <row r="1763" customFormat="false" ht="15" hidden="false" customHeight="false" outlineLevel="0" collapsed="false">
      <c r="M1763" s="0" t="str">
        <f aca="false">IF(H1763="","",VLOOKUP(H1763,Staff,2,FALSE()))</f>
        <v/>
      </c>
    </row>
    <row r="1764" customFormat="false" ht="15" hidden="false" customHeight="false" outlineLevel="0" collapsed="false">
      <c r="M1764" s="0" t="str">
        <f aca="false">IF(H1764="","",VLOOKUP(H1764,Staff,2,FALSE()))</f>
        <v/>
      </c>
    </row>
    <row r="1765" customFormat="false" ht="15" hidden="false" customHeight="false" outlineLevel="0" collapsed="false">
      <c r="M1765" s="0" t="str">
        <f aca="false">IF(H1765="","",VLOOKUP(H1765,Staff,2,FALSE()))</f>
        <v/>
      </c>
    </row>
    <row r="1766" customFormat="false" ht="15" hidden="false" customHeight="false" outlineLevel="0" collapsed="false">
      <c r="M1766" s="0" t="str">
        <f aca="false">IF(H1766="","",VLOOKUP(H1766,Staff,2,FALSE()))</f>
        <v/>
      </c>
    </row>
    <row r="1767" customFormat="false" ht="15" hidden="false" customHeight="false" outlineLevel="0" collapsed="false">
      <c r="M1767" s="0" t="str">
        <f aca="false">IF(H1767="","",VLOOKUP(H1767,Staff,2,FALSE()))</f>
        <v/>
      </c>
    </row>
    <row r="1768" customFormat="false" ht="15" hidden="false" customHeight="false" outlineLevel="0" collapsed="false">
      <c r="M1768" s="0" t="str">
        <f aca="false">IF(H1768="","",VLOOKUP(H1768,Staff,2,FALSE()))</f>
        <v/>
      </c>
    </row>
    <row r="1769" customFormat="false" ht="15" hidden="false" customHeight="false" outlineLevel="0" collapsed="false">
      <c r="M1769" s="0" t="str">
        <f aca="false">IF(H1769="","",VLOOKUP(H1769,Staff,2,FALSE()))</f>
        <v/>
      </c>
    </row>
    <row r="1770" customFormat="false" ht="15" hidden="false" customHeight="false" outlineLevel="0" collapsed="false">
      <c r="M1770" s="0" t="str">
        <f aca="false">IF(H1770="","",VLOOKUP(H1770,Staff,2,FALSE()))</f>
        <v/>
      </c>
    </row>
    <row r="1771" customFormat="false" ht="15" hidden="false" customHeight="false" outlineLevel="0" collapsed="false">
      <c r="M1771" s="0" t="str">
        <f aca="false">IF(H1771="","",VLOOKUP(H1771,Staff,2,FALSE()))</f>
        <v/>
      </c>
    </row>
    <row r="1772" customFormat="false" ht="15" hidden="false" customHeight="false" outlineLevel="0" collapsed="false">
      <c r="M1772" s="0" t="str">
        <f aca="false">IF(H1772="","",VLOOKUP(H1772,Staff,2,FALSE()))</f>
        <v/>
      </c>
    </row>
    <row r="1773" customFormat="false" ht="15" hidden="false" customHeight="false" outlineLevel="0" collapsed="false">
      <c r="M1773" s="0" t="str">
        <f aca="false">IF(H1773="","",VLOOKUP(H1773,Staff,2,FALSE()))</f>
        <v/>
      </c>
    </row>
    <row r="1774" customFormat="false" ht="15" hidden="false" customHeight="false" outlineLevel="0" collapsed="false">
      <c r="M1774" s="0" t="str">
        <f aca="false">IF(H1774="","",VLOOKUP(H1774,Staff,2,FALSE()))</f>
        <v/>
      </c>
    </row>
    <row r="1775" customFormat="false" ht="15" hidden="false" customHeight="false" outlineLevel="0" collapsed="false">
      <c r="M1775" s="0" t="str">
        <f aca="false">IF(H1775="","",VLOOKUP(H1775,Staff,2,FALSE()))</f>
        <v/>
      </c>
    </row>
    <row r="1776" customFormat="false" ht="15" hidden="false" customHeight="false" outlineLevel="0" collapsed="false">
      <c r="M1776" s="0" t="str">
        <f aca="false">IF(H1776="","",VLOOKUP(H1776,Staff,2,FALSE()))</f>
        <v/>
      </c>
    </row>
    <row r="1777" customFormat="false" ht="15" hidden="false" customHeight="false" outlineLevel="0" collapsed="false">
      <c r="M1777" s="0" t="str">
        <f aca="false">IF(H1777="","",VLOOKUP(H1777,Staff,2,FALSE()))</f>
        <v/>
      </c>
    </row>
    <row r="1778" customFormat="false" ht="15" hidden="false" customHeight="false" outlineLevel="0" collapsed="false">
      <c r="M1778" s="0" t="str">
        <f aca="false">IF(H1778="","",VLOOKUP(H1778,Staff,2,FALSE()))</f>
        <v/>
      </c>
    </row>
    <row r="1779" customFormat="false" ht="15" hidden="false" customHeight="false" outlineLevel="0" collapsed="false">
      <c r="M1779" s="0" t="str">
        <f aca="false">IF(H1779="","",VLOOKUP(H1779,Staff,2,FALSE()))</f>
        <v/>
      </c>
    </row>
    <row r="1780" customFormat="false" ht="15" hidden="false" customHeight="false" outlineLevel="0" collapsed="false">
      <c r="M1780" s="0" t="str">
        <f aca="false">IF(H1780="","",VLOOKUP(H1780,Staff,2,FALSE()))</f>
        <v/>
      </c>
    </row>
    <row r="1781" customFormat="false" ht="15" hidden="false" customHeight="false" outlineLevel="0" collapsed="false">
      <c r="M1781" s="0" t="str">
        <f aca="false">IF(H1781="","",VLOOKUP(H1781,Staff,2,FALSE()))</f>
        <v/>
      </c>
    </row>
    <row r="1782" customFormat="false" ht="15" hidden="false" customHeight="false" outlineLevel="0" collapsed="false">
      <c r="M1782" s="0" t="str">
        <f aca="false">IF(H1782="","",VLOOKUP(H1782,Staff,2,FALSE()))</f>
        <v/>
      </c>
    </row>
    <row r="1783" customFormat="false" ht="15" hidden="false" customHeight="false" outlineLevel="0" collapsed="false">
      <c r="M1783" s="0" t="str">
        <f aca="false">IF(H1783="","",VLOOKUP(H1783,Staff,2,FALSE()))</f>
        <v/>
      </c>
    </row>
    <row r="1784" customFormat="false" ht="15" hidden="false" customHeight="false" outlineLevel="0" collapsed="false">
      <c r="M1784" s="0" t="str">
        <f aca="false">IF(H1784="","",VLOOKUP(H1784,Staff,2,FALSE()))</f>
        <v/>
      </c>
    </row>
    <row r="1785" customFormat="false" ht="15" hidden="false" customHeight="false" outlineLevel="0" collapsed="false">
      <c r="M1785" s="0" t="str">
        <f aca="false">IF(H1785="","",VLOOKUP(H1785,Staff,2,FALSE()))</f>
        <v/>
      </c>
    </row>
    <row r="1786" customFormat="false" ht="15" hidden="false" customHeight="false" outlineLevel="0" collapsed="false">
      <c r="M1786" s="0" t="str">
        <f aca="false">IF(H1786="","",VLOOKUP(H1786,Staff,2,FALSE()))</f>
        <v/>
      </c>
    </row>
    <row r="1787" customFormat="false" ht="15" hidden="false" customHeight="false" outlineLevel="0" collapsed="false">
      <c r="M1787" s="0" t="str">
        <f aca="false">IF(H1787="","",VLOOKUP(H1787,Staff,2,FALSE()))</f>
        <v/>
      </c>
    </row>
    <row r="1788" customFormat="false" ht="15" hidden="false" customHeight="false" outlineLevel="0" collapsed="false">
      <c r="M1788" s="0" t="str">
        <f aca="false">IF(H1788="","",VLOOKUP(H1788,Staff,2,FALSE()))</f>
        <v/>
      </c>
    </row>
    <row r="1789" customFormat="false" ht="15" hidden="false" customHeight="false" outlineLevel="0" collapsed="false">
      <c r="M1789" s="0" t="str">
        <f aca="false">IF(H1789="","",VLOOKUP(H1789,Staff,2,FALSE()))</f>
        <v/>
      </c>
    </row>
    <row r="1790" customFormat="false" ht="15" hidden="false" customHeight="false" outlineLevel="0" collapsed="false">
      <c r="M1790" s="0" t="str">
        <f aca="false">IF(H1790="","",VLOOKUP(H1790,Staff,2,FALSE()))</f>
        <v/>
      </c>
    </row>
    <row r="1791" customFormat="false" ht="15" hidden="false" customHeight="false" outlineLevel="0" collapsed="false">
      <c r="M1791" s="0" t="str">
        <f aca="false">IF(H1791="","",VLOOKUP(H1791,Staff,2,FALSE()))</f>
        <v/>
      </c>
    </row>
    <row r="1792" customFormat="false" ht="15" hidden="false" customHeight="false" outlineLevel="0" collapsed="false">
      <c r="M1792" s="0" t="str">
        <f aca="false">IF(H1792="","",VLOOKUP(H1792,Staff,2,FALSE()))</f>
        <v/>
      </c>
    </row>
    <row r="1793" customFormat="false" ht="15" hidden="false" customHeight="false" outlineLevel="0" collapsed="false">
      <c r="M1793" s="0" t="str">
        <f aca="false">IF(H1793="","",VLOOKUP(H1793,Staff,2,FALSE()))</f>
        <v/>
      </c>
    </row>
    <row r="1794" customFormat="false" ht="15" hidden="false" customHeight="false" outlineLevel="0" collapsed="false">
      <c r="M1794" s="0" t="str">
        <f aca="false">IF(H1794="","",VLOOKUP(H1794,Staff,2,FALSE()))</f>
        <v/>
      </c>
    </row>
    <row r="1795" customFormat="false" ht="15" hidden="false" customHeight="false" outlineLevel="0" collapsed="false">
      <c r="M1795" s="0" t="str">
        <f aca="false">IF(H1795="","",VLOOKUP(H1795,Staff,2,FALSE()))</f>
        <v/>
      </c>
    </row>
    <row r="1796" customFormat="false" ht="15" hidden="false" customHeight="false" outlineLevel="0" collapsed="false">
      <c r="M1796" s="0" t="str">
        <f aca="false">IF(H1796="","",VLOOKUP(H1796,Staff,2,FALSE()))</f>
        <v/>
      </c>
    </row>
    <row r="1797" customFormat="false" ht="15" hidden="false" customHeight="false" outlineLevel="0" collapsed="false">
      <c r="M1797" s="0" t="str">
        <f aca="false">IF(H1797="","",VLOOKUP(H1797,Staff,2,FALSE()))</f>
        <v/>
      </c>
    </row>
    <row r="1798" customFormat="false" ht="15" hidden="false" customHeight="false" outlineLevel="0" collapsed="false">
      <c r="M1798" s="0" t="str">
        <f aca="false">IF(H1798="","",VLOOKUP(H1798,Staff,2,FALSE()))</f>
        <v/>
      </c>
    </row>
    <row r="1799" customFormat="false" ht="15" hidden="false" customHeight="false" outlineLevel="0" collapsed="false">
      <c r="M1799" s="0" t="str">
        <f aca="false">IF(H1799="","",VLOOKUP(H1799,Staff,2,FALSE()))</f>
        <v/>
      </c>
    </row>
    <row r="1800" customFormat="false" ht="15" hidden="false" customHeight="false" outlineLevel="0" collapsed="false">
      <c r="M1800" s="0" t="str">
        <f aca="false">IF(H1800="","",VLOOKUP(H1800,Staff,2,FALSE()))</f>
        <v/>
      </c>
    </row>
    <row r="1801" customFormat="false" ht="15" hidden="false" customHeight="false" outlineLevel="0" collapsed="false">
      <c r="M1801" s="0" t="str">
        <f aca="false">IF(H1801="","",VLOOKUP(H1801,Staff,2,FALSE()))</f>
        <v/>
      </c>
    </row>
    <row r="1802" customFormat="false" ht="15" hidden="false" customHeight="false" outlineLevel="0" collapsed="false">
      <c r="M1802" s="0" t="str">
        <f aca="false">IF(H1802="","",VLOOKUP(H1802,Staff,2,FALSE()))</f>
        <v/>
      </c>
    </row>
    <row r="1803" customFormat="false" ht="15" hidden="false" customHeight="false" outlineLevel="0" collapsed="false">
      <c r="M1803" s="0" t="str">
        <f aca="false">IF(H1803="","",VLOOKUP(H1803,Staff,2,FALSE()))</f>
        <v/>
      </c>
    </row>
    <row r="1804" customFormat="false" ht="15" hidden="false" customHeight="false" outlineLevel="0" collapsed="false">
      <c r="M1804" s="0" t="str">
        <f aca="false">IF(H1804="","",VLOOKUP(H1804,Staff,2,FALSE()))</f>
        <v/>
      </c>
    </row>
    <row r="1805" customFormat="false" ht="15" hidden="false" customHeight="false" outlineLevel="0" collapsed="false">
      <c r="M1805" s="0" t="str">
        <f aca="false">IF(H1805="","",VLOOKUP(H1805,Staff,2,FALSE()))</f>
        <v/>
      </c>
    </row>
    <row r="1806" customFormat="false" ht="15" hidden="false" customHeight="false" outlineLevel="0" collapsed="false">
      <c r="M1806" s="0" t="str">
        <f aca="false">IF(H1806="","",VLOOKUP(H1806,Staff,2,FALSE()))</f>
        <v/>
      </c>
    </row>
    <row r="1807" customFormat="false" ht="15" hidden="false" customHeight="false" outlineLevel="0" collapsed="false">
      <c r="M1807" s="0" t="str">
        <f aca="false">IF(H1807="","",VLOOKUP(H1807,Staff,2,FALSE()))</f>
        <v/>
      </c>
    </row>
    <row r="1808" customFormat="false" ht="15" hidden="false" customHeight="false" outlineLevel="0" collapsed="false">
      <c r="M1808" s="0" t="str">
        <f aca="false">IF(H1808="","",VLOOKUP(H1808,Staff,2,FALSE()))</f>
        <v/>
      </c>
    </row>
    <row r="1809" customFormat="false" ht="15" hidden="false" customHeight="false" outlineLevel="0" collapsed="false">
      <c r="M1809" s="0" t="str">
        <f aca="false">IF(H1809="","",VLOOKUP(H1809,Staff,2,FALSE()))</f>
        <v/>
      </c>
    </row>
    <row r="1810" customFormat="false" ht="15" hidden="false" customHeight="false" outlineLevel="0" collapsed="false">
      <c r="M1810" s="0" t="str">
        <f aca="false">IF(H1810="","",VLOOKUP(H1810,Staff,2,FALSE()))</f>
        <v/>
      </c>
    </row>
    <row r="1811" customFormat="false" ht="15" hidden="false" customHeight="false" outlineLevel="0" collapsed="false">
      <c r="M1811" s="0" t="str">
        <f aca="false">IF(H1811="","",VLOOKUP(H1811,Staff,2,FALSE()))</f>
        <v/>
      </c>
    </row>
    <row r="1812" customFormat="false" ht="15" hidden="false" customHeight="false" outlineLevel="0" collapsed="false">
      <c r="M1812" s="0" t="str">
        <f aca="false">IF(H1812="","",VLOOKUP(H1812,Staff,2,FALSE()))</f>
        <v/>
      </c>
    </row>
    <row r="1813" customFormat="false" ht="15" hidden="false" customHeight="false" outlineLevel="0" collapsed="false">
      <c r="M1813" s="0" t="str">
        <f aca="false">IF(H1813="","",VLOOKUP(H1813,Staff,2,FALSE()))</f>
        <v/>
      </c>
    </row>
    <row r="1814" customFormat="false" ht="15" hidden="false" customHeight="false" outlineLevel="0" collapsed="false">
      <c r="M1814" s="0" t="str">
        <f aca="false">IF(H1814="","",VLOOKUP(H1814,Staff,2,FALSE()))</f>
        <v/>
      </c>
    </row>
    <row r="1815" customFormat="false" ht="15" hidden="false" customHeight="false" outlineLevel="0" collapsed="false">
      <c r="M1815" s="0" t="str">
        <f aca="false">IF(H1815="","",VLOOKUP(H1815,Staff,2,FALSE()))</f>
        <v/>
      </c>
    </row>
    <row r="1816" customFormat="false" ht="15" hidden="false" customHeight="false" outlineLevel="0" collapsed="false">
      <c r="M1816" s="0" t="str">
        <f aca="false">IF(H1816="","",VLOOKUP(H1816,Staff,2,FALSE()))</f>
        <v/>
      </c>
    </row>
    <row r="1817" customFormat="false" ht="15" hidden="false" customHeight="false" outlineLevel="0" collapsed="false">
      <c r="M1817" s="0" t="str">
        <f aca="false">IF(H1817="","",VLOOKUP(H1817,Staff,2,FALSE()))</f>
        <v/>
      </c>
    </row>
    <row r="1818" customFormat="false" ht="15" hidden="false" customHeight="false" outlineLevel="0" collapsed="false">
      <c r="M1818" s="0" t="str">
        <f aca="false">IF(H1818="","",VLOOKUP(H1818,Staff,2,FALSE()))</f>
        <v/>
      </c>
    </row>
    <row r="1819" customFormat="false" ht="15" hidden="false" customHeight="false" outlineLevel="0" collapsed="false">
      <c r="M1819" s="0" t="str">
        <f aca="false">IF(H1819="","",VLOOKUP(H1819,Staff,2,FALSE()))</f>
        <v/>
      </c>
    </row>
    <row r="1820" customFormat="false" ht="15" hidden="false" customHeight="false" outlineLevel="0" collapsed="false">
      <c r="M1820" s="0" t="str">
        <f aca="false">IF(H1820="","",VLOOKUP(H1820,Staff,2,FALSE()))</f>
        <v/>
      </c>
    </row>
    <row r="1821" customFormat="false" ht="15" hidden="false" customHeight="false" outlineLevel="0" collapsed="false">
      <c r="M1821" s="0" t="str">
        <f aca="false">IF(H1821="","",VLOOKUP(H1821,Staff,2,FALSE()))</f>
        <v/>
      </c>
    </row>
    <row r="1822" customFormat="false" ht="15" hidden="false" customHeight="false" outlineLevel="0" collapsed="false">
      <c r="M1822" s="0" t="str">
        <f aca="false">IF(H1822="","",VLOOKUP(H1822,Staff,2,FALSE()))</f>
        <v/>
      </c>
    </row>
    <row r="1823" customFormat="false" ht="15" hidden="false" customHeight="false" outlineLevel="0" collapsed="false">
      <c r="M1823" s="0" t="str">
        <f aca="false">IF(H1823="","",VLOOKUP(H1823,Staff,2,FALSE()))</f>
        <v/>
      </c>
    </row>
    <row r="1824" customFormat="false" ht="15" hidden="false" customHeight="false" outlineLevel="0" collapsed="false">
      <c r="M1824" s="0" t="str">
        <f aca="false">IF(H1824="","",VLOOKUP(H1824,Staff,2,FALSE()))</f>
        <v/>
      </c>
    </row>
    <row r="1825" customFormat="false" ht="15" hidden="false" customHeight="false" outlineLevel="0" collapsed="false">
      <c r="M1825" s="0" t="str">
        <f aca="false">IF(H1825="","",VLOOKUP(H1825,Staff,2,FALSE()))</f>
        <v/>
      </c>
    </row>
    <row r="1826" customFormat="false" ht="15" hidden="false" customHeight="false" outlineLevel="0" collapsed="false">
      <c r="M1826" s="0" t="str">
        <f aca="false">IF(H1826="","",VLOOKUP(H1826,Staff,2,FALSE()))</f>
        <v/>
      </c>
    </row>
    <row r="1827" customFormat="false" ht="15" hidden="false" customHeight="false" outlineLevel="0" collapsed="false">
      <c r="M1827" s="0" t="str">
        <f aca="false">IF(H1827="","",VLOOKUP(H1827,Staff,2,FALSE()))</f>
        <v/>
      </c>
    </row>
    <row r="1828" customFormat="false" ht="15" hidden="false" customHeight="false" outlineLevel="0" collapsed="false">
      <c r="M1828" s="0" t="str">
        <f aca="false">IF(H1828="","",VLOOKUP(H1828,Staff,2,FALSE()))</f>
        <v/>
      </c>
    </row>
    <row r="1829" customFormat="false" ht="15" hidden="false" customHeight="false" outlineLevel="0" collapsed="false">
      <c r="M1829" s="0" t="str">
        <f aca="false">IF(H1829="","",VLOOKUP(H1829,Staff,2,FALSE()))</f>
        <v/>
      </c>
    </row>
    <row r="1830" customFormat="false" ht="15" hidden="false" customHeight="false" outlineLevel="0" collapsed="false">
      <c r="M1830" s="0" t="str">
        <f aca="false">IF(H1830="","",VLOOKUP(H1830,Staff,2,FALSE()))</f>
        <v/>
      </c>
    </row>
    <row r="1831" customFormat="false" ht="15" hidden="false" customHeight="false" outlineLevel="0" collapsed="false">
      <c r="M1831" s="0" t="str">
        <f aca="false">IF(H1831="","",VLOOKUP(H1831,Staff,2,FALSE()))</f>
        <v/>
      </c>
    </row>
    <row r="1832" customFormat="false" ht="15" hidden="false" customHeight="false" outlineLevel="0" collapsed="false">
      <c r="M1832" s="0" t="str">
        <f aca="false">IF(H1832="","",VLOOKUP(H1832,Staff,2,FALSE()))</f>
        <v/>
      </c>
    </row>
    <row r="1833" customFormat="false" ht="15" hidden="false" customHeight="false" outlineLevel="0" collapsed="false">
      <c r="M1833" s="0" t="str">
        <f aca="false">IF(H1833="","",VLOOKUP(H1833,Staff,2,FALSE()))</f>
        <v/>
      </c>
    </row>
    <row r="1834" customFormat="false" ht="15" hidden="false" customHeight="false" outlineLevel="0" collapsed="false">
      <c r="M1834" s="0" t="str">
        <f aca="false">IF(H1834="","",VLOOKUP(H1834,Staff,2,FALSE()))</f>
        <v/>
      </c>
    </row>
    <row r="1835" customFormat="false" ht="15" hidden="false" customHeight="false" outlineLevel="0" collapsed="false">
      <c r="M1835" s="0" t="str">
        <f aca="false">IF(H1835="","",VLOOKUP(H1835,Staff,2,FALSE()))</f>
        <v/>
      </c>
    </row>
    <row r="1836" customFormat="false" ht="15" hidden="false" customHeight="false" outlineLevel="0" collapsed="false">
      <c r="M1836" s="0" t="str">
        <f aca="false">IF(H1836="","",VLOOKUP(H1836,Staff,2,FALSE()))</f>
        <v/>
      </c>
    </row>
    <row r="1837" customFormat="false" ht="15" hidden="false" customHeight="false" outlineLevel="0" collapsed="false">
      <c r="M1837" s="0" t="str">
        <f aca="false">IF(H1837="","",VLOOKUP(H1837,Staff,2,FALSE()))</f>
        <v/>
      </c>
    </row>
    <row r="1838" customFormat="false" ht="15" hidden="false" customHeight="false" outlineLevel="0" collapsed="false">
      <c r="M1838" s="0" t="str">
        <f aca="false">IF(H1838="","",VLOOKUP(H1838,Staff,2,FALSE()))</f>
        <v/>
      </c>
    </row>
    <row r="1839" customFormat="false" ht="15" hidden="false" customHeight="false" outlineLevel="0" collapsed="false">
      <c r="M1839" s="0" t="str">
        <f aca="false">IF(H1839="","",VLOOKUP(H1839,Staff,2,FALSE()))</f>
        <v/>
      </c>
    </row>
    <row r="1840" customFormat="false" ht="15" hidden="false" customHeight="false" outlineLevel="0" collapsed="false">
      <c r="M1840" s="0" t="str">
        <f aca="false">IF(H1840="","",VLOOKUP(H1840,Staff,2,FALSE()))</f>
        <v/>
      </c>
    </row>
    <row r="1841" customFormat="false" ht="15" hidden="false" customHeight="false" outlineLevel="0" collapsed="false">
      <c r="M1841" s="0" t="str">
        <f aca="false">IF(H1841="","",VLOOKUP(H1841,Staff,2,FALSE()))</f>
        <v/>
      </c>
    </row>
    <row r="1842" customFormat="false" ht="15" hidden="false" customHeight="false" outlineLevel="0" collapsed="false">
      <c r="M1842" s="0" t="str">
        <f aca="false">IF(H1842="","",VLOOKUP(H1842,Staff,2,FALSE()))</f>
        <v/>
      </c>
    </row>
    <row r="1843" customFormat="false" ht="15" hidden="false" customHeight="false" outlineLevel="0" collapsed="false">
      <c r="M1843" s="0" t="str">
        <f aca="false">IF(H1843="","",VLOOKUP(H1843,Staff,2,FALSE()))</f>
        <v/>
      </c>
    </row>
    <row r="1844" customFormat="false" ht="15" hidden="false" customHeight="false" outlineLevel="0" collapsed="false">
      <c r="M1844" s="0" t="str">
        <f aca="false">IF(H1844="","",VLOOKUP(H1844,Staff,2,FALSE()))</f>
        <v/>
      </c>
    </row>
    <row r="1845" customFormat="false" ht="15" hidden="false" customHeight="false" outlineLevel="0" collapsed="false">
      <c r="M1845" s="0" t="str">
        <f aca="false">IF(H1845="","",VLOOKUP(H1845,Staff,2,FALSE()))</f>
        <v/>
      </c>
    </row>
    <row r="1846" customFormat="false" ht="15" hidden="false" customHeight="false" outlineLevel="0" collapsed="false">
      <c r="M1846" s="0" t="str">
        <f aca="false">IF(H1846="","",VLOOKUP(H1846,Staff,2,FALSE()))</f>
        <v/>
      </c>
    </row>
    <row r="1847" customFormat="false" ht="15" hidden="false" customHeight="false" outlineLevel="0" collapsed="false">
      <c r="M1847" s="0" t="str">
        <f aca="false">IF(H1847="","",VLOOKUP(H1847,Staff,2,FALSE()))</f>
        <v/>
      </c>
    </row>
    <row r="1848" customFormat="false" ht="15" hidden="false" customHeight="false" outlineLevel="0" collapsed="false">
      <c r="M1848" s="0" t="str">
        <f aca="false">IF(H1848="","",VLOOKUP(H1848,Staff,2,FALSE()))</f>
        <v/>
      </c>
    </row>
    <row r="1849" customFormat="false" ht="15" hidden="false" customHeight="false" outlineLevel="0" collapsed="false">
      <c r="M1849" s="0" t="str">
        <f aca="false">IF(H1849="","",VLOOKUP(H1849,Staff,2,FALSE()))</f>
        <v/>
      </c>
    </row>
    <row r="1850" customFormat="false" ht="15" hidden="false" customHeight="false" outlineLevel="0" collapsed="false">
      <c r="M1850" s="0" t="str">
        <f aca="false">IF(H1850="","",VLOOKUP(H1850,Staff,2,FALSE()))</f>
        <v/>
      </c>
    </row>
    <row r="1851" customFormat="false" ht="15" hidden="false" customHeight="false" outlineLevel="0" collapsed="false">
      <c r="M1851" s="0" t="str">
        <f aca="false">IF(H1851="","",VLOOKUP(H1851,Staff,2,FALSE()))</f>
        <v/>
      </c>
    </row>
    <row r="1852" customFormat="false" ht="15" hidden="false" customHeight="false" outlineLevel="0" collapsed="false">
      <c r="M1852" s="0" t="str">
        <f aca="false">IF(H1852="","",VLOOKUP(H1852,Staff,2,FALSE()))</f>
        <v/>
      </c>
    </row>
    <row r="1853" customFormat="false" ht="15" hidden="false" customHeight="false" outlineLevel="0" collapsed="false">
      <c r="M1853" s="0" t="str">
        <f aca="false">IF(H1853="","",VLOOKUP(H1853,Staff,2,FALSE()))</f>
        <v/>
      </c>
    </row>
    <row r="1854" customFormat="false" ht="15" hidden="false" customHeight="false" outlineLevel="0" collapsed="false">
      <c r="M1854" s="0" t="str">
        <f aca="false">IF(H1854="","",VLOOKUP(H1854,Staff,2,FALSE()))</f>
        <v/>
      </c>
    </row>
    <row r="1855" customFormat="false" ht="15" hidden="false" customHeight="false" outlineLevel="0" collapsed="false">
      <c r="M1855" s="0" t="str">
        <f aca="false">IF(H1855="","",VLOOKUP(H1855,Staff,2,FALSE()))</f>
        <v/>
      </c>
    </row>
    <row r="1856" customFormat="false" ht="15" hidden="false" customHeight="false" outlineLevel="0" collapsed="false">
      <c r="M1856" s="0" t="str">
        <f aca="false">IF(H1856="","",VLOOKUP(H1856,Staff,2,FALSE()))</f>
        <v/>
      </c>
    </row>
    <row r="1857" customFormat="false" ht="15" hidden="false" customHeight="false" outlineLevel="0" collapsed="false">
      <c r="M1857" s="0" t="str">
        <f aca="false">IF(H1857="","",VLOOKUP(H1857,Staff,2,FALSE()))</f>
        <v/>
      </c>
    </row>
    <row r="1858" customFormat="false" ht="15" hidden="false" customHeight="false" outlineLevel="0" collapsed="false">
      <c r="M1858" s="0" t="str">
        <f aca="false">IF(H1858="","",VLOOKUP(H1858,Staff,2,FALSE()))</f>
        <v/>
      </c>
    </row>
    <row r="1859" customFormat="false" ht="15" hidden="false" customHeight="false" outlineLevel="0" collapsed="false">
      <c r="M1859" s="0" t="str">
        <f aca="false">IF(H1859="","",VLOOKUP(H1859,Staff,2,FALSE()))</f>
        <v/>
      </c>
    </row>
    <row r="1860" customFormat="false" ht="15" hidden="false" customHeight="false" outlineLevel="0" collapsed="false">
      <c r="M1860" s="0" t="str">
        <f aca="false">IF(H1860="","",VLOOKUP(H1860,Staff,2,FALSE()))</f>
        <v/>
      </c>
    </row>
    <row r="1861" customFormat="false" ht="15" hidden="false" customHeight="false" outlineLevel="0" collapsed="false">
      <c r="M1861" s="0" t="str">
        <f aca="false">IF(H1861="","",VLOOKUP(H1861,Staff,2,FALSE()))</f>
        <v/>
      </c>
    </row>
    <row r="1862" customFormat="false" ht="15" hidden="false" customHeight="false" outlineLevel="0" collapsed="false">
      <c r="M1862" s="0" t="str">
        <f aca="false">IF(H1862="","",VLOOKUP(H1862,Staff,2,FALSE()))</f>
        <v/>
      </c>
    </row>
    <row r="1863" customFormat="false" ht="15" hidden="false" customHeight="false" outlineLevel="0" collapsed="false">
      <c r="M1863" s="0" t="str">
        <f aca="false">IF(H1863="","",VLOOKUP(H1863,Staff,2,FALSE()))</f>
        <v/>
      </c>
    </row>
    <row r="1864" customFormat="false" ht="15" hidden="false" customHeight="false" outlineLevel="0" collapsed="false">
      <c r="M1864" s="0" t="str">
        <f aca="false">IF(H1864="","",VLOOKUP(H1864,Staff,2,FALSE()))</f>
        <v/>
      </c>
    </row>
    <row r="1865" customFormat="false" ht="15" hidden="false" customHeight="false" outlineLevel="0" collapsed="false">
      <c r="M1865" s="0" t="str">
        <f aca="false">IF(H1865="","",VLOOKUP(H1865,Staff,2,FALSE()))</f>
        <v/>
      </c>
    </row>
    <row r="1866" customFormat="false" ht="15" hidden="false" customHeight="false" outlineLevel="0" collapsed="false">
      <c r="M1866" s="0" t="str">
        <f aca="false">IF(H1866="","",VLOOKUP(H1866,Staff,2,FALSE()))</f>
        <v/>
      </c>
    </row>
    <row r="1867" customFormat="false" ht="15" hidden="false" customHeight="false" outlineLevel="0" collapsed="false">
      <c r="M1867" s="0" t="str">
        <f aca="false">IF(H1867="","",VLOOKUP(H1867,Staff,2,FALSE()))</f>
        <v/>
      </c>
    </row>
    <row r="1868" customFormat="false" ht="15" hidden="false" customHeight="false" outlineLevel="0" collapsed="false">
      <c r="M1868" s="0" t="str">
        <f aca="false">IF(H1868="","",VLOOKUP(H1868,Staff,2,FALSE()))</f>
        <v/>
      </c>
    </row>
    <row r="1869" customFormat="false" ht="15" hidden="false" customHeight="false" outlineLevel="0" collapsed="false">
      <c r="M1869" s="0" t="str">
        <f aca="false">IF(H1869="","",VLOOKUP(H1869,Staff,2,FALSE()))</f>
        <v/>
      </c>
    </row>
    <row r="1870" customFormat="false" ht="15" hidden="false" customHeight="false" outlineLevel="0" collapsed="false">
      <c r="M1870" s="0" t="str">
        <f aca="false">IF(H1870="","",VLOOKUP(H1870,Staff,2,FALSE()))</f>
        <v/>
      </c>
    </row>
    <row r="1871" customFormat="false" ht="15" hidden="false" customHeight="false" outlineLevel="0" collapsed="false">
      <c r="M1871" s="0" t="str">
        <f aca="false">IF(H1871="","",VLOOKUP(H1871,Staff,2,FALSE()))</f>
        <v/>
      </c>
    </row>
    <row r="1872" customFormat="false" ht="15" hidden="false" customHeight="false" outlineLevel="0" collapsed="false">
      <c r="M1872" s="0" t="str">
        <f aca="false">IF(H1872="","",VLOOKUP(H1872,Staff,2,FALSE()))</f>
        <v/>
      </c>
    </row>
    <row r="1873" customFormat="false" ht="15" hidden="false" customHeight="false" outlineLevel="0" collapsed="false">
      <c r="M1873" s="0" t="str">
        <f aca="false">IF(H1873="","",VLOOKUP(H1873,Staff,2,FALSE()))</f>
        <v/>
      </c>
    </row>
    <row r="1874" customFormat="false" ht="15" hidden="false" customHeight="false" outlineLevel="0" collapsed="false">
      <c r="M1874" s="0" t="str">
        <f aca="false">IF(H1874="","",VLOOKUP(H1874,Staff,2,FALSE()))</f>
        <v/>
      </c>
    </row>
    <row r="1875" customFormat="false" ht="15" hidden="false" customHeight="false" outlineLevel="0" collapsed="false">
      <c r="M1875" s="0" t="str">
        <f aca="false">IF(H1875="","",VLOOKUP(H1875,Staff,2,FALSE()))</f>
        <v/>
      </c>
    </row>
    <row r="1876" customFormat="false" ht="15" hidden="false" customHeight="false" outlineLevel="0" collapsed="false">
      <c r="M1876" s="0" t="str">
        <f aca="false">IF(H1876="","",VLOOKUP(H1876,Staff,2,FALSE()))</f>
        <v/>
      </c>
    </row>
    <row r="1877" customFormat="false" ht="15" hidden="false" customHeight="false" outlineLevel="0" collapsed="false">
      <c r="M1877" s="0" t="str">
        <f aca="false">IF(H1877="","",VLOOKUP(H1877,Staff,2,FALSE()))</f>
        <v/>
      </c>
    </row>
    <row r="1878" customFormat="false" ht="15" hidden="false" customHeight="false" outlineLevel="0" collapsed="false">
      <c r="M1878" s="0" t="str">
        <f aca="false">IF(H1878="","",VLOOKUP(H1878,Staff,2,FALSE()))</f>
        <v/>
      </c>
    </row>
    <row r="1879" customFormat="false" ht="15" hidden="false" customHeight="false" outlineLevel="0" collapsed="false">
      <c r="M1879" s="0" t="str">
        <f aca="false">IF(H1879="","",VLOOKUP(H1879,Staff,2,FALSE()))</f>
        <v/>
      </c>
    </row>
    <row r="1880" customFormat="false" ht="15" hidden="false" customHeight="false" outlineLevel="0" collapsed="false">
      <c r="M1880" s="0" t="str">
        <f aca="false">IF(H1880="","",VLOOKUP(H1880,Staff,2,FALSE()))</f>
        <v/>
      </c>
    </row>
    <row r="1881" customFormat="false" ht="15" hidden="false" customHeight="false" outlineLevel="0" collapsed="false">
      <c r="M1881" s="0" t="str">
        <f aca="false">IF(H1881="","",VLOOKUP(H1881,Staff,2,FALSE()))</f>
        <v/>
      </c>
    </row>
    <row r="1882" customFormat="false" ht="15" hidden="false" customHeight="false" outlineLevel="0" collapsed="false">
      <c r="M1882" s="0" t="str">
        <f aca="false">IF(H1882="","",VLOOKUP(H1882,Staff,2,FALSE()))</f>
        <v/>
      </c>
    </row>
    <row r="1883" customFormat="false" ht="15" hidden="false" customHeight="false" outlineLevel="0" collapsed="false">
      <c r="M1883" s="0" t="str">
        <f aca="false">IF(H1883="","",VLOOKUP(H1883,Staff,2,FALSE()))</f>
        <v/>
      </c>
    </row>
    <row r="1884" customFormat="false" ht="15" hidden="false" customHeight="false" outlineLevel="0" collapsed="false">
      <c r="M1884" s="0" t="str">
        <f aca="false">IF(H1884="","",VLOOKUP(H1884,Staff,2,FALSE()))</f>
        <v/>
      </c>
    </row>
    <row r="1885" customFormat="false" ht="15" hidden="false" customHeight="false" outlineLevel="0" collapsed="false">
      <c r="M1885" s="0" t="str">
        <f aca="false">IF(H1885="","",VLOOKUP(H1885,Staff,2,FALSE()))</f>
        <v/>
      </c>
    </row>
    <row r="1886" customFormat="false" ht="15" hidden="false" customHeight="false" outlineLevel="0" collapsed="false">
      <c r="M1886" s="0" t="str">
        <f aca="false">IF(H1886="","",VLOOKUP(H1886,Staff,2,FALSE()))</f>
        <v/>
      </c>
    </row>
    <row r="1887" customFormat="false" ht="15" hidden="false" customHeight="false" outlineLevel="0" collapsed="false">
      <c r="M1887" s="0" t="str">
        <f aca="false">IF(H1887="","",VLOOKUP(H1887,Staff,2,FALSE()))</f>
        <v/>
      </c>
    </row>
    <row r="1888" customFormat="false" ht="15" hidden="false" customHeight="false" outlineLevel="0" collapsed="false">
      <c r="M1888" s="0" t="str">
        <f aca="false">IF(H1888="","",VLOOKUP(H1888,Staff,2,FALSE()))</f>
        <v/>
      </c>
    </row>
    <row r="1889" customFormat="false" ht="15" hidden="false" customHeight="false" outlineLevel="0" collapsed="false">
      <c r="M1889" s="0" t="str">
        <f aca="false">IF(H1889="","",VLOOKUP(H1889,Staff,2,FALSE()))</f>
        <v/>
      </c>
    </row>
    <row r="1890" customFormat="false" ht="15" hidden="false" customHeight="false" outlineLevel="0" collapsed="false">
      <c r="M1890" s="0" t="str">
        <f aca="false">IF(H1890="","",VLOOKUP(H1890,Staff,2,FALSE()))</f>
        <v/>
      </c>
    </row>
    <row r="1891" customFormat="false" ht="15" hidden="false" customHeight="false" outlineLevel="0" collapsed="false">
      <c r="M1891" s="0" t="str">
        <f aca="false">IF(H1891="","",VLOOKUP(H1891,Staff,2,FALSE()))</f>
        <v/>
      </c>
    </row>
    <row r="1892" customFormat="false" ht="15" hidden="false" customHeight="false" outlineLevel="0" collapsed="false">
      <c r="M1892" s="0" t="str">
        <f aca="false">IF(H1892="","",VLOOKUP(H1892,Staff,2,FALSE()))</f>
        <v/>
      </c>
    </row>
    <row r="1893" customFormat="false" ht="15" hidden="false" customHeight="false" outlineLevel="0" collapsed="false">
      <c r="M1893" s="0" t="str">
        <f aca="false">IF(H1893="","",VLOOKUP(H1893,Staff,2,FALSE()))</f>
        <v/>
      </c>
    </row>
    <row r="1894" customFormat="false" ht="15" hidden="false" customHeight="false" outlineLevel="0" collapsed="false">
      <c r="M1894" s="0" t="str">
        <f aca="false">IF(H1894="","",VLOOKUP(H1894,Staff,2,FALSE()))</f>
        <v/>
      </c>
    </row>
    <row r="1895" customFormat="false" ht="15" hidden="false" customHeight="false" outlineLevel="0" collapsed="false">
      <c r="M1895" s="0" t="str">
        <f aca="false">IF(H1895="","",VLOOKUP(H1895,Staff,2,FALSE()))</f>
        <v/>
      </c>
    </row>
    <row r="1896" customFormat="false" ht="15" hidden="false" customHeight="false" outlineLevel="0" collapsed="false">
      <c r="M1896" s="0" t="str">
        <f aca="false">IF(H1896="","",VLOOKUP(H1896,Staff,2,FALSE()))</f>
        <v/>
      </c>
    </row>
    <row r="1897" customFormat="false" ht="15" hidden="false" customHeight="false" outlineLevel="0" collapsed="false">
      <c r="M1897" s="0" t="str">
        <f aca="false">IF(H1897="","",VLOOKUP(H1897,Staff,2,FALSE()))</f>
        <v/>
      </c>
    </row>
    <row r="1898" customFormat="false" ht="15" hidden="false" customHeight="false" outlineLevel="0" collapsed="false">
      <c r="M1898" s="0" t="str">
        <f aca="false">IF(H1898="","",VLOOKUP(H1898,Staff,2,FALSE()))</f>
        <v/>
      </c>
    </row>
    <row r="1899" customFormat="false" ht="15" hidden="false" customHeight="false" outlineLevel="0" collapsed="false">
      <c r="M1899" s="0" t="str">
        <f aca="false">IF(H1899="","",VLOOKUP(H1899,Staff,2,FALSE()))</f>
        <v/>
      </c>
    </row>
    <row r="1900" customFormat="false" ht="15" hidden="false" customHeight="false" outlineLevel="0" collapsed="false">
      <c r="M1900" s="0" t="str">
        <f aca="false">IF(H1900="","",VLOOKUP(H1900,Staff,2,FALSE()))</f>
        <v/>
      </c>
    </row>
    <row r="1901" customFormat="false" ht="15" hidden="false" customHeight="false" outlineLevel="0" collapsed="false">
      <c r="M1901" s="0" t="str">
        <f aca="false">IF(H1901="","",VLOOKUP(H1901,Staff,2,FALSE()))</f>
        <v/>
      </c>
    </row>
    <row r="1902" customFormat="false" ht="15" hidden="false" customHeight="false" outlineLevel="0" collapsed="false">
      <c r="M1902" s="0" t="str">
        <f aca="false">IF(H1902="","",VLOOKUP(H1902,Staff,2,FALSE()))</f>
        <v/>
      </c>
    </row>
    <row r="1903" customFormat="false" ht="15" hidden="false" customHeight="false" outlineLevel="0" collapsed="false">
      <c r="M1903" s="0" t="str">
        <f aca="false">IF(H1903="","",VLOOKUP(H1903,Staff,2,FALSE()))</f>
        <v/>
      </c>
    </row>
    <row r="1904" customFormat="false" ht="15" hidden="false" customHeight="false" outlineLevel="0" collapsed="false">
      <c r="M1904" s="0" t="str">
        <f aca="false">IF(H1904="","",VLOOKUP(H1904,Staff,2,FALSE()))</f>
        <v/>
      </c>
    </row>
    <row r="1905" customFormat="false" ht="15" hidden="false" customHeight="false" outlineLevel="0" collapsed="false">
      <c r="M1905" s="0" t="str">
        <f aca="false">IF(H1905="","",VLOOKUP(H1905,Staff,2,FALSE()))</f>
        <v/>
      </c>
    </row>
    <row r="1906" customFormat="false" ht="15" hidden="false" customHeight="false" outlineLevel="0" collapsed="false">
      <c r="M1906" s="0" t="str">
        <f aca="false">IF(H1906="","",VLOOKUP(H1906,Staff,2,FALSE()))</f>
        <v/>
      </c>
    </row>
    <row r="1907" customFormat="false" ht="15" hidden="false" customHeight="false" outlineLevel="0" collapsed="false">
      <c r="M1907" s="0" t="str">
        <f aca="false">IF(H1907="","",VLOOKUP(H1907,Staff,2,FALSE()))</f>
        <v/>
      </c>
    </row>
    <row r="1908" customFormat="false" ht="15" hidden="false" customHeight="false" outlineLevel="0" collapsed="false">
      <c r="M1908" s="0" t="str">
        <f aca="false">IF(H1908="","",VLOOKUP(H1908,Staff,2,FALSE()))</f>
        <v/>
      </c>
    </row>
    <row r="1909" customFormat="false" ht="15" hidden="false" customHeight="false" outlineLevel="0" collapsed="false">
      <c r="M1909" s="0" t="str">
        <f aca="false">IF(H1909="","",VLOOKUP(H1909,Staff,2,FALSE()))</f>
        <v/>
      </c>
    </row>
    <row r="1910" customFormat="false" ht="15" hidden="false" customHeight="false" outlineLevel="0" collapsed="false">
      <c r="M1910" s="0" t="str">
        <f aca="false">IF(H1910="","",VLOOKUP(H1910,Staff,2,FALSE()))</f>
        <v/>
      </c>
    </row>
    <row r="1911" customFormat="false" ht="15" hidden="false" customHeight="false" outlineLevel="0" collapsed="false">
      <c r="M1911" s="0" t="str">
        <f aca="false">IF(H1911="","",VLOOKUP(H1911,Staff,2,FALSE()))</f>
        <v/>
      </c>
    </row>
    <row r="1912" customFormat="false" ht="15" hidden="false" customHeight="false" outlineLevel="0" collapsed="false">
      <c r="M1912" s="0" t="str">
        <f aca="false">IF(H1912="","",VLOOKUP(H1912,Staff,2,FALSE()))</f>
        <v/>
      </c>
    </row>
    <row r="1913" customFormat="false" ht="15" hidden="false" customHeight="false" outlineLevel="0" collapsed="false">
      <c r="M1913" s="0" t="str">
        <f aca="false">IF(H1913="","",VLOOKUP(H1913,Staff,2,FALSE()))</f>
        <v/>
      </c>
    </row>
    <row r="1914" customFormat="false" ht="15" hidden="false" customHeight="false" outlineLevel="0" collapsed="false">
      <c r="M1914" s="0" t="str">
        <f aca="false">IF(H1914="","",VLOOKUP(H1914,Staff,2,FALSE()))</f>
        <v/>
      </c>
    </row>
    <row r="1915" customFormat="false" ht="15" hidden="false" customHeight="false" outlineLevel="0" collapsed="false">
      <c r="M1915" s="0" t="str">
        <f aca="false">IF(H1915="","",VLOOKUP(H1915,Staff,2,FALSE()))</f>
        <v/>
      </c>
    </row>
    <row r="1916" customFormat="false" ht="15" hidden="false" customHeight="false" outlineLevel="0" collapsed="false">
      <c r="M1916" s="0" t="str">
        <f aca="false">IF(H1916="","",VLOOKUP(H1916,Staff,2,FALSE()))</f>
        <v/>
      </c>
    </row>
    <row r="1917" customFormat="false" ht="15" hidden="false" customHeight="false" outlineLevel="0" collapsed="false">
      <c r="M1917" s="0" t="str">
        <f aca="false">IF(H1917="","",VLOOKUP(H1917,Staff,2,FALSE()))</f>
        <v/>
      </c>
    </row>
    <row r="1918" customFormat="false" ht="15" hidden="false" customHeight="false" outlineLevel="0" collapsed="false">
      <c r="M1918" s="0" t="str">
        <f aca="false">IF(H1918="","",VLOOKUP(H1918,Staff,2,FALSE()))</f>
        <v/>
      </c>
    </row>
    <row r="1919" customFormat="false" ht="15" hidden="false" customHeight="false" outlineLevel="0" collapsed="false">
      <c r="M1919" s="0" t="str">
        <f aca="false">IF(H1919="","",VLOOKUP(H1919,Staff,2,FALSE()))</f>
        <v/>
      </c>
    </row>
    <row r="1920" customFormat="false" ht="15" hidden="false" customHeight="false" outlineLevel="0" collapsed="false">
      <c r="M1920" s="0" t="str">
        <f aca="false">IF(H1920="","",VLOOKUP(H1920,Staff,2,FALSE()))</f>
        <v/>
      </c>
    </row>
    <row r="1921" customFormat="false" ht="15" hidden="false" customHeight="false" outlineLevel="0" collapsed="false">
      <c r="M1921" s="0" t="str">
        <f aca="false">IF(H1921="","",VLOOKUP(H1921,Staff,2,FALSE()))</f>
        <v/>
      </c>
    </row>
    <row r="1922" customFormat="false" ht="15" hidden="false" customHeight="false" outlineLevel="0" collapsed="false">
      <c r="M1922" s="0" t="str">
        <f aca="false">IF(H1922="","",VLOOKUP(H1922,Staff,2,FALSE()))</f>
        <v/>
      </c>
    </row>
    <row r="1923" customFormat="false" ht="15" hidden="false" customHeight="false" outlineLevel="0" collapsed="false">
      <c r="M1923" s="0" t="str">
        <f aca="false">IF(H1923="","",VLOOKUP(H1923,Staff,2,FALSE()))</f>
        <v/>
      </c>
    </row>
    <row r="1924" customFormat="false" ht="15" hidden="false" customHeight="false" outlineLevel="0" collapsed="false">
      <c r="M1924" s="0" t="str">
        <f aca="false">IF(H1924="","",VLOOKUP(H1924,Staff,2,FALSE()))</f>
        <v/>
      </c>
    </row>
    <row r="1925" customFormat="false" ht="15" hidden="false" customHeight="false" outlineLevel="0" collapsed="false">
      <c r="M1925" s="0" t="str">
        <f aca="false">IF(H1925="","",VLOOKUP(H1925,Staff,2,FALSE()))</f>
        <v/>
      </c>
    </row>
    <row r="1926" customFormat="false" ht="15" hidden="false" customHeight="false" outlineLevel="0" collapsed="false">
      <c r="M1926" s="0" t="str">
        <f aca="false">IF(H1926="","",VLOOKUP(H1926,Staff,2,FALSE()))</f>
        <v/>
      </c>
    </row>
    <row r="1927" customFormat="false" ht="15" hidden="false" customHeight="false" outlineLevel="0" collapsed="false">
      <c r="M1927" s="0" t="str">
        <f aca="false">IF(H1927="","",VLOOKUP(H1927,Staff,2,FALSE()))</f>
        <v/>
      </c>
    </row>
    <row r="1928" customFormat="false" ht="15" hidden="false" customHeight="false" outlineLevel="0" collapsed="false">
      <c r="M1928" s="0" t="str">
        <f aca="false">IF(H1928="","",VLOOKUP(H1928,Staff,2,FALSE()))</f>
        <v/>
      </c>
    </row>
    <row r="1929" customFormat="false" ht="15" hidden="false" customHeight="false" outlineLevel="0" collapsed="false">
      <c r="M1929" s="0" t="str">
        <f aca="false">IF(H1929="","",VLOOKUP(H1929,Staff,2,FALSE()))</f>
        <v/>
      </c>
    </row>
    <row r="1930" customFormat="false" ht="15" hidden="false" customHeight="false" outlineLevel="0" collapsed="false">
      <c r="M1930" s="0" t="str">
        <f aca="false">IF(H1930="","",VLOOKUP(H1930,Staff,2,FALSE()))</f>
        <v/>
      </c>
    </row>
    <row r="1931" customFormat="false" ht="15" hidden="false" customHeight="false" outlineLevel="0" collapsed="false">
      <c r="M1931" s="0" t="str">
        <f aca="false">IF(H1931="","",VLOOKUP(H1931,Staff,2,FALSE()))</f>
        <v/>
      </c>
    </row>
    <row r="1932" customFormat="false" ht="15" hidden="false" customHeight="false" outlineLevel="0" collapsed="false">
      <c r="M1932" s="0" t="str">
        <f aca="false">IF(H1932="","",VLOOKUP(H1932,Staff,2,FALSE()))</f>
        <v/>
      </c>
    </row>
    <row r="1933" customFormat="false" ht="15" hidden="false" customHeight="false" outlineLevel="0" collapsed="false">
      <c r="M1933" s="0" t="str">
        <f aca="false">IF(H1933="","",VLOOKUP(H1933,Staff,2,FALSE()))</f>
        <v/>
      </c>
    </row>
    <row r="1934" customFormat="false" ht="15" hidden="false" customHeight="false" outlineLevel="0" collapsed="false">
      <c r="M1934" s="0" t="str">
        <f aca="false">IF(H1934="","",VLOOKUP(H1934,Staff,2,FALSE()))</f>
        <v/>
      </c>
    </row>
    <row r="1935" customFormat="false" ht="15" hidden="false" customHeight="false" outlineLevel="0" collapsed="false">
      <c r="M1935" s="0" t="str">
        <f aca="false">IF(H1935="","",VLOOKUP(H1935,Staff,2,FALSE()))</f>
        <v/>
      </c>
    </row>
    <row r="1936" customFormat="false" ht="15" hidden="false" customHeight="false" outlineLevel="0" collapsed="false">
      <c r="M1936" s="0" t="str">
        <f aca="false">IF(H1936="","",VLOOKUP(H1936,Staff,2,FALSE()))</f>
        <v/>
      </c>
    </row>
    <row r="1937" customFormat="false" ht="15" hidden="false" customHeight="false" outlineLevel="0" collapsed="false">
      <c r="M1937" s="0" t="str">
        <f aca="false">IF(H1937="","",VLOOKUP(H1937,Staff,2,FALSE()))</f>
        <v/>
      </c>
    </row>
    <row r="1938" customFormat="false" ht="15" hidden="false" customHeight="false" outlineLevel="0" collapsed="false">
      <c r="M1938" s="0" t="str">
        <f aca="false">IF(H1938="","",VLOOKUP(H1938,Staff,2,FALSE()))</f>
        <v/>
      </c>
    </row>
    <row r="1939" customFormat="false" ht="15" hidden="false" customHeight="false" outlineLevel="0" collapsed="false">
      <c r="M1939" s="0" t="str">
        <f aca="false">IF(H1939="","",VLOOKUP(H1939,Staff,2,FALSE()))</f>
        <v/>
      </c>
    </row>
    <row r="1940" customFormat="false" ht="15" hidden="false" customHeight="false" outlineLevel="0" collapsed="false">
      <c r="M1940" s="0" t="str">
        <f aca="false">IF(H1940="","",VLOOKUP(H1940,Staff,2,FALSE()))</f>
        <v/>
      </c>
    </row>
    <row r="1941" customFormat="false" ht="15" hidden="false" customHeight="false" outlineLevel="0" collapsed="false">
      <c r="M1941" s="0" t="str">
        <f aca="false">IF(H1941="","",VLOOKUP(H1941,Staff,2,FALSE()))</f>
        <v/>
      </c>
    </row>
    <row r="1942" customFormat="false" ht="15" hidden="false" customHeight="false" outlineLevel="0" collapsed="false">
      <c r="M1942" s="0" t="str">
        <f aca="false">IF(H1942="","",VLOOKUP(H1942,Staff,2,FALSE()))</f>
        <v/>
      </c>
    </row>
    <row r="1943" customFormat="false" ht="15" hidden="false" customHeight="false" outlineLevel="0" collapsed="false">
      <c r="M1943" s="0" t="str">
        <f aca="false">IF(H1943="","",VLOOKUP(H1943,Staff,2,FALSE()))</f>
        <v/>
      </c>
    </row>
    <row r="1944" customFormat="false" ht="15" hidden="false" customHeight="false" outlineLevel="0" collapsed="false">
      <c r="M1944" s="0" t="str">
        <f aca="false">IF(H1944="","",VLOOKUP(H1944,Staff,2,FALSE()))</f>
        <v/>
      </c>
    </row>
    <row r="1945" customFormat="false" ht="15" hidden="false" customHeight="false" outlineLevel="0" collapsed="false">
      <c r="M1945" s="0" t="str">
        <f aca="false">IF(H1945="","",VLOOKUP(H1945,Staff,2,FALSE()))</f>
        <v/>
      </c>
    </row>
    <row r="1946" customFormat="false" ht="15" hidden="false" customHeight="false" outlineLevel="0" collapsed="false">
      <c r="M1946" s="0" t="str">
        <f aca="false">IF(H1946="","",VLOOKUP(H1946,Staff,2,FALSE()))</f>
        <v/>
      </c>
    </row>
    <row r="1947" customFormat="false" ht="15" hidden="false" customHeight="false" outlineLevel="0" collapsed="false">
      <c r="M1947" s="0" t="str">
        <f aca="false">IF(H1947="","",VLOOKUP(H1947,Staff,2,FALSE()))</f>
        <v/>
      </c>
    </row>
    <row r="1948" customFormat="false" ht="15" hidden="false" customHeight="false" outlineLevel="0" collapsed="false">
      <c r="M1948" s="0" t="str">
        <f aca="false">IF(H1948="","",VLOOKUP(H1948,Staff,2,FALSE()))</f>
        <v/>
      </c>
    </row>
    <row r="1949" customFormat="false" ht="15" hidden="false" customHeight="false" outlineLevel="0" collapsed="false">
      <c r="M1949" s="0" t="str">
        <f aca="false">IF(H1949="","",VLOOKUP(H1949,Staff,2,FALSE()))</f>
        <v/>
      </c>
    </row>
    <row r="1950" customFormat="false" ht="15" hidden="false" customHeight="false" outlineLevel="0" collapsed="false">
      <c r="M1950" s="0" t="str">
        <f aca="false">IF(H1950="","",VLOOKUP(H1950,Staff,2,FALSE()))</f>
        <v/>
      </c>
    </row>
    <row r="1951" customFormat="false" ht="15" hidden="false" customHeight="false" outlineLevel="0" collapsed="false">
      <c r="M1951" s="0" t="str">
        <f aca="false">IF(H1951="","",VLOOKUP(H1951,Staff,2,FALSE()))</f>
        <v/>
      </c>
    </row>
    <row r="1952" customFormat="false" ht="15" hidden="false" customHeight="false" outlineLevel="0" collapsed="false">
      <c r="M1952" s="0" t="str">
        <f aca="false">IF(H1952="","",VLOOKUP(H1952,Staff,2,FALSE()))</f>
        <v/>
      </c>
    </row>
    <row r="1953" customFormat="false" ht="15" hidden="false" customHeight="false" outlineLevel="0" collapsed="false">
      <c r="M1953" s="0" t="str">
        <f aca="false">IF(H1953="","",VLOOKUP(H1953,Staff,2,FALSE()))</f>
        <v/>
      </c>
    </row>
    <row r="1954" customFormat="false" ht="15" hidden="false" customHeight="false" outlineLevel="0" collapsed="false">
      <c r="M1954" s="0" t="str">
        <f aca="false">IF(H1954="","",VLOOKUP(H1954,Staff,2,FALSE()))</f>
        <v/>
      </c>
    </row>
    <row r="1955" customFormat="false" ht="15" hidden="false" customHeight="false" outlineLevel="0" collapsed="false">
      <c r="M1955" s="0" t="str">
        <f aca="false">IF(H1955="","",VLOOKUP(H1955,Staff,2,FALSE()))</f>
        <v/>
      </c>
    </row>
    <row r="1956" customFormat="false" ht="15" hidden="false" customHeight="false" outlineLevel="0" collapsed="false">
      <c r="M1956" s="0" t="str">
        <f aca="false">IF(H1956="","",VLOOKUP(H1956,Staff,2,FALSE()))</f>
        <v/>
      </c>
    </row>
    <row r="1957" customFormat="false" ht="15" hidden="false" customHeight="false" outlineLevel="0" collapsed="false">
      <c r="M1957" s="0" t="str">
        <f aca="false">IF(H1957="","",VLOOKUP(H1957,Staff,2,FALSE()))</f>
        <v/>
      </c>
    </row>
    <row r="1958" customFormat="false" ht="15" hidden="false" customHeight="false" outlineLevel="0" collapsed="false">
      <c r="M1958" s="0" t="str">
        <f aca="false">IF(H1958="","",VLOOKUP(H1958,Staff,2,FALSE()))</f>
        <v/>
      </c>
    </row>
    <row r="1959" customFormat="false" ht="15" hidden="false" customHeight="false" outlineLevel="0" collapsed="false">
      <c r="M1959" s="0" t="str">
        <f aca="false">IF(H1959="","",VLOOKUP(H1959,Staff,2,FALSE()))</f>
        <v/>
      </c>
    </row>
    <row r="1960" customFormat="false" ht="15" hidden="false" customHeight="false" outlineLevel="0" collapsed="false">
      <c r="M1960" s="0" t="str">
        <f aca="false">IF(H1960="","",VLOOKUP(H1960,Staff,2,FALSE()))</f>
        <v/>
      </c>
    </row>
    <row r="1961" customFormat="false" ht="15" hidden="false" customHeight="false" outlineLevel="0" collapsed="false">
      <c r="M1961" s="0" t="str">
        <f aca="false">IF(H1961="","",VLOOKUP(H1961,Staff,2,FALSE()))</f>
        <v/>
      </c>
    </row>
    <row r="1962" customFormat="false" ht="15" hidden="false" customHeight="false" outlineLevel="0" collapsed="false">
      <c r="M1962" s="0" t="str">
        <f aca="false">IF(H1962="","",VLOOKUP(H1962,Staff,2,FALSE()))</f>
        <v/>
      </c>
    </row>
    <row r="1963" customFormat="false" ht="15" hidden="false" customHeight="false" outlineLevel="0" collapsed="false">
      <c r="M1963" s="0" t="str">
        <f aca="false">IF(H1963="","",VLOOKUP(H1963,Staff,2,FALSE()))</f>
        <v/>
      </c>
    </row>
    <row r="1964" customFormat="false" ht="15" hidden="false" customHeight="false" outlineLevel="0" collapsed="false">
      <c r="M1964" s="0" t="str">
        <f aca="false">IF(H1964="","",VLOOKUP(H1964,Staff,2,FALSE()))</f>
        <v/>
      </c>
    </row>
    <row r="1965" customFormat="false" ht="15" hidden="false" customHeight="false" outlineLevel="0" collapsed="false">
      <c r="M1965" s="0" t="str">
        <f aca="false">IF(H1965="","",VLOOKUP(H1965,Staff,2,FALSE()))</f>
        <v/>
      </c>
    </row>
    <row r="1966" customFormat="false" ht="15" hidden="false" customHeight="false" outlineLevel="0" collapsed="false">
      <c r="M1966" s="0" t="str">
        <f aca="false">IF(H1966="","",VLOOKUP(H1966,Staff,2,FALSE()))</f>
        <v/>
      </c>
    </row>
    <row r="1967" customFormat="false" ht="15" hidden="false" customHeight="false" outlineLevel="0" collapsed="false">
      <c r="M1967" s="0" t="str">
        <f aca="false">IF(H1967="","",VLOOKUP(H1967,Staff,2,FALSE()))</f>
        <v/>
      </c>
    </row>
    <row r="1968" customFormat="false" ht="15" hidden="false" customHeight="false" outlineLevel="0" collapsed="false">
      <c r="M1968" s="0" t="str">
        <f aca="false">IF(H1968="","",VLOOKUP(H1968,Staff,2,FALSE()))</f>
        <v/>
      </c>
    </row>
    <row r="1969" customFormat="false" ht="15" hidden="false" customHeight="false" outlineLevel="0" collapsed="false">
      <c r="M1969" s="0" t="str">
        <f aca="false">IF(H1969="","",VLOOKUP(H1969,Staff,2,FALSE()))</f>
        <v/>
      </c>
    </row>
    <row r="1970" customFormat="false" ht="15" hidden="false" customHeight="false" outlineLevel="0" collapsed="false">
      <c r="M1970" s="0" t="str">
        <f aca="false">IF(H1970="","",VLOOKUP(H1970,Staff,2,FALSE()))</f>
        <v/>
      </c>
    </row>
    <row r="1971" customFormat="false" ht="15" hidden="false" customHeight="false" outlineLevel="0" collapsed="false">
      <c r="M1971" s="0" t="str">
        <f aca="false">IF(H1971="","",VLOOKUP(H1971,Staff,2,FALSE()))</f>
        <v/>
      </c>
    </row>
    <row r="1972" customFormat="false" ht="15" hidden="false" customHeight="false" outlineLevel="0" collapsed="false">
      <c r="M1972" s="0" t="str">
        <f aca="false">IF(H1972="","",VLOOKUP(H1972,Staff,2,FALSE()))</f>
        <v/>
      </c>
    </row>
    <row r="1973" customFormat="false" ht="15" hidden="false" customHeight="false" outlineLevel="0" collapsed="false">
      <c r="M1973" s="0" t="str">
        <f aca="false">IF(H1973="","",VLOOKUP(H1973,Staff,2,FALSE()))</f>
        <v/>
      </c>
    </row>
    <row r="1974" customFormat="false" ht="15" hidden="false" customHeight="false" outlineLevel="0" collapsed="false">
      <c r="M1974" s="0" t="str">
        <f aca="false">IF(H1974="","",VLOOKUP(H1974,Staff,2,FALSE()))</f>
        <v/>
      </c>
    </row>
    <row r="1975" customFormat="false" ht="15" hidden="false" customHeight="false" outlineLevel="0" collapsed="false">
      <c r="M1975" s="0" t="str">
        <f aca="false">IF(H1975="","",VLOOKUP(H1975,Staff,2,FALSE()))</f>
        <v/>
      </c>
    </row>
    <row r="1976" customFormat="false" ht="15" hidden="false" customHeight="false" outlineLevel="0" collapsed="false">
      <c r="M1976" s="0" t="str">
        <f aca="false">IF(H1976="","",VLOOKUP(H1976,Staff,2,FALSE()))</f>
        <v/>
      </c>
    </row>
    <row r="1977" customFormat="false" ht="15" hidden="false" customHeight="false" outlineLevel="0" collapsed="false">
      <c r="M1977" s="0" t="str">
        <f aca="false">IF(H1977="","",VLOOKUP(H1977,Staff,2,FALSE()))</f>
        <v/>
      </c>
    </row>
    <row r="1978" customFormat="false" ht="15" hidden="false" customHeight="false" outlineLevel="0" collapsed="false">
      <c r="M1978" s="0" t="str">
        <f aca="false">IF(H1978="","",VLOOKUP(H1978,Staff,2,FALSE()))</f>
        <v/>
      </c>
    </row>
    <row r="1979" customFormat="false" ht="15" hidden="false" customHeight="false" outlineLevel="0" collapsed="false">
      <c r="M1979" s="0" t="str">
        <f aca="false">IF(H1979="","",VLOOKUP(H1979,Staff,2,FALSE()))</f>
        <v/>
      </c>
    </row>
    <row r="1980" customFormat="false" ht="15" hidden="false" customHeight="false" outlineLevel="0" collapsed="false">
      <c r="M1980" s="0" t="str">
        <f aca="false">IF(H1980="","",VLOOKUP(H1980,Staff,2,FALSE()))</f>
        <v/>
      </c>
    </row>
    <row r="1981" customFormat="false" ht="15" hidden="false" customHeight="false" outlineLevel="0" collapsed="false">
      <c r="M1981" s="0" t="str">
        <f aca="false">IF(H1981="","",VLOOKUP(H1981,Staff,2,FALSE()))</f>
        <v/>
      </c>
    </row>
    <row r="1982" customFormat="false" ht="15" hidden="false" customHeight="false" outlineLevel="0" collapsed="false">
      <c r="M1982" s="0" t="str">
        <f aca="false">IF(H1982="","",VLOOKUP(H1982,Staff,2,FALSE()))</f>
        <v/>
      </c>
    </row>
    <row r="1983" customFormat="false" ht="15" hidden="false" customHeight="false" outlineLevel="0" collapsed="false">
      <c r="M1983" s="0" t="str">
        <f aca="false">IF(H1983="","",VLOOKUP(H1983,Staff,2,FALSE()))</f>
        <v/>
      </c>
    </row>
    <row r="1984" customFormat="false" ht="15" hidden="false" customHeight="false" outlineLevel="0" collapsed="false">
      <c r="M1984" s="0" t="str">
        <f aca="false">IF(H1984="","",VLOOKUP(H1984,Staff,2,FALSE()))</f>
        <v/>
      </c>
    </row>
    <row r="1985" customFormat="false" ht="15" hidden="false" customHeight="false" outlineLevel="0" collapsed="false">
      <c r="M1985" s="0" t="str">
        <f aca="false">IF(H1985="","",VLOOKUP(H1985,Staff,2,FALSE()))</f>
        <v/>
      </c>
    </row>
    <row r="1986" customFormat="false" ht="15" hidden="false" customHeight="false" outlineLevel="0" collapsed="false">
      <c r="M1986" s="0" t="str">
        <f aca="false">IF(H1986="","",VLOOKUP(H1986,Staff,2,FALSE()))</f>
        <v/>
      </c>
    </row>
    <row r="1987" customFormat="false" ht="15" hidden="false" customHeight="false" outlineLevel="0" collapsed="false">
      <c r="M1987" s="0" t="str">
        <f aca="false">IF(H1987="","",VLOOKUP(H1987,Staff,2,FALSE()))</f>
        <v/>
      </c>
    </row>
    <row r="1988" customFormat="false" ht="15" hidden="false" customHeight="false" outlineLevel="0" collapsed="false">
      <c r="M1988" s="0" t="str">
        <f aca="false">IF(H1988="","",VLOOKUP(H1988,Staff,2,FALSE()))</f>
        <v/>
      </c>
    </row>
    <row r="1989" customFormat="false" ht="15" hidden="false" customHeight="false" outlineLevel="0" collapsed="false">
      <c r="M1989" s="0" t="str">
        <f aca="false">IF(H1989="","",VLOOKUP(H1989,Staff,2,FALSE()))</f>
        <v/>
      </c>
    </row>
    <row r="1990" customFormat="false" ht="15" hidden="false" customHeight="false" outlineLevel="0" collapsed="false">
      <c r="M1990" s="0" t="str">
        <f aca="false">IF(H1990="","",VLOOKUP(H1990,Staff,2,FALSE()))</f>
        <v/>
      </c>
    </row>
    <row r="1991" customFormat="false" ht="15" hidden="false" customHeight="false" outlineLevel="0" collapsed="false">
      <c r="M1991" s="0" t="str">
        <f aca="false">IF(H1991="","",VLOOKUP(H1991,Staff,2,FALSE()))</f>
        <v/>
      </c>
    </row>
    <row r="1992" customFormat="false" ht="15" hidden="false" customHeight="false" outlineLevel="0" collapsed="false">
      <c r="M1992" s="0" t="str">
        <f aca="false">IF(H1992="","",VLOOKUP(H1992,Staff,2,FALSE()))</f>
        <v/>
      </c>
    </row>
    <row r="1993" customFormat="false" ht="15" hidden="false" customHeight="false" outlineLevel="0" collapsed="false">
      <c r="M1993" s="0" t="str">
        <f aca="false">IF(H1993="","",VLOOKUP(H1993,Staff,2,FALSE()))</f>
        <v/>
      </c>
    </row>
    <row r="1994" customFormat="false" ht="15" hidden="false" customHeight="false" outlineLevel="0" collapsed="false">
      <c r="M1994" s="0" t="str">
        <f aca="false">IF(H1994="","",VLOOKUP(H1994,Staff,2,FALSE()))</f>
        <v/>
      </c>
    </row>
    <row r="1995" customFormat="false" ht="15" hidden="false" customHeight="false" outlineLevel="0" collapsed="false">
      <c r="M1995" s="0" t="str">
        <f aca="false">IF(H1995="","",VLOOKUP(H1995,Staff,2,FALSE()))</f>
        <v/>
      </c>
    </row>
    <row r="1996" customFormat="false" ht="15" hidden="false" customHeight="false" outlineLevel="0" collapsed="false">
      <c r="M1996" s="0" t="str">
        <f aca="false">IF(H1996="","",VLOOKUP(H1996,Staff,2,FALSE()))</f>
        <v/>
      </c>
    </row>
    <row r="1997" customFormat="false" ht="15" hidden="false" customHeight="false" outlineLevel="0" collapsed="false">
      <c r="M1997" s="0" t="str">
        <f aca="false">IF(H1997="","",VLOOKUP(H1997,Staff,2,FALSE()))</f>
        <v/>
      </c>
    </row>
    <row r="1998" customFormat="false" ht="15" hidden="false" customHeight="false" outlineLevel="0" collapsed="false">
      <c r="M1998" s="0" t="str">
        <f aca="false">IF(H1998="","",VLOOKUP(H1998,Staff,2,FALSE()))</f>
        <v/>
      </c>
    </row>
    <row r="1999" customFormat="false" ht="15" hidden="false" customHeight="false" outlineLevel="0" collapsed="false">
      <c r="M1999" s="0" t="str">
        <f aca="false">IF(H1999="","",VLOOKUP(H1999,Staff,2,FALSE()))</f>
        <v/>
      </c>
    </row>
    <row r="2000" customFormat="false" ht="15" hidden="false" customHeight="false" outlineLevel="0" collapsed="false">
      <c r="M2000" s="0" t="str">
        <f aca="false">IF(H2000="","",VLOOKUP(H2000,Staff,2,FALSE()))</f>
        <v/>
      </c>
    </row>
    <row r="2001" customFormat="false" ht="15" hidden="false" customHeight="false" outlineLevel="0" collapsed="false">
      <c r="M2001" s="0" t="str">
        <f aca="false">IF(H2001="","",VLOOKUP(H2001,Staff,2,FALSE()))</f>
        <v/>
      </c>
    </row>
    <row r="2002" customFormat="false" ht="15" hidden="false" customHeight="false" outlineLevel="0" collapsed="false">
      <c r="M2002" s="0" t="str">
        <f aca="false">IF(H2002="","",VLOOKUP(H2002,Staff,2,FALSE()))</f>
        <v/>
      </c>
    </row>
    <row r="2003" customFormat="false" ht="15" hidden="false" customHeight="false" outlineLevel="0" collapsed="false">
      <c r="M2003" s="0" t="str">
        <f aca="false">IF(H2003="","",VLOOKUP(H2003,Staff,2,FALSE()))</f>
        <v/>
      </c>
    </row>
    <row r="2004" customFormat="false" ht="15" hidden="false" customHeight="false" outlineLevel="0" collapsed="false">
      <c r="M2004" s="0" t="str">
        <f aca="false">IF(H2004="","",VLOOKUP(H2004,Staff,2,FALSE()))</f>
        <v/>
      </c>
    </row>
    <row r="2005" customFormat="false" ht="15" hidden="false" customHeight="false" outlineLevel="0" collapsed="false">
      <c r="M2005" s="0" t="str">
        <f aca="false">IF(H2005="","",VLOOKUP(H2005,Staff,2,FALSE()))</f>
        <v/>
      </c>
    </row>
    <row r="2006" customFormat="false" ht="15" hidden="false" customHeight="false" outlineLevel="0" collapsed="false">
      <c r="M2006" s="0" t="str">
        <f aca="false">IF(H2006="","",VLOOKUP(H2006,Staff,2,FALSE()))</f>
        <v/>
      </c>
    </row>
    <row r="2007" customFormat="false" ht="15" hidden="false" customHeight="false" outlineLevel="0" collapsed="false">
      <c r="M2007" s="0" t="str">
        <f aca="false">IF(H2007="","",VLOOKUP(H2007,Staff,2,FALSE()))</f>
        <v/>
      </c>
    </row>
    <row r="2008" customFormat="false" ht="15" hidden="false" customHeight="false" outlineLevel="0" collapsed="false">
      <c r="M2008" s="0" t="str">
        <f aca="false">IF(H2008="","",VLOOKUP(H2008,Staff,2,FALSE()))</f>
        <v/>
      </c>
    </row>
    <row r="2009" customFormat="false" ht="15" hidden="false" customHeight="false" outlineLevel="0" collapsed="false">
      <c r="M2009" s="0" t="str">
        <f aca="false">IF(H2009="","",VLOOKUP(H2009,Staff,2,FALSE()))</f>
        <v/>
      </c>
    </row>
    <row r="2010" customFormat="false" ht="15" hidden="false" customHeight="false" outlineLevel="0" collapsed="false">
      <c r="M2010" s="0" t="str">
        <f aca="false">IF(H2010="","",VLOOKUP(H2010,Staff,2,FALSE()))</f>
        <v/>
      </c>
    </row>
    <row r="2011" customFormat="false" ht="15" hidden="false" customHeight="false" outlineLevel="0" collapsed="false">
      <c r="M2011" s="0" t="str">
        <f aca="false">IF(H2011="","",VLOOKUP(H2011,Staff,2,FALSE()))</f>
        <v/>
      </c>
    </row>
    <row r="2012" customFormat="false" ht="15" hidden="false" customHeight="false" outlineLevel="0" collapsed="false">
      <c r="M2012" s="0" t="str">
        <f aca="false">IF(H2012="","",VLOOKUP(H2012,Staff,2,FALSE()))</f>
        <v/>
      </c>
    </row>
    <row r="2013" customFormat="false" ht="15" hidden="false" customHeight="false" outlineLevel="0" collapsed="false">
      <c r="M2013" s="0" t="str">
        <f aca="false">IF(H2013="","",VLOOKUP(H2013,Staff,2,FALSE()))</f>
        <v/>
      </c>
    </row>
    <row r="2014" customFormat="false" ht="15" hidden="false" customHeight="false" outlineLevel="0" collapsed="false">
      <c r="M2014" s="0" t="str">
        <f aca="false">IF(H2014="","",VLOOKUP(H2014,Staff,2,FALSE()))</f>
        <v/>
      </c>
    </row>
    <row r="2015" customFormat="false" ht="15" hidden="false" customHeight="false" outlineLevel="0" collapsed="false">
      <c r="M2015" s="0" t="str">
        <f aca="false">IF(H2015="","",VLOOKUP(H2015,Staff,2,FALSE()))</f>
        <v/>
      </c>
    </row>
    <row r="2016" customFormat="false" ht="15" hidden="false" customHeight="false" outlineLevel="0" collapsed="false">
      <c r="M2016" s="0" t="str">
        <f aca="false">IF(H2016="","",VLOOKUP(H2016,Staff,2,FALSE()))</f>
        <v/>
      </c>
    </row>
    <row r="2017" customFormat="false" ht="15" hidden="false" customHeight="false" outlineLevel="0" collapsed="false">
      <c r="M2017" s="0" t="str">
        <f aca="false">IF(H2017="","",VLOOKUP(H2017,Staff,2,FALSE()))</f>
        <v/>
      </c>
    </row>
    <row r="2018" customFormat="false" ht="15" hidden="false" customHeight="false" outlineLevel="0" collapsed="false">
      <c r="M2018" s="0" t="str">
        <f aca="false">IF(H2018="","",VLOOKUP(H2018,Staff,2,FALSE()))</f>
        <v/>
      </c>
    </row>
    <row r="2019" customFormat="false" ht="15" hidden="false" customHeight="false" outlineLevel="0" collapsed="false">
      <c r="M2019" s="0" t="str">
        <f aca="false">IF(H2019="","",VLOOKUP(H2019,Staff,2,FALSE()))</f>
        <v/>
      </c>
    </row>
    <row r="2020" customFormat="false" ht="15" hidden="false" customHeight="false" outlineLevel="0" collapsed="false">
      <c r="M2020" s="0" t="str">
        <f aca="false">IF(H2020="","",VLOOKUP(H2020,Staff,2,FALSE()))</f>
        <v/>
      </c>
    </row>
    <row r="2021" customFormat="false" ht="15" hidden="false" customHeight="false" outlineLevel="0" collapsed="false">
      <c r="M2021" s="0" t="str">
        <f aca="false">IF(H2021="","",VLOOKUP(H2021,Staff,2,FALSE()))</f>
        <v/>
      </c>
    </row>
    <row r="2022" customFormat="false" ht="15" hidden="false" customHeight="false" outlineLevel="0" collapsed="false">
      <c r="M2022" s="0" t="str">
        <f aca="false">IF(H2022="","",VLOOKUP(H2022,Staff,2,FALSE()))</f>
        <v/>
      </c>
    </row>
    <row r="2023" customFormat="false" ht="15" hidden="false" customHeight="false" outlineLevel="0" collapsed="false">
      <c r="M2023" s="0" t="str">
        <f aca="false">IF(H2023="","",VLOOKUP(H2023,Staff,2,FALSE()))</f>
        <v/>
      </c>
    </row>
    <row r="2024" customFormat="false" ht="15" hidden="false" customHeight="false" outlineLevel="0" collapsed="false">
      <c r="M2024" s="0" t="str">
        <f aca="false">IF(H2024="","",VLOOKUP(H2024,Staff,2,FALSE()))</f>
        <v/>
      </c>
    </row>
    <row r="2025" customFormat="false" ht="15" hidden="false" customHeight="false" outlineLevel="0" collapsed="false">
      <c r="M2025" s="0" t="str">
        <f aca="false">IF(H2025="","",VLOOKUP(H2025,Staff,2,FALSE()))</f>
        <v/>
      </c>
    </row>
    <row r="2026" customFormat="false" ht="15" hidden="false" customHeight="false" outlineLevel="0" collapsed="false">
      <c r="M2026" s="0" t="str">
        <f aca="false">IF(H2026="","",VLOOKUP(H2026,Staff,2,FALSE()))</f>
        <v/>
      </c>
    </row>
    <row r="2027" customFormat="false" ht="15" hidden="false" customHeight="false" outlineLevel="0" collapsed="false">
      <c r="M2027" s="0" t="str">
        <f aca="false">IF(H2027="","",VLOOKUP(H2027,Staff,2,FALSE()))</f>
        <v/>
      </c>
    </row>
    <row r="2028" customFormat="false" ht="15" hidden="false" customHeight="false" outlineLevel="0" collapsed="false">
      <c r="M2028" s="0" t="str">
        <f aca="false">IF(H2028="","",VLOOKUP(H2028,Staff,2,FALSE()))</f>
        <v/>
      </c>
    </row>
    <row r="2029" customFormat="false" ht="15" hidden="false" customHeight="false" outlineLevel="0" collapsed="false">
      <c r="M2029" s="0" t="str">
        <f aca="false">IF(H2029="","",VLOOKUP(H2029,Staff,2,FALSE()))</f>
        <v/>
      </c>
    </row>
    <row r="2030" customFormat="false" ht="15" hidden="false" customHeight="false" outlineLevel="0" collapsed="false">
      <c r="M2030" s="0" t="str">
        <f aca="false">IF(H2030="","",VLOOKUP(H2030,Staff,2,FALSE()))</f>
        <v/>
      </c>
    </row>
    <row r="2031" customFormat="false" ht="15" hidden="false" customHeight="false" outlineLevel="0" collapsed="false">
      <c r="M2031" s="0" t="str">
        <f aca="false">IF(H2031="","",VLOOKUP(H2031,Staff,2,FALSE()))</f>
        <v/>
      </c>
    </row>
    <row r="2032" customFormat="false" ht="15" hidden="false" customHeight="false" outlineLevel="0" collapsed="false">
      <c r="M2032" s="0" t="str">
        <f aca="false">IF(H2032="","",VLOOKUP(H2032,Staff,2,FALSE()))</f>
        <v/>
      </c>
    </row>
    <row r="2033" customFormat="false" ht="15" hidden="false" customHeight="false" outlineLevel="0" collapsed="false">
      <c r="M2033" s="0" t="str">
        <f aca="false">IF(H2033="","",VLOOKUP(H2033,Staff,2,FALSE()))</f>
        <v/>
      </c>
    </row>
    <row r="2034" customFormat="false" ht="15" hidden="false" customHeight="false" outlineLevel="0" collapsed="false">
      <c r="M2034" s="0" t="str">
        <f aca="false">IF(H2034="","",VLOOKUP(H2034,Staff,2,FALSE()))</f>
        <v/>
      </c>
    </row>
    <row r="2035" customFormat="false" ht="15" hidden="false" customHeight="false" outlineLevel="0" collapsed="false">
      <c r="M2035" s="0" t="str">
        <f aca="false">IF(H2035="","",VLOOKUP(H2035,Staff,2,FALSE()))</f>
        <v/>
      </c>
    </row>
    <row r="2036" customFormat="false" ht="15" hidden="false" customHeight="false" outlineLevel="0" collapsed="false">
      <c r="M2036" s="0" t="str">
        <f aca="false">IF(H2036="","",VLOOKUP(H2036,Staff,2,FALSE()))</f>
        <v/>
      </c>
    </row>
    <row r="2037" customFormat="false" ht="15" hidden="false" customHeight="false" outlineLevel="0" collapsed="false">
      <c r="M2037" s="0" t="str">
        <f aca="false">IF(H2037="","",VLOOKUP(H2037,Staff,2,FALSE()))</f>
        <v/>
      </c>
    </row>
    <row r="2038" customFormat="false" ht="15" hidden="false" customHeight="false" outlineLevel="0" collapsed="false">
      <c r="M2038" s="0" t="str">
        <f aca="false">IF(H2038="","",VLOOKUP(H2038,Staff,2,FALSE()))</f>
        <v/>
      </c>
    </row>
    <row r="2039" customFormat="false" ht="15" hidden="false" customHeight="false" outlineLevel="0" collapsed="false">
      <c r="M2039" s="0" t="str">
        <f aca="false">IF(H2039="","",VLOOKUP(H2039,Staff,2,FALSE()))</f>
        <v/>
      </c>
    </row>
    <row r="2040" customFormat="false" ht="15" hidden="false" customHeight="false" outlineLevel="0" collapsed="false">
      <c r="M2040" s="0" t="str">
        <f aca="false">IF(H2040="","",VLOOKUP(H2040,Staff,2,FALSE()))</f>
        <v/>
      </c>
    </row>
    <row r="2041" customFormat="false" ht="15" hidden="false" customHeight="false" outlineLevel="0" collapsed="false">
      <c r="M2041" s="0" t="str">
        <f aca="false">IF(H2041="","",VLOOKUP(H2041,Staff,2,FALSE()))</f>
        <v/>
      </c>
    </row>
    <row r="2042" customFormat="false" ht="15" hidden="false" customHeight="false" outlineLevel="0" collapsed="false">
      <c r="M2042" s="0" t="str">
        <f aca="false">IF(H2042="","",VLOOKUP(H2042,Staff,2,FALSE()))</f>
        <v/>
      </c>
    </row>
    <row r="2043" customFormat="false" ht="15" hidden="false" customHeight="false" outlineLevel="0" collapsed="false">
      <c r="M2043" s="0" t="str">
        <f aca="false">IF(H2043="","",VLOOKUP(H2043,Staff,2,FALSE()))</f>
        <v/>
      </c>
    </row>
    <row r="2044" customFormat="false" ht="15" hidden="false" customHeight="false" outlineLevel="0" collapsed="false">
      <c r="M2044" s="0" t="str">
        <f aca="false">IF(H2044="","",VLOOKUP(H2044,Staff,2,FALSE()))</f>
        <v/>
      </c>
    </row>
    <row r="2045" customFormat="false" ht="15" hidden="false" customHeight="false" outlineLevel="0" collapsed="false">
      <c r="M2045" s="0" t="str">
        <f aca="false">IF(H2045="","",VLOOKUP(H2045,Staff,2,FALSE()))</f>
        <v/>
      </c>
    </row>
    <row r="2046" customFormat="false" ht="15" hidden="false" customHeight="false" outlineLevel="0" collapsed="false">
      <c r="M2046" s="0" t="str">
        <f aca="false">IF(H2046="","",VLOOKUP(H2046,Staff,2,FALSE()))</f>
        <v/>
      </c>
    </row>
    <row r="2047" customFormat="false" ht="15" hidden="false" customHeight="false" outlineLevel="0" collapsed="false">
      <c r="M2047" s="0" t="str">
        <f aca="false">IF(H2047="","",VLOOKUP(H2047,Staff,2,FALSE()))</f>
        <v/>
      </c>
    </row>
    <row r="2048" customFormat="false" ht="15" hidden="false" customHeight="false" outlineLevel="0" collapsed="false">
      <c r="M2048" s="0" t="str">
        <f aca="false">IF(H2048="","",VLOOKUP(H2048,Staff,2,FALSE()))</f>
        <v/>
      </c>
    </row>
    <row r="2049" customFormat="false" ht="15" hidden="false" customHeight="false" outlineLevel="0" collapsed="false">
      <c r="M2049" s="0" t="str">
        <f aca="false">IF(H2049="","",VLOOKUP(H2049,Staff,2,FALSE()))</f>
        <v/>
      </c>
    </row>
    <row r="2050" customFormat="false" ht="15" hidden="false" customHeight="false" outlineLevel="0" collapsed="false">
      <c r="M2050" s="0" t="str">
        <f aca="false">IF(H2050="","",VLOOKUP(H2050,Staff,2,FALSE()))</f>
        <v/>
      </c>
    </row>
    <row r="2051" customFormat="false" ht="15" hidden="false" customHeight="false" outlineLevel="0" collapsed="false">
      <c r="M2051" s="0" t="str">
        <f aca="false">IF(H2051="","",VLOOKUP(H2051,Staff,2,FALSE()))</f>
        <v/>
      </c>
    </row>
    <row r="2052" customFormat="false" ht="15" hidden="false" customHeight="false" outlineLevel="0" collapsed="false">
      <c r="M2052" s="0" t="str">
        <f aca="false">IF(H2052="","",VLOOKUP(H2052,Staff,2,FALSE()))</f>
        <v/>
      </c>
    </row>
    <row r="2053" customFormat="false" ht="15" hidden="false" customHeight="false" outlineLevel="0" collapsed="false">
      <c r="M2053" s="0" t="str">
        <f aca="false">IF(H2053="","",VLOOKUP(H2053,Staff,2,FALSE()))</f>
        <v/>
      </c>
    </row>
    <row r="2054" customFormat="false" ht="15" hidden="false" customHeight="false" outlineLevel="0" collapsed="false">
      <c r="M2054" s="0" t="str">
        <f aca="false">IF(H2054="","",VLOOKUP(H2054,Staff,2,FALSE()))</f>
        <v/>
      </c>
    </row>
    <row r="2055" customFormat="false" ht="15" hidden="false" customHeight="false" outlineLevel="0" collapsed="false">
      <c r="M2055" s="0" t="str">
        <f aca="false">IF(H2055="","",VLOOKUP(H2055,Staff,2,FALSE()))</f>
        <v/>
      </c>
    </row>
    <row r="2056" customFormat="false" ht="15" hidden="false" customHeight="false" outlineLevel="0" collapsed="false">
      <c r="M2056" s="0" t="str">
        <f aca="false">IF(H2056="","",VLOOKUP(H2056,Staff,2,FALSE()))</f>
        <v/>
      </c>
    </row>
    <row r="2057" customFormat="false" ht="15" hidden="false" customHeight="false" outlineLevel="0" collapsed="false">
      <c r="M2057" s="0" t="str">
        <f aca="false">IF(H2057="","",VLOOKUP(H2057,Staff,2,FALSE()))</f>
        <v/>
      </c>
    </row>
    <row r="2058" customFormat="false" ht="15" hidden="false" customHeight="false" outlineLevel="0" collapsed="false">
      <c r="M2058" s="0" t="str">
        <f aca="false">IF(H2058="","",VLOOKUP(H2058,Staff,2,FALSE()))</f>
        <v/>
      </c>
    </row>
    <row r="2059" customFormat="false" ht="15" hidden="false" customHeight="false" outlineLevel="0" collapsed="false">
      <c r="M2059" s="0" t="str">
        <f aca="false">IF(H2059="","",VLOOKUP(H2059,Staff,2,FALSE()))</f>
        <v/>
      </c>
    </row>
    <row r="2060" customFormat="false" ht="15" hidden="false" customHeight="false" outlineLevel="0" collapsed="false">
      <c r="M2060" s="0" t="str">
        <f aca="false">IF(H2060="","",VLOOKUP(H2060,Staff,2,FALSE()))</f>
        <v/>
      </c>
    </row>
    <row r="2061" customFormat="false" ht="15" hidden="false" customHeight="false" outlineLevel="0" collapsed="false">
      <c r="M2061" s="0" t="str">
        <f aca="false">IF(H2061="","",VLOOKUP(H2061,Staff,2,FALSE()))</f>
        <v/>
      </c>
    </row>
    <row r="2062" customFormat="false" ht="15" hidden="false" customHeight="false" outlineLevel="0" collapsed="false">
      <c r="M2062" s="0" t="str">
        <f aca="false">IF(H2062="","",VLOOKUP(H2062,Staff,2,FALSE()))</f>
        <v/>
      </c>
    </row>
    <row r="2063" customFormat="false" ht="15" hidden="false" customHeight="false" outlineLevel="0" collapsed="false">
      <c r="M2063" s="0" t="str">
        <f aca="false">IF(H2063="","",VLOOKUP(H2063,Staff,2,FALSE()))</f>
        <v/>
      </c>
    </row>
    <row r="2064" customFormat="false" ht="15" hidden="false" customHeight="false" outlineLevel="0" collapsed="false">
      <c r="M2064" s="0" t="str">
        <f aca="false">IF(H2064="","",VLOOKUP(H2064,Staff,2,FALSE()))</f>
        <v/>
      </c>
    </row>
    <row r="2065" customFormat="false" ht="15" hidden="false" customHeight="false" outlineLevel="0" collapsed="false">
      <c r="M2065" s="0" t="str">
        <f aca="false">IF(H2065="","",VLOOKUP(H2065,Staff,2,FALSE()))</f>
        <v/>
      </c>
    </row>
    <row r="2066" customFormat="false" ht="15" hidden="false" customHeight="false" outlineLevel="0" collapsed="false">
      <c r="M2066" s="0" t="str">
        <f aca="false">IF(H2066="","",VLOOKUP(H2066,Staff,2,FALSE()))</f>
        <v/>
      </c>
    </row>
    <row r="2067" customFormat="false" ht="15" hidden="false" customHeight="false" outlineLevel="0" collapsed="false">
      <c r="M2067" s="0" t="str">
        <f aca="false">IF(H2067="","",VLOOKUP(H2067,Staff,2,FALSE()))</f>
        <v/>
      </c>
    </row>
    <row r="2068" customFormat="false" ht="15" hidden="false" customHeight="false" outlineLevel="0" collapsed="false">
      <c r="M2068" s="0" t="str">
        <f aca="false">IF(H2068="","",VLOOKUP(H2068,Staff,2,FALSE()))</f>
        <v/>
      </c>
    </row>
    <row r="2069" customFormat="false" ht="15" hidden="false" customHeight="false" outlineLevel="0" collapsed="false">
      <c r="M2069" s="0" t="str">
        <f aca="false">IF(H2069="","",VLOOKUP(H2069,Staff,2,FALSE()))</f>
        <v/>
      </c>
    </row>
    <row r="2070" customFormat="false" ht="15" hidden="false" customHeight="false" outlineLevel="0" collapsed="false">
      <c r="M2070" s="0" t="str">
        <f aca="false">IF(H2070="","",VLOOKUP(H2070,Staff,2,FALSE()))</f>
        <v/>
      </c>
    </row>
    <row r="2071" customFormat="false" ht="15" hidden="false" customHeight="false" outlineLevel="0" collapsed="false">
      <c r="M2071" s="0" t="str">
        <f aca="false">IF(H2071="","",VLOOKUP(H2071,Staff,2,FALSE()))</f>
        <v/>
      </c>
    </row>
    <row r="2072" customFormat="false" ht="15" hidden="false" customHeight="false" outlineLevel="0" collapsed="false">
      <c r="M2072" s="0" t="str">
        <f aca="false">IF(H2072="","",VLOOKUP(H2072,Staff,2,FALSE()))</f>
        <v/>
      </c>
    </row>
    <row r="2073" customFormat="false" ht="15" hidden="false" customHeight="false" outlineLevel="0" collapsed="false">
      <c r="M2073" s="0" t="str">
        <f aca="false">IF(H2073="","",VLOOKUP(H2073,Staff,2,FALSE()))</f>
        <v/>
      </c>
    </row>
    <row r="2074" customFormat="false" ht="15" hidden="false" customHeight="false" outlineLevel="0" collapsed="false">
      <c r="M2074" s="0" t="str">
        <f aca="false">IF(H2074="","",VLOOKUP(H2074,Staff,2,FALSE()))</f>
        <v/>
      </c>
    </row>
    <row r="2075" customFormat="false" ht="15" hidden="false" customHeight="false" outlineLevel="0" collapsed="false">
      <c r="M2075" s="0" t="str">
        <f aca="false">IF(H2075="","",VLOOKUP(H2075,Staff,2,FALSE()))</f>
        <v/>
      </c>
    </row>
    <row r="2076" customFormat="false" ht="15" hidden="false" customHeight="false" outlineLevel="0" collapsed="false">
      <c r="M2076" s="0" t="str">
        <f aca="false">IF(H2076="","",VLOOKUP(H2076,Staff,2,FALSE()))</f>
        <v/>
      </c>
    </row>
    <row r="2077" customFormat="false" ht="15" hidden="false" customHeight="false" outlineLevel="0" collapsed="false">
      <c r="M2077" s="0" t="str">
        <f aca="false">IF(H2077="","",VLOOKUP(H2077,Staff,2,FALSE()))</f>
        <v/>
      </c>
    </row>
    <row r="2078" customFormat="false" ht="15" hidden="false" customHeight="false" outlineLevel="0" collapsed="false">
      <c r="M2078" s="0" t="str">
        <f aca="false">IF(H2078="","",VLOOKUP(H2078,Staff,2,FALSE()))</f>
        <v/>
      </c>
    </row>
    <row r="2079" customFormat="false" ht="15" hidden="false" customHeight="false" outlineLevel="0" collapsed="false">
      <c r="M2079" s="0" t="str">
        <f aca="false">IF(H2079="","",VLOOKUP(H2079,Staff,2,FALSE()))</f>
        <v/>
      </c>
    </row>
    <row r="2080" customFormat="false" ht="15" hidden="false" customHeight="false" outlineLevel="0" collapsed="false">
      <c r="M2080" s="0" t="str">
        <f aca="false">IF(H2080="","",VLOOKUP(H2080,Staff,2,FALSE()))</f>
        <v/>
      </c>
    </row>
    <row r="2081" customFormat="false" ht="15" hidden="false" customHeight="false" outlineLevel="0" collapsed="false">
      <c r="M2081" s="0" t="str">
        <f aca="false">IF(H2081="","",VLOOKUP(H2081,Staff,2,FALSE()))</f>
        <v/>
      </c>
    </row>
    <row r="2082" customFormat="false" ht="15" hidden="false" customHeight="false" outlineLevel="0" collapsed="false">
      <c r="M2082" s="0" t="str">
        <f aca="false">IF(H2082="","",VLOOKUP(H2082,Staff,2,FALSE()))</f>
        <v/>
      </c>
    </row>
    <row r="2083" customFormat="false" ht="15" hidden="false" customHeight="false" outlineLevel="0" collapsed="false">
      <c r="M2083" s="0" t="str">
        <f aca="false">IF(H2083="","",VLOOKUP(H2083,Staff,2,FALSE()))</f>
        <v/>
      </c>
    </row>
    <row r="2084" customFormat="false" ht="15" hidden="false" customHeight="false" outlineLevel="0" collapsed="false">
      <c r="M2084" s="0" t="str">
        <f aca="false">IF(H2084="","",VLOOKUP(H2084,Staff,2,FALSE()))</f>
        <v/>
      </c>
    </row>
    <row r="2085" customFormat="false" ht="15" hidden="false" customHeight="false" outlineLevel="0" collapsed="false">
      <c r="M2085" s="0" t="str">
        <f aca="false">IF(H2085="","",VLOOKUP(H2085,Staff,2,FALSE()))</f>
        <v/>
      </c>
    </row>
    <row r="2086" customFormat="false" ht="15" hidden="false" customHeight="false" outlineLevel="0" collapsed="false">
      <c r="M2086" s="0" t="str">
        <f aca="false">IF(H2086="","",VLOOKUP(H2086,Staff,2,FALSE()))</f>
        <v/>
      </c>
    </row>
    <row r="2087" customFormat="false" ht="15" hidden="false" customHeight="false" outlineLevel="0" collapsed="false">
      <c r="M2087" s="0" t="str">
        <f aca="false">IF(H2087="","",VLOOKUP(H2087,Staff,2,FALSE()))</f>
        <v/>
      </c>
    </row>
    <row r="2088" customFormat="false" ht="15" hidden="false" customHeight="false" outlineLevel="0" collapsed="false">
      <c r="M2088" s="0" t="str">
        <f aca="false">IF(H2088="","",VLOOKUP(H2088,Staff,2,FALSE()))</f>
        <v/>
      </c>
    </row>
    <row r="2089" customFormat="false" ht="15" hidden="false" customHeight="false" outlineLevel="0" collapsed="false">
      <c r="M2089" s="0" t="str">
        <f aca="false">IF(H2089="","",VLOOKUP(H2089,Staff,2,FALSE()))</f>
        <v/>
      </c>
    </row>
    <row r="2090" customFormat="false" ht="15" hidden="false" customHeight="false" outlineLevel="0" collapsed="false">
      <c r="M2090" s="0" t="str">
        <f aca="false">IF(H2090="","",VLOOKUP(H2090,Staff,2,FALSE()))</f>
        <v/>
      </c>
    </row>
    <row r="2091" customFormat="false" ht="15" hidden="false" customHeight="false" outlineLevel="0" collapsed="false">
      <c r="M2091" s="0" t="str">
        <f aca="false">IF(H2091="","",VLOOKUP(H2091,Staff,2,FALSE()))</f>
        <v/>
      </c>
    </row>
    <row r="2092" customFormat="false" ht="15" hidden="false" customHeight="false" outlineLevel="0" collapsed="false">
      <c r="M2092" s="0" t="str">
        <f aca="false">IF(H2092="","",VLOOKUP(H2092,Staff,2,FALSE()))</f>
        <v/>
      </c>
    </row>
    <row r="2093" customFormat="false" ht="15" hidden="false" customHeight="false" outlineLevel="0" collapsed="false">
      <c r="M2093" s="0" t="str">
        <f aca="false">IF(H2093="","",VLOOKUP(H2093,Staff,2,FALSE()))</f>
        <v/>
      </c>
    </row>
    <row r="2094" customFormat="false" ht="15" hidden="false" customHeight="false" outlineLevel="0" collapsed="false">
      <c r="M2094" s="0" t="str">
        <f aca="false">IF(H2094="","",VLOOKUP(H2094,Staff,2,FALSE()))</f>
        <v/>
      </c>
    </row>
    <row r="2095" customFormat="false" ht="15" hidden="false" customHeight="false" outlineLevel="0" collapsed="false">
      <c r="M2095" s="0" t="str">
        <f aca="false">IF(H2095="","",VLOOKUP(H2095,Staff,2,FALSE()))</f>
        <v/>
      </c>
    </row>
    <row r="2096" customFormat="false" ht="15" hidden="false" customHeight="false" outlineLevel="0" collapsed="false">
      <c r="M2096" s="0" t="str">
        <f aca="false">IF(H2096="","",VLOOKUP(H2096,Staff,2,FALSE()))</f>
        <v/>
      </c>
    </row>
    <row r="2097" customFormat="false" ht="15" hidden="false" customHeight="false" outlineLevel="0" collapsed="false">
      <c r="M2097" s="0" t="str">
        <f aca="false">IF(H2097="","",VLOOKUP(H2097,Staff,2,FALSE()))</f>
        <v/>
      </c>
    </row>
    <row r="2098" customFormat="false" ht="15" hidden="false" customHeight="false" outlineLevel="0" collapsed="false">
      <c r="M2098" s="0" t="str">
        <f aca="false">IF(H2098="","",VLOOKUP(H2098,Staff,2,FALSE()))</f>
        <v/>
      </c>
    </row>
    <row r="2099" customFormat="false" ht="15" hidden="false" customHeight="false" outlineLevel="0" collapsed="false">
      <c r="M2099" s="0" t="str">
        <f aca="false">IF(H2099="","",VLOOKUP(H2099,Staff,2,FALSE()))</f>
        <v/>
      </c>
    </row>
    <row r="2100" customFormat="false" ht="15" hidden="false" customHeight="false" outlineLevel="0" collapsed="false">
      <c r="M2100" s="0" t="str">
        <f aca="false">IF(H2100="","",VLOOKUP(H2100,Staff,2,FALSE()))</f>
        <v/>
      </c>
    </row>
    <row r="2101" customFormat="false" ht="15" hidden="false" customHeight="false" outlineLevel="0" collapsed="false">
      <c r="M2101" s="0" t="str">
        <f aca="false">IF(H2101="","",VLOOKUP(H2101,Staff,2,FALSE()))</f>
        <v/>
      </c>
    </row>
    <row r="2102" customFormat="false" ht="15" hidden="false" customHeight="false" outlineLevel="0" collapsed="false">
      <c r="M2102" s="0" t="str">
        <f aca="false">IF(H2102="","",VLOOKUP(H2102,Staff,2,FALSE()))</f>
        <v/>
      </c>
    </row>
    <row r="2103" customFormat="false" ht="15" hidden="false" customHeight="false" outlineLevel="0" collapsed="false">
      <c r="M2103" s="0" t="str">
        <f aca="false">IF(H2103="","",VLOOKUP(H2103,Staff,2,FALSE()))</f>
        <v/>
      </c>
    </row>
    <row r="2104" customFormat="false" ht="15" hidden="false" customHeight="false" outlineLevel="0" collapsed="false">
      <c r="M2104" s="0" t="str">
        <f aca="false">IF(H2104="","",VLOOKUP(H2104,Staff,2,FALSE()))</f>
        <v/>
      </c>
    </row>
    <row r="2105" customFormat="false" ht="15" hidden="false" customHeight="false" outlineLevel="0" collapsed="false">
      <c r="M2105" s="0" t="str">
        <f aca="false">IF(H2105="","",VLOOKUP(H2105,Staff,2,FALSE()))</f>
        <v/>
      </c>
    </row>
    <row r="2106" customFormat="false" ht="15" hidden="false" customHeight="false" outlineLevel="0" collapsed="false">
      <c r="M2106" s="0" t="str">
        <f aca="false">IF(H2106="","",VLOOKUP(H2106,Staff,2,FALSE()))</f>
        <v/>
      </c>
    </row>
    <row r="2107" customFormat="false" ht="15" hidden="false" customHeight="false" outlineLevel="0" collapsed="false">
      <c r="M2107" s="0" t="str">
        <f aca="false">IF(H2107="","",VLOOKUP(H2107,Staff,2,FALSE()))</f>
        <v/>
      </c>
    </row>
    <row r="2108" customFormat="false" ht="15" hidden="false" customHeight="false" outlineLevel="0" collapsed="false">
      <c r="M2108" s="0" t="str">
        <f aca="false">IF(H2108="","",VLOOKUP(H2108,Staff,2,FALSE()))</f>
        <v/>
      </c>
    </row>
    <row r="2109" customFormat="false" ht="15" hidden="false" customHeight="false" outlineLevel="0" collapsed="false">
      <c r="M2109" s="0" t="str">
        <f aca="false">IF(H2109="","",VLOOKUP(H2109,Staff,2,FALSE()))</f>
        <v/>
      </c>
    </row>
    <row r="2110" customFormat="false" ht="15" hidden="false" customHeight="false" outlineLevel="0" collapsed="false">
      <c r="M2110" s="0" t="str">
        <f aca="false">IF(H2110="","",VLOOKUP(H2110,Staff,2,FALSE()))</f>
        <v/>
      </c>
    </row>
    <row r="2111" customFormat="false" ht="15" hidden="false" customHeight="false" outlineLevel="0" collapsed="false">
      <c r="M2111" s="0" t="str">
        <f aca="false">IF(H2111="","",VLOOKUP(H2111,Staff,2,FALSE()))</f>
        <v/>
      </c>
    </row>
    <row r="2112" customFormat="false" ht="15" hidden="false" customHeight="false" outlineLevel="0" collapsed="false">
      <c r="M2112" s="0" t="str">
        <f aca="false">IF(H2112="","",VLOOKUP(H2112,Staff,2,FALSE()))</f>
        <v/>
      </c>
    </row>
    <row r="2113" customFormat="false" ht="15" hidden="false" customHeight="false" outlineLevel="0" collapsed="false">
      <c r="M2113" s="0" t="str">
        <f aca="false">IF(H2113="","",VLOOKUP(H2113,Staff,2,FALSE()))</f>
        <v/>
      </c>
    </row>
    <row r="2114" customFormat="false" ht="15" hidden="false" customHeight="false" outlineLevel="0" collapsed="false">
      <c r="M2114" s="0" t="str">
        <f aca="false">IF(H2114="","",VLOOKUP(H2114,Staff,2,FALSE()))</f>
        <v/>
      </c>
    </row>
    <row r="2115" customFormat="false" ht="15" hidden="false" customHeight="false" outlineLevel="0" collapsed="false">
      <c r="M2115" s="0" t="str">
        <f aca="false">IF(H2115="","",VLOOKUP(H2115,Staff,2,FALSE()))</f>
        <v/>
      </c>
    </row>
    <row r="2116" customFormat="false" ht="15" hidden="false" customHeight="false" outlineLevel="0" collapsed="false">
      <c r="M2116" s="0" t="str">
        <f aca="false">IF(H2116="","",VLOOKUP(H2116,Staff,2,FALSE()))</f>
        <v/>
      </c>
    </row>
    <row r="2117" customFormat="false" ht="15" hidden="false" customHeight="false" outlineLevel="0" collapsed="false">
      <c r="M2117" s="0" t="str">
        <f aca="false">IF(H2117="","",VLOOKUP(H2117,Staff,2,FALSE()))</f>
        <v/>
      </c>
    </row>
    <row r="2118" customFormat="false" ht="15" hidden="false" customHeight="false" outlineLevel="0" collapsed="false">
      <c r="M2118" s="0" t="str">
        <f aca="false">IF(H2118="","",VLOOKUP(H2118,Staff,2,FALSE()))</f>
        <v/>
      </c>
    </row>
    <row r="2119" customFormat="false" ht="15" hidden="false" customHeight="false" outlineLevel="0" collapsed="false">
      <c r="M2119" s="0" t="str">
        <f aca="false">IF(H2119="","",VLOOKUP(H2119,Staff,2,FALSE()))</f>
        <v/>
      </c>
    </row>
    <row r="2120" customFormat="false" ht="15" hidden="false" customHeight="false" outlineLevel="0" collapsed="false">
      <c r="M2120" s="0" t="str">
        <f aca="false">IF(H2120="","",VLOOKUP(H2120,Staff,2,FALSE()))</f>
        <v/>
      </c>
    </row>
    <row r="2121" customFormat="false" ht="15" hidden="false" customHeight="false" outlineLevel="0" collapsed="false">
      <c r="M2121" s="0" t="str">
        <f aca="false">IF(H2121="","",VLOOKUP(H2121,Staff,2,FALSE()))</f>
        <v/>
      </c>
    </row>
    <row r="2122" customFormat="false" ht="15" hidden="false" customHeight="false" outlineLevel="0" collapsed="false">
      <c r="M2122" s="0" t="str">
        <f aca="false">IF(H2122="","",VLOOKUP(H2122,Staff,2,FALSE()))</f>
        <v/>
      </c>
    </row>
    <row r="2123" customFormat="false" ht="15" hidden="false" customHeight="false" outlineLevel="0" collapsed="false">
      <c r="M2123" s="0" t="str">
        <f aca="false">IF(H2123="","",VLOOKUP(H2123,Staff,2,FALSE()))</f>
        <v/>
      </c>
    </row>
    <row r="2124" customFormat="false" ht="15" hidden="false" customHeight="false" outlineLevel="0" collapsed="false">
      <c r="M2124" s="0" t="str">
        <f aca="false">IF(H2124="","",VLOOKUP(H2124,Staff,2,FALSE()))</f>
        <v/>
      </c>
    </row>
    <row r="2125" customFormat="false" ht="15" hidden="false" customHeight="false" outlineLevel="0" collapsed="false">
      <c r="M2125" s="0" t="str">
        <f aca="false">IF(H2125="","",VLOOKUP(H2125,Staff,2,FALSE()))</f>
        <v/>
      </c>
    </row>
    <row r="2126" customFormat="false" ht="15" hidden="false" customHeight="false" outlineLevel="0" collapsed="false">
      <c r="M2126" s="0" t="str">
        <f aca="false">IF(H2126="","",VLOOKUP(H2126,Staff,2,FALSE()))</f>
        <v/>
      </c>
    </row>
    <row r="2127" customFormat="false" ht="15" hidden="false" customHeight="false" outlineLevel="0" collapsed="false">
      <c r="M2127" s="0" t="str">
        <f aca="false">IF(H2127="","",VLOOKUP(H2127,Staff,2,FALSE()))</f>
        <v/>
      </c>
    </row>
    <row r="2128" customFormat="false" ht="15" hidden="false" customHeight="false" outlineLevel="0" collapsed="false">
      <c r="M2128" s="0" t="str">
        <f aca="false">IF(H2128="","",VLOOKUP(H2128,Staff,2,FALSE()))</f>
        <v/>
      </c>
    </row>
    <row r="2129" customFormat="false" ht="15" hidden="false" customHeight="false" outlineLevel="0" collapsed="false">
      <c r="M2129" s="0" t="str">
        <f aca="false">IF(H2129="","",VLOOKUP(H2129,Staff,2,FALSE()))</f>
        <v/>
      </c>
    </row>
    <row r="2130" customFormat="false" ht="15" hidden="false" customHeight="false" outlineLevel="0" collapsed="false">
      <c r="M2130" s="0" t="str">
        <f aca="false">IF(H2130="","",VLOOKUP(H2130,Staff,2,FALSE()))</f>
        <v/>
      </c>
    </row>
    <row r="2131" customFormat="false" ht="15" hidden="false" customHeight="false" outlineLevel="0" collapsed="false">
      <c r="M2131" s="0" t="str">
        <f aca="false">IF(H2131="","",VLOOKUP(H2131,Staff,2,FALSE()))</f>
        <v/>
      </c>
    </row>
    <row r="2132" customFormat="false" ht="15" hidden="false" customHeight="false" outlineLevel="0" collapsed="false">
      <c r="M2132" s="0" t="str">
        <f aca="false">IF(H2132="","",VLOOKUP(H2132,Staff,2,FALSE()))</f>
        <v/>
      </c>
    </row>
    <row r="2133" customFormat="false" ht="15" hidden="false" customHeight="false" outlineLevel="0" collapsed="false">
      <c r="M2133" s="0" t="str">
        <f aca="false">IF(H2133="","",VLOOKUP(H2133,Staff,2,FALSE()))</f>
        <v/>
      </c>
    </row>
    <row r="2134" customFormat="false" ht="15" hidden="false" customHeight="false" outlineLevel="0" collapsed="false">
      <c r="M2134" s="0" t="str">
        <f aca="false">IF(H2134="","",VLOOKUP(H2134,Staff,2,FALSE()))</f>
        <v/>
      </c>
    </row>
    <row r="2135" customFormat="false" ht="15" hidden="false" customHeight="false" outlineLevel="0" collapsed="false">
      <c r="M2135" s="0" t="str">
        <f aca="false">IF(H2135="","",VLOOKUP(H2135,Staff,2,FALSE()))</f>
        <v/>
      </c>
    </row>
    <row r="2136" customFormat="false" ht="15" hidden="false" customHeight="false" outlineLevel="0" collapsed="false">
      <c r="M2136" s="0" t="str">
        <f aca="false">IF(H2136="","",VLOOKUP(H2136,Staff,2,FALSE()))</f>
        <v/>
      </c>
    </row>
    <row r="2137" customFormat="false" ht="15" hidden="false" customHeight="false" outlineLevel="0" collapsed="false">
      <c r="M2137" s="0" t="str">
        <f aca="false">IF(H2137="","",VLOOKUP(H2137,Staff,2,FALSE()))</f>
        <v/>
      </c>
    </row>
    <row r="2138" customFormat="false" ht="15" hidden="false" customHeight="false" outlineLevel="0" collapsed="false">
      <c r="M2138" s="0" t="str">
        <f aca="false">IF(H2138="","",VLOOKUP(H2138,Staff,2,FALSE()))</f>
        <v/>
      </c>
    </row>
    <row r="2139" customFormat="false" ht="15" hidden="false" customHeight="false" outlineLevel="0" collapsed="false">
      <c r="M2139" s="0" t="str">
        <f aca="false">IF(H2139="","",VLOOKUP(H2139,Staff,2,FALSE()))</f>
        <v/>
      </c>
    </row>
    <row r="2140" customFormat="false" ht="15" hidden="false" customHeight="false" outlineLevel="0" collapsed="false">
      <c r="M2140" s="0" t="str">
        <f aca="false">IF(H2140="","",VLOOKUP(H2140,Staff,2,FALSE()))</f>
        <v/>
      </c>
    </row>
    <row r="2141" customFormat="false" ht="15" hidden="false" customHeight="false" outlineLevel="0" collapsed="false">
      <c r="M2141" s="0" t="str">
        <f aca="false">IF(H2141="","",VLOOKUP(H2141,Staff,2,FALSE()))</f>
        <v/>
      </c>
    </row>
    <row r="2142" customFormat="false" ht="15" hidden="false" customHeight="false" outlineLevel="0" collapsed="false">
      <c r="M2142" s="0" t="str">
        <f aca="false">IF(H2142="","",VLOOKUP(H2142,Staff,2,FALSE()))</f>
        <v/>
      </c>
    </row>
    <row r="2143" customFormat="false" ht="15" hidden="false" customHeight="false" outlineLevel="0" collapsed="false">
      <c r="M2143" s="0" t="str">
        <f aca="false">IF(H2143="","",VLOOKUP(H2143,Staff,2,FALSE()))</f>
        <v/>
      </c>
    </row>
    <row r="2144" customFormat="false" ht="15" hidden="false" customHeight="false" outlineLevel="0" collapsed="false">
      <c r="M2144" s="0" t="str">
        <f aca="false">IF(H2144="","",VLOOKUP(H2144,Staff,2,FALSE()))</f>
        <v/>
      </c>
    </row>
    <row r="2145" customFormat="false" ht="15" hidden="false" customHeight="false" outlineLevel="0" collapsed="false">
      <c r="M2145" s="0" t="str">
        <f aca="false">IF(H2145="","",VLOOKUP(H2145,Staff,2,FALSE()))</f>
        <v/>
      </c>
    </row>
    <row r="2146" customFormat="false" ht="15" hidden="false" customHeight="false" outlineLevel="0" collapsed="false">
      <c r="M2146" s="0" t="str">
        <f aca="false">IF(H2146="","",VLOOKUP(H2146,Staff,2,FALSE()))</f>
        <v/>
      </c>
    </row>
    <row r="2147" customFormat="false" ht="15" hidden="false" customHeight="false" outlineLevel="0" collapsed="false">
      <c r="M2147" s="0" t="str">
        <f aca="false">IF(H2147="","",VLOOKUP(H2147,Staff,2,FALSE()))</f>
        <v/>
      </c>
    </row>
    <row r="2148" customFormat="false" ht="15" hidden="false" customHeight="false" outlineLevel="0" collapsed="false">
      <c r="M2148" s="0" t="str">
        <f aca="false">IF(H2148="","",VLOOKUP(H2148,Staff,2,FALSE()))</f>
        <v/>
      </c>
    </row>
    <row r="2149" customFormat="false" ht="15" hidden="false" customHeight="false" outlineLevel="0" collapsed="false">
      <c r="M2149" s="0" t="str">
        <f aca="false">IF(H2149="","",VLOOKUP(H2149,Staff,2,FALSE()))</f>
        <v/>
      </c>
    </row>
    <row r="2150" customFormat="false" ht="15" hidden="false" customHeight="false" outlineLevel="0" collapsed="false">
      <c r="M2150" s="0" t="str">
        <f aca="false">IF(H2150="","",VLOOKUP(H2150,Staff,2,FALSE()))</f>
        <v/>
      </c>
    </row>
    <row r="2151" customFormat="false" ht="15" hidden="false" customHeight="false" outlineLevel="0" collapsed="false">
      <c r="M2151" s="0" t="str">
        <f aca="false">IF(H2151="","",VLOOKUP(H2151,Staff,2,FALSE()))</f>
        <v/>
      </c>
    </row>
    <row r="2152" customFormat="false" ht="15" hidden="false" customHeight="false" outlineLevel="0" collapsed="false">
      <c r="M2152" s="0" t="str">
        <f aca="false">IF(H2152="","",VLOOKUP(H2152,Staff,2,FALSE()))</f>
        <v/>
      </c>
    </row>
    <row r="2153" customFormat="false" ht="15" hidden="false" customHeight="false" outlineLevel="0" collapsed="false">
      <c r="M2153" s="0" t="str">
        <f aca="false">IF(H2153="","",VLOOKUP(H2153,Staff,2,FALSE()))</f>
        <v/>
      </c>
    </row>
    <row r="2154" customFormat="false" ht="15" hidden="false" customHeight="false" outlineLevel="0" collapsed="false">
      <c r="M2154" s="0" t="str">
        <f aca="false">IF(H2154="","",VLOOKUP(H2154,Staff,2,FALSE()))</f>
        <v/>
      </c>
    </row>
    <row r="2155" customFormat="false" ht="15" hidden="false" customHeight="false" outlineLevel="0" collapsed="false">
      <c r="M2155" s="0" t="str">
        <f aca="false">IF(H2155="","",VLOOKUP(H2155,Staff,2,FALSE()))</f>
        <v/>
      </c>
    </row>
    <row r="2156" customFormat="false" ht="15" hidden="false" customHeight="false" outlineLevel="0" collapsed="false">
      <c r="M2156" s="0" t="str">
        <f aca="false">IF(H2156="","",VLOOKUP(H2156,Staff,2,FALSE()))</f>
        <v/>
      </c>
    </row>
    <row r="2157" customFormat="false" ht="15" hidden="false" customHeight="false" outlineLevel="0" collapsed="false">
      <c r="M2157" s="0" t="str">
        <f aca="false">IF(H2157="","",VLOOKUP(H2157,Staff,2,FALSE()))</f>
        <v/>
      </c>
    </row>
    <row r="2158" customFormat="false" ht="15" hidden="false" customHeight="false" outlineLevel="0" collapsed="false">
      <c r="M2158" s="0" t="str">
        <f aca="false">IF(H2158="","",VLOOKUP(H2158,Staff,2,FALSE()))</f>
        <v/>
      </c>
    </row>
    <row r="2159" customFormat="false" ht="15" hidden="false" customHeight="false" outlineLevel="0" collapsed="false">
      <c r="M2159" s="0" t="str">
        <f aca="false">IF(H2159="","",VLOOKUP(H2159,Staff,2,FALSE()))</f>
        <v/>
      </c>
    </row>
    <row r="2160" customFormat="false" ht="15" hidden="false" customHeight="false" outlineLevel="0" collapsed="false">
      <c r="M2160" s="0" t="str">
        <f aca="false">IF(H2160="","",VLOOKUP(H2160,Staff,2,FALSE()))</f>
        <v/>
      </c>
    </row>
    <row r="2161" customFormat="false" ht="15" hidden="false" customHeight="false" outlineLevel="0" collapsed="false">
      <c r="M2161" s="0" t="str">
        <f aca="false">IF(H2161="","",VLOOKUP(H2161,Staff,2,FALSE()))</f>
        <v/>
      </c>
    </row>
    <row r="2162" customFormat="false" ht="15" hidden="false" customHeight="false" outlineLevel="0" collapsed="false">
      <c r="M2162" s="0" t="str">
        <f aca="false">IF(H2162="","",VLOOKUP(H2162,Staff,2,FALSE()))</f>
        <v/>
      </c>
    </row>
    <row r="2163" customFormat="false" ht="15" hidden="false" customHeight="false" outlineLevel="0" collapsed="false">
      <c r="M2163" s="0" t="str">
        <f aca="false">IF(H2163="","",VLOOKUP(H2163,Staff,2,FALSE()))</f>
        <v/>
      </c>
    </row>
    <row r="2164" customFormat="false" ht="15" hidden="false" customHeight="false" outlineLevel="0" collapsed="false">
      <c r="M2164" s="0" t="str">
        <f aca="false">IF(H2164="","",VLOOKUP(H2164,Staff,2,FALSE()))</f>
        <v/>
      </c>
    </row>
    <row r="2165" customFormat="false" ht="15" hidden="false" customHeight="false" outlineLevel="0" collapsed="false">
      <c r="M2165" s="0" t="str">
        <f aca="false">IF(H2165="","",VLOOKUP(H2165,Staff,2,FALSE()))</f>
        <v/>
      </c>
    </row>
    <row r="2166" customFormat="false" ht="15" hidden="false" customHeight="false" outlineLevel="0" collapsed="false">
      <c r="M2166" s="0" t="str">
        <f aca="false">IF(H2166="","",VLOOKUP(H2166,Staff,2,FALSE()))</f>
        <v/>
      </c>
    </row>
    <row r="2167" customFormat="false" ht="15" hidden="false" customHeight="false" outlineLevel="0" collapsed="false">
      <c r="M2167" s="0" t="str">
        <f aca="false">IF(H2167="","",VLOOKUP(H2167,Staff,2,FALSE()))</f>
        <v/>
      </c>
    </row>
    <row r="2168" customFormat="false" ht="15" hidden="false" customHeight="false" outlineLevel="0" collapsed="false">
      <c r="M2168" s="0" t="str">
        <f aca="false">IF(H2168="","",VLOOKUP(H2168,Staff,2,FALSE()))</f>
        <v/>
      </c>
    </row>
    <row r="2169" customFormat="false" ht="15" hidden="false" customHeight="false" outlineLevel="0" collapsed="false">
      <c r="M2169" s="0" t="str">
        <f aca="false">IF(H2169="","",VLOOKUP(H2169,Staff,2,FALSE()))</f>
        <v/>
      </c>
    </row>
    <row r="2170" customFormat="false" ht="15" hidden="false" customHeight="false" outlineLevel="0" collapsed="false">
      <c r="M2170" s="0" t="str">
        <f aca="false">IF(H2170="","",VLOOKUP(H2170,Staff,2,FALSE()))</f>
        <v/>
      </c>
    </row>
    <row r="2171" customFormat="false" ht="15" hidden="false" customHeight="false" outlineLevel="0" collapsed="false">
      <c r="M2171" s="0" t="str">
        <f aca="false">IF(H2171="","",VLOOKUP(H2171,Staff,2,FALSE()))</f>
        <v/>
      </c>
    </row>
    <row r="2172" customFormat="false" ht="15" hidden="false" customHeight="false" outlineLevel="0" collapsed="false">
      <c r="M2172" s="0" t="str">
        <f aca="false">IF(H2172="","",VLOOKUP(H2172,Staff,2,FALSE()))</f>
        <v/>
      </c>
    </row>
    <row r="2173" customFormat="false" ht="15" hidden="false" customHeight="false" outlineLevel="0" collapsed="false">
      <c r="M2173" s="0" t="str">
        <f aca="false">IF(H2173="","",VLOOKUP(H2173,Staff,2,FALSE()))</f>
        <v/>
      </c>
    </row>
    <row r="2174" customFormat="false" ht="15" hidden="false" customHeight="false" outlineLevel="0" collapsed="false">
      <c r="M2174" s="0" t="str">
        <f aca="false">IF(H2174="","",VLOOKUP(H2174,Staff,2,FALSE()))</f>
        <v/>
      </c>
    </row>
    <row r="2175" customFormat="false" ht="15" hidden="false" customHeight="false" outlineLevel="0" collapsed="false">
      <c r="M2175" s="0" t="str">
        <f aca="false">IF(H2175="","",VLOOKUP(H2175,Staff,2,FALSE()))</f>
        <v/>
      </c>
    </row>
    <row r="2176" customFormat="false" ht="15" hidden="false" customHeight="false" outlineLevel="0" collapsed="false">
      <c r="M2176" s="0" t="str">
        <f aca="false">IF(H2176="","",VLOOKUP(H2176,Staff,2,FALSE()))</f>
        <v/>
      </c>
    </row>
    <row r="2177" customFormat="false" ht="15" hidden="false" customHeight="false" outlineLevel="0" collapsed="false">
      <c r="M2177" s="0" t="str">
        <f aca="false">IF(H2177="","",VLOOKUP(H2177,Staff,2,FALSE()))</f>
        <v/>
      </c>
    </row>
    <row r="2178" customFormat="false" ht="15" hidden="false" customHeight="false" outlineLevel="0" collapsed="false">
      <c r="M2178" s="0" t="str">
        <f aca="false">IF(H2178="","",VLOOKUP(H2178,Staff,2,FALSE()))</f>
        <v/>
      </c>
    </row>
    <row r="2179" customFormat="false" ht="15" hidden="false" customHeight="false" outlineLevel="0" collapsed="false">
      <c r="M2179" s="0" t="str">
        <f aca="false">IF(H2179="","",VLOOKUP(H2179,Staff,2,FALSE()))</f>
        <v/>
      </c>
    </row>
    <row r="2180" customFormat="false" ht="15" hidden="false" customHeight="false" outlineLevel="0" collapsed="false">
      <c r="M2180" s="0" t="str">
        <f aca="false">IF(H2180="","",VLOOKUP(H2180,Staff,2,FALSE()))</f>
        <v/>
      </c>
    </row>
    <row r="2181" customFormat="false" ht="15" hidden="false" customHeight="false" outlineLevel="0" collapsed="false">
      <c r="M2181" s="0" t="str">
        <f aca="false">IF(H2181="","",VLOOKUP(H2181,Staff,2,FALSE()))</f>
        <v/>
      </c>
    </row>
    <row r="2182" customFormat="false" ht="15" hidden="false" customHeight="false" outlineLevel="0" collapsed="false">
      <c r="M2182" s="0" t="str">
        <f aca="false">IF(H2182="","",VLOOKUP(H2182,Staff,2,FALSE()))</f>
        <v/>
      </c>
    </row>
    <row r="2183" customFormat="false" ht="15" hidden="false" customHeight="false" outlineLevel="0" collapsed="false">
      <c r="M2183" s="0" t="str">
        <f aca="false">IF(H2183="","",VLOOKUP(H2183,Staff,2,FALSE()))</f>
        <v/>
      </c>
    </row>
    <row r="2184" customFormat="false" ht="15" hidden="false" customHeight="false" outlineLevel="0" collapsed="false">
      <c r="M2184" s="0" t="str">
        <f aca="false">IF(H2184="","",VLOOKUP(H2184,Staff,2,FALSE()))</f>
        <v/>
      </c>
    </row>
    <row r="2185" customFormat="false" ht="15" hidden="false" customHeight="false" outlineLevel="0" collapsed="false">
      <c r="M2185" s="0" t="str">
        <f aca="false">IF(H2185="","",VLOOKUP(H2185,Staff,2,FALSE()))</f>
        <v/>
      </c>
    </row>
    <row r="2186" customFormat="false" ht="15" hidden="false" customHeight="false" outlineLevel="0" collapsed="false">
      <c r="M2186" s="0" t="str">
        <f aca="false">IF(H2186="","",VLOOKUP(H2186,Staff,2,FALSE()))</f>
        <v/>
      </c>
    </row>
    <row r="2187" customFormat="false" ht="15" hidden="false" customHeight="false" outlineLevel="0" collapsed="false">
      <c r="M2187" s="0" t="str">
        <f aca="false">IF(H2187="","",VLOOKUP(H2187,Staff,2,FALSE()))</f>
        <v/>
      </c>
    </row>
    <row r="2188" customFormat="false" ht="15" hidden="false" customHeight="false" outlineLevel="0" collapsed="false">
      <c r="M2188" s="0" t="str">
        <f aca="false">IF(H2188="","",VLOOKUP(H2188,Staff,2,FALSE()))</f>
        <v/>
      </c>
    </row>
    <row r="2189" customFormat="false" ht="15" hidden="false" customHeight="false" outlineLevel="0" collapsed="false">
      <c r="M2189" s="0" t="str">
        <f aca="false">IF(H2189="","",VLOOKUP(H2189,Staff,2,FALSE()))</f>
        <v/>
      </c>
    </row>
    <row r="2190" customFormat="false" ht="15" hidden="false" customHeight="false" outlineLevel="0" collapsed="false">
      <c r="M2190" s="0" t="str">
        <f aca="false">IF(H2190="","",VLOOKUP(H2190,Staff,2,FALSE()))</f>
        <v/>
      </c>
    </row>
    <row r="2191" customFormat="false" ht="15" hidden="false" customHeight="false" outlineLevel="0" collapsed="false">
      <c r="M2191" s="0" t="str">
        <f aca="false">IF(H2191="","",VLOOKUP(H2191,Staff,2,FALSE()))</f>
        <v/>
      </c>
    </row>
    <row r="2192" customFormat="false" ht="15" hidden="false" customHeight="false" outlineLevel="0" collapsed="false">
      <c r="M2192" s="0" t="str">
        <f aca="false">IF(H2192="","",VLOOKUP(H2192,Staff,2,FALSE()))</f>
        <v/>
      </c>
    </row>
    <row r="2193" customFormat="false" ht="15" hidden="false" customHeight="false" outlineLevel="0" collapsed="false">
      <c r="M2193" s="0" t="str">
        <f aca="false">IF(H2193="","",VLOOKUP(H2193,Staff,2,FALSE()))</f>
        <v/>
      </c>
    </row>
    <row r="2194" customFormat="false" ht="15" hidden="false" customHeight="false" outlineLevel="0" collapsed="false">
      <c r="M2194" s="0" t="str">
        <f aca="false">IF(H2194="","",VLOOKUP(H2194,Staff,2,FALSE()))</f>
        <v/>
      </c>
    </row>
    <row r="2195" customFormat="false" ht="15" hidden="false" customHeight="false" outlineLevel="0" collapsed="false">
      <c r="M2195" s="0" t="str">
        <f aca="false">IF(H2195="","",VLOOKUP(H2195,Staff,2,FALSE()))</f>
        <v/>
      </c>
    </row>
    <row r="2196" customFormat="false" ht="15" hidden="false" customHeight="false" outlineLevel="0" collapsed="false">
      <c r="M2196" s="0" t="str">
        <f aca="false">IF(H2196="","",VLOOKUP(H2196,Staff,2,FALSE()))</f>
        <v/>
      </c>
    </row>
    <row r="2197" customFormat="false" ht="15" hidden="false" customHeight="false" outlineLevel="0" collapsed="false">
      <c r="M2197" s="0" t="str">
        <f aca="false">IF(H2197="","",VLOOKUP(H2197,Staff,2,FALSE()))</f>
        <v/>
      </c>
    </row>
    <row r="2198" customFormat="false" ht="15" hidden="false" customHeight="false" outlineLevel="0" collapsed="false">
      <c r="M2198" s="0" t="str">
        <f aca="false">IF(H2198="","",VLOOKUP(H2198,Staff,2,FALSE()))</f>
        <v/>
      </c>
    </row>
    <row r="2199" customFormat="false" ht="15" hidden="false" customHeight="false" outlineLevel="0" collapsed="false">
      <c r="M2199" s="0" t="str">
        <f aca="false">IF(H2199="","",VLOOKUP(H2199,Staff,2,FALSE()))</f>
        <v/>
      </c>
    </row>
    <row r="2200" customFormat="false" ht="15" hidden="false" customHeight="false" outlineLevel="0" collapsed="false">
      <c r="M2200" s="0" t="str">
        <f aca="false">IF(H2200="","",VLOOKUP(H2200,Staff,2,FALSE()))</f>
        <v/>
      </c>
    </row>
    <row r="2201" customFormat="false" ht="15" hidden="false" customHeight="false" outlineLevel="0" collapsed="false">
      <c r="M2201" s="0" t="str">
        <f aca="false">IF(H2201="","",VLOOKUP(H2201,Staff,2,FALSE()))</f>
        <v/>
      </c>
    </row>
    <row r="2202" customFormat="false" ht="15" hidden="false" customHeight="false" outlineLevel="0" collapsed="false">
      <c r="M2202" s="0" t="str">
        <f aca="false">IF(H2202="","",VLOOKUP(H2202,Staff,2,FALSE()))</f>
        <v/>
      </c>
    </row>
    <row r="2203" customFormat="false" ht="15" hidden="false" customHeight="false" outlineLevel="0" collapsed="false">
      <c r="M2203" s="0" t="str">
        <f aca="false">IF(H2203="","",VLOOKUP(H2203,Staff,2,FALSE()))</f>
        <v/>
      </c>
    </row>
    <row r="2204" customFormat="false" ht="15" hidden="false" customHeight="false" outlineLevel="0" collapsed="false">
      <c r="M2204" s="0" t="str">
        <f aca="false">IF(H2204="","",VLOOKUP(H2204,Staff,2,FALSE()))</f>
        <v/>
      </c>
    </row>
    <row r="2205" customFormat="false" ht="15" hidden="false" customHeight="false" outlineLevel="0" collapsed="false">
      <c r="M2205" s="0" t="str">
        <f aca="false">IF(H2205="","",VLOOKUP(H2205,Staff,2,FALSE()))</f>
        <v/>
      </c>
    </row>
    <row r="2206" customFormat="false" ht="15" hidden="false" customHeight="false" outlineLevel="0" collapsed="false">
      <c r="M2206" s="0" t="str">
        <f aca="false">IF(H2206="","",VLOOKUP(H2206,Staff,2,FALSE()))</f>
        <v/>
      </c>
    </row>
    <row r="2207" customFormat="false" ht="15" hidden="false" customHeight="false" outlineLevel="0" collapsed="false">
      <c r="M2207" s="0" t="str">
        <f aca="false">IF(H2207="","",VLOOKUP(H2207,Staff,2,FALSE()))</f>
        <v/>
      </c>
    </row>
    <row r="2208" customFormat="false" ht="15" hidden="false" customHeight="false" outlineLevel="0" collapsed="false">
      <c r="M2208" s="0" t="str">
        <f aca="false">IF(H2208="","",VLOOKUP(H2208,Staff,2,FALSE()))</f>
        <v/>
      </c>
    </row>
    <row r="2209" customFormat="false" ht="15" hidden="false" customHeight="false" outlineLevel="0" collapsed="false">
      <c r="M2209" s="0" t="str">
        <f aca="false">IF(H2209="","",VLOOKUP(H2209,Staff,2,FALSE()))</f>
        <v/>
      </c>
    </row>
    <row r="2210" customFormat="false" ht="15" hidden="false" customHeight="false" outlineLevel="0" collapsed="false">
      <c r="M2210" s="0" t="str">
        <f aca="false">IF(H2210="","",VLOOKUP(H2210,Staff,2,FALSE()))</f>
        <v/>
      </c>
    </row>
    <row r="2211" customFormat="false" ht="15" hidden="false" customHeight="false" outlineLevel="0" collapsed="false">
      <c r="M2211" s="0" t="str">
        <f aca="false">IF(H2211="","",VLOOKUP(H2211,Staff,2,FALSE()))</f>
        <v/>
      </c>
    </row>
    <row r="2212" customFormat="false" ht="15" hidden="false" customHeight="false" outlineLevel="0" collapsed="false">
      <c r="M2212" s="0" t="str">
        <f aca="false">IF(H2212="","",VLOOKUP(H2212,Staff,2,FALSE()))</f>
        <v/>
      </c>
    </row>
    <row r="2213" customFormat="false" ht="15" hidden="false" customHeight="false" outlineLevel="0" collapsed="false">
      <c r="M2213" s="0" t="str">
        <f aca="false">IF(H2213="","",VLOOKUP(H2213,Staff,2,FALSE()))</f>
        <v/>
      </c>
    </row>
    <row r="2214" customFormat="false" ht="15" hidden="false" customHeight="false" outlineLevel="0" collapsed="false">
      <c r="M2214" s="0" t="str">
        <f aca="false">IF(H2214="","",VLOOKUP(H2214,Staff,2,FALSE()))</f>
        <v/>
      </c>
    </row>
    <row r="2215" customFormat="false" ht="15" hidden="false" customHeight="false" outlineLevel="0" collapsed="false">
      <c r="M2215" s="0" t="str">
        <f aca="false">IF(H2215="","",VLOOKUP(H2215,Staff,2,FALSE()))</f>
        <v/>
      </c>
    </row>
    <row r="2216" customFormat="false" ht="15" hidden="false" customHeight="false" outlineLevel="0" collapsed="false">
      <c r="M2216" s="0" t="str">
        <f aca="false">IF(H2216="","",VLOOKUP(H2216,Staff,2,FALSE()))</f>
        <v/>
      </c>
    </row>
    <row r="2217" customFormat="false" ht="15" hidden="false" customHeight="false" outlineLevel="0" collapsed="false">
      <c r="M2217" s="0" t="str">
        <f aca="false">IF(H2217="","",VLOOKUP(H2217,Staff,2,FALSE()))</f>
        <v/>
      </c>
    </row>
    <row r="2218" customFormat="false" ht="15" hidden="false" customHeight="false" outlineLevel="0" collapsed="false">
      <c r="M2218" s="0" t="str">
        <f aca="false">IF(H2218="","",VLOOKUP(H2218,Staff,2,FALSE()))</f>
        <v/>
      </c>
    </row>
    <row r="2219" customFormat="false" ht="15" hidden="false" customHeight="false" outlineLevel="0" collapsed="false">
      <c r="M2219" s="0" t="str">
        <f aca="false">IF(H2219="","",VLOOKUP(H2219,Staff,2,FALSE()))</f>
        <v/>
      </c>
    </row>
    <row r="2220" customFormat="false" ht="15" hidden="false" customHeight="false" outlineLevel="0" collapsed="false">
      <c r="M2220" s="0" t="str">
        <f aca="false">IF(H2220="","",VLOOKUP(H2220,Staff,2,FALSE()))</f>
        <v/>
      </c>
    </row>
    <row r="2221" customFormat="false" ht="15" hidden="false" customHeight="false" outlineLevel="0" collapsed="false">
      <c r="M2221" s="0" t="str">
        <f aca="false">IF(H2221="","",VLOOKUP(H2221,Staff,2,FALSE()))</f>
        <v/>
      </c>
    </row>
    <row r="2222" customFormat="false" ht="15" hidden="false" customHeight="false" outlineLevel="0" collapsed="false">
      <c r="M2222" s="0" t="str">
        <f aca="false">IF(H2222="","",VLOOKUP(H2222,Staff,2,FALSE()))</f>
        <v/>
      </c>
    </row>
    <row r="2223" customFormat="false" ht="15" hidden="false" customHeight="false" outlineLevel="0" collapsed="false">
      <c r="M2223" s="0" t="str">
        <f aca="false">IF(H2223="","",VLOOKUP(H2223,Staff,2,FALSE()))</f>
        <v/>
      </c>
    </row>
    <row r="2224" customFormat="false" ht="15" hidden="false" customHeight="false" outlineLevel="0" collapsed="false">
      <c r="M2224" s="0" t="str">
        <f aca="false">IF(H2224="","",VLOOKUP(H2224,Staff,2,FALSE()))</f>
        <v/>
      </c>
    </row>
    <row r="2225" customFormat="false" ht="15" hidden="false" customHeight="false" outlineLevel="0" collapsed="false">
      <c r="M2225" s="0" t="str">
        <f aca="false">IF(H2225="","",VLOOKUP(H2225,Staff,2,FALSE()))</f>
        <v/>
      </c>
    </row>
    <row r="2226" customFormat="false" ht="15" hidden="false" customHeight="false" outlineLevel="0" collapsed="false">
      <c r="M2226" s="0" t="str">
        <f aca="false">IF(H2226="","",VLOOKUP(H2226,Staff,2,FALSE()))</f>
        <v/>
      </c>
    </row>
    <row r="2227" customFormat="false" ht="15" hidden="false" customHeight="false" outlineLevel="0" collapsed="false">
      <c r="M2227" s="0" t="str">
        <f aca="false">IF(H2227="","",VLOOKUP(H2227,Staff,2,FALSE()))</f>
        <v/>
      </c>
    </row>
    <row r="2228" customFormat="false" ht="15" hidden="false" customHeight="false" outlineLevel="0" collapsed="false">
      <c r="M2228" s="0" t="str">
        <f aca="false">IF(H2228="","",VLOOKUP(H2228,Staff,2,FALSE()))</f>
        <v/>
      </c>
    </row>
    <row r="2229" customFormat="false" ht="15" hidden="false" customHeight="false" outlineLevel="0" collapsed="false">
      <c r="M2229" s="0" t="str">
        <f aca="false">IF(H2229="","",VLOOKUP(H2229,Staff,2,FALSE()))</f>
        <v/>
      </c>
    </row>
    <row r="2230" customFormat="false" ht="15" hidden="false" customHeight="false" outlineLevel="0" collapsed="false">
      <c r="M2230" s="0" t="str">
        <f aca="false">IF(H2230="","",VLOOKUP(H2230,Staff,2,FALSE()))</f>
        <v/>
      </c>
    </row>
    <row r="2231" customFormat="false" ht="15" hidden="false" customHeight="false" outlineLevel="0" collapsed="false">
      <c r="M2231" s="0" t="str">
        <f aca="false">IF(H2231="","",VLOOKUP(H2231,Staff,2,FALSE()))</f>
        <v/>
      </c>
    </row>
    <row r="2232" customFormat="false" ht="15" hidden="false" customHeight="false" outlineLevel="0" collapsed="false">
      <c r="M2232" s="0" t="str">
        <f aca="false">IF(H2232="","",VLOOKUP(H2232,Staff,2,FALSE()))</f>
        <v/>
      </c>
    </row>
    <row r="2233" customFormat="false" ht="15" hidden="false" customHeight="false" outlineLevel="0" collapsed="false">
      <c r="M2233" s="0" t="str">
        <f aca="false">IF(H2233="","",VLOOKUP(H2233,Staff,2,FALSE()))</f>
        <v/>
      </c>
    </row>
    <row r="2234" customFormat="false" ht="15" hidden="false" customHeight="false" outlineLevel="0" collapsed="false">
      <c r="M2234" s="0" t="str">
        <f aca="false">IF(H2234="","",VLOOKUP(H2234,Staff,2,FALSE()))</f>
        <v/>
      </c>
    </row>
    <row r="2235" customFormat="false" ht="15" hidden="false" customHeight="false" outlineLevel="0" collapsed="false">
      <c r="M2235" s="0" t="str">
        <f aca="false">IF(H2235="","",VLOOKUP(H2235,Staff,2,FALSE()))</f>
        <v/>
      </c>
    </row>
    <row r="2236" customFormat="false" ht="15" hidden="false" customHeight="false" outlineLevel="0" collapsed="false">
      <c r="M2236" s="0" t="str">
        <f aca="false">IF(H2236="","",VLOOKUP(H2236,Staff,2,FALSE()))</f>
        <v/>
      </c>
    </row>
    <row r="2237" customFormat="false" ht="15" hidden="false" customHeight="false" outlineLevel="0" collapsed="false">
      <c r="M2237" s="0" t="str">
        <f aca="false">IF(H2237="","",VLOOKUP(H2237,Staff,2,FALSE()))</f>
        <v/>
      </c>
    </row>
    <row r="2238" customFormat="false" ht="15" hidden="false" customHeight="false" outlineLevel="0" collapsed="false">
      <c r="M2238" s="0" t="str">
        <f aca="false">IF(H2238="","",VLOOKUP(H2238,Staff,2,FALSE()))</f>
        <v/>
      </c>
    </row>
    <row r="2239" customFormat="false" ht="15" hidden="false" customHeight="false" outlineLevel="0" collapsed="false">
      <c r="M2239" s="0" t="str">
        <f aca="false">IF(H2239="","",VLOOKUP(H2239,Staff,2,FALSE()))</f>
        <v/>
      </c>
    </row>
    <row r="2240" customFormat="false" ht="15" hidden="false" customHeight="false" outlineLevel="0" collapsed="false">
      <c r="M2240" s="0" t="str">
        <f aca="false">IF(H2240="","",VLOOKUP(H2240,Staff,2,FALSE()))</f>
        <v/>
      </c>
    </row>
    <row r="2241" customFormat="false" ht="15" hidden="false" customHeight="false" outlineLevel="0" collapsed="false">
      <c r="M2241" s="0" t="str">
        <f aca="false">IF(H2241="","",VLOOKUP(H2241,Staff,2,FALSE()))</f>
        <v/>
      </c>
    </row>
    <row r="2242" customFormat="false" ht="15" hidden="false" customHeight="false" outlineLevel="0" collapsed="false">
      <c r="M2242" s="0" t="str">
        <f aca="false">IF(H2242="","",VLOOKUP(H2242,Staff,2,FALSE()))</f>
        <v/>
      </c>
    </row>
    <row r="2243" customFormat="false" ht="15" hidden="false" customHeight="false" outlineLevel="0" collapsed="false">
      <c r="M2243" s="0" t="str">
        <f aca="false">IF(H2243="","",VLOOKUP(H2243,Staff,2,FALSE()))</f>
        <v/>
      </c>
    </row>
    <row r="2244" customFormat="false" ht="15" hidden="false" customHeight="false" outlineLevel="0" collapsed="false">
      <c r="M2244" s="0" t="str">
        <f aca="false">IF(H2244="","",VLOOKUP(H2244,Staff,2,FALSE()))</f>
        <v/>
      </c>
    </row>
    <row r="2245" customFormat="false" ht="15" hidden="false" customHeight="false" outlineLevel="0" collapsed="false">
      <c r="M2245" s="0" t="str">
        <f aca="false">IF(H2245="","",VLOOKUP(H2245,Staff,2,FALSE()))</f>
        <v/>
      </c>
    </row>
    <row r="2246" customFormat="false" ht="15" hidden="false" customHeight="false" outlineLevel="0" collapsed="false">
      <c r="M2246" s="0" t="str">
        <f aca="false">IF(H2246="","",VLOOKUP(H2246,Staff,2,FALSE()))</f>
        <v/>
      </c>
    </row>
    <row r="2247" customFormat="false" ht="15" hidden="false" customHeight="false" outlineLevel="0" collapsed="false">
      <c r="M2247" s="0" t="str">
        <f aca="false">IF(H2247="","",VLOOKUP(H2247,Staff,2,FALSE()))</f>
        <v/>
      </c>
    </row>
    <row r="2248" customFormat="false" ht="15" hidden="false" customHeight="false" outlineLevel="0" collapsed="false">
      <c r="M2248" s="0" t="str">
        <f aca="false">IF(H2248="","",VLOOKUP(H2248,Staff,2,FALSE()))</f>
        <v/>
      </c>
    </row>
    <row r="2249" customFormat="false" ht="15" hidden="false" customHeight="false" outlineLevel="0" collapsed="false">
      <c r="M2249" s="0" t="str">
        <f aca="false">IF(H2249="","",VLOOKUP(H2249,Staff,2,FALSE()))</f>
        <v/>
      </c>
    </row>
    <row r="2250" customFormat="false" ht="15" hidden="false" customHeight="false" outlineLevel="0" collapsed="false">
      <c r="M2250" s="0" t="str">
        <f aca="false">IF(H2250="","",VLOOKUP(H2250,Staff,2,FALSE()))</f>
        <v/>
      </c>
    </row>
    <row r="2251" customFormat="false" ht="15" hidden="false" customHeight="false" outlineLevel="0" collapsed="false">
      <c r="M2251" s="0" t="str">
        <f aca="false">IF(H2251="","",VLOOKUP(H2251,Staff,2,FALSE()))</f>
        <v/>
      </c>
    </row>
    <row r="2252" customFormat="false" ht="15" hidden="false" customHeight="false" outlineLevel="0" collapsed="false">
      <c r="M2252" s="0" t="str">
        <f aca="false">IF(H2252="","",VLOOKUP(H2252,Staff,2,FALSE()))</f>
        <v/>
      </c>
    </row>
    <row r="2253" customFormat="false" ht="15" hidden="false" customHeight="false" outlineLevel="0" collapsed="false">
      <c r="M2253" s="0" t="str">
        <f aca="false">IF(H2253="","",VLOOKUP(H2253,Staff,2,FALSE()))</f>
        <v/>
      </c>
    </row>
    <row r="2254" customFormat="false" ht="15" hidden="false" customHeight="false" outlineLevel="0" collapsed="false">
      <c r="M2254" s="0" t="str">
        <f aca="false">IF(H2254="","",VLOOKUP(H2254,Staff,2,FALSE()))</f>
        <v/>
      </c>
    </row>
    <row r="2255" customFormat="false" ht="15" hidden="false" customHeight="false" outlineLevel="0" collapsed="false">
      <c r="M2255" s="0" t="str">
        <f aca="false">IF(H2255="","",VLOOKUP(H2255,Staff,2,FALSE()))</f>
        <v/>
      </c>
    </row>
    <row r="2256" customFormat="false" ht="15" hidden="false" customHeight="false" outlineLevel="0" collapsed="false">
      <c r="M2256" s="0" t="str">
        <f aca="false">IF(H2256="","",VLOOKUP(H2256,Staff,2,FALSE()))</f>
        <v/>
      </c>
    </row>
    <row r="2257" customFormat="false" ht="15" hidden="false" customHeight="false" outlineLevel="0" collapsed="false">
      <c r="M2257" s="0" t="str">
        <f aca="false">IF(H2257="","",VLOOKUP(H2257,Staff,2,FALSE()))</f>
        <v/>
      </c>
    </row>
    <row r="2258" customFormat="false" ht="15" hidden="false" customHeight="false" outlineLevel="0" collapsed="false">
      <c r="M2258" s="0" t="str">
        <f aca="false">IF(H2258="","",VLOOKUP(H2258,Staff,2,FALSE()))</f>
        <v/>
      </c>
    </row>
    <row r="2259" customFormat="false" ht="15" hidden="false" customHeight="false" outlineLevel="0" collapsed="false">
      <c r="M2259" s="0" t="str">
        <f aca="false">IF(H2259="","",VLOOKUP(H2259,Staff,2,FALSE()))</f>
        <v/>
      </c>
    </row>
    <row r="2260" customFormat="false" ht="15" hidden="false" customHeight="false" outlineLevel="0" collapsed="false">
      <c r="M2260" s="0" t="str">
        <f aca="false">IF(H2260="","",VLOOKUP(H2260,Staff,2,FALSE()))</f>
        <v/>
      </c>
    </row>
    <row r="2261" customFormat="false" ht="15" hidden="false" customHeight="false" outlineLevel="0" collapsed="false">
      <c r="M2261" s="0" t="str">
        <f aca="false">IF(H2261="","",VLOOKUP(H2261,Staff,2,FALSE()))</f>
        <v/>
      </c>
    </row>
    <row r="2262" customFormat="false" ht="15" hidden="false" customHeight="false" outlineLevel="0" collapsed="false">
      <c r="M2262" s="0" t="str">
        <f aca="false">IF(H2262="","",VLOOKUP(H2262,Staff,2,FALSE()))</f>
        <v/>
      </c>
    </row>
    <row r="2263" customFormat="false" ht="15" hidden="false" customHeight="false" outlineLevel="0" collapsed="false">
      <c r="M2263" s="0" t="str">
        <f aca="false">IF(H2263="","",VLOOKUP(H2263,Staff,2,FALSE()))</f>
        <v/>
      </c>
    </row>
    <row r="2264" customFormat="false" ht="15" hidden="false" customHeight="false" outlineLevel="0" collapsed="false">
      <c r="M2264" s="0" t="str">
        <f aca="false">IF(H2264="","",VLOOKUP(H2264,Staff,2,FALSE()))</f>
        <v/>
      </c>
    </row>
    <row r="2265" customFormat="false" ht="15" hidden="false" customHeight="false" outlineLevel="0" collapsed="false">
      <c r="M2265" s="0" t="str">
        <f aca="false">IF(H2265="","",VLOOKUP(H2265,Staff,2,FALSE()))</f>
        <v/>
      </c>
    </row>
    <row r="2266" customFormat="false" ht="15" hidden="false" customHeight="false" outlineLevel="0" collapsed="false">
      <c r="M2266" s="0" t="str">
        <f aca="false">IF(H2266="","",VLOOKUP(H2266,Staff,2,FALSE()))</f>
        <v/>
      </c>
    </row>
    <row r="2267" customFormat="false" ht="15" hidden="false" customHeight="false" outlineLevel="0" collapsed="false">
      <c r="M2267" s="0" t="str">
        <f aca="false">IF(H2267="","",VLOOKUP(H2267,Staff,2,FALSE()))</f>
        <v/>
      </c>
    </row>
    <row r="2268" customFormat="false" ht="15" hidden="false" customHeight="false" outlineLevel="0" collapsed="false">
      <c r="M2268" s="0" t="str">
        <f aca="false">IF(H2268="","",VLOOKUP(H2268,Staff,2,FALSE()))</f>
        <v/>
      </c>
    </row>
    <row r="2269" customFormat="false" ht="15" hidden="false" customHeight="false" outlineLevel="0" collapsed="false">
      <c r="M2269" s="0" t="str">
        <f aca="false">IF(H2269="","",VLOOKUP(H2269,Staff,2,FALSE()))</f>
        <v/>
      </c>
    </row>
    <row r="2270" customFormat="false" ht="15" hidden="false" customHeight="false" outlineLevel="0" collapsed="false">
      <c r="M2270" s="0" t="str">
        <f aca="false">IF(H2270="","",VLOOKUP(H2270,Staff,2,FALSE()))</f>
        <v/>
      </c>
    </row>
    <row r="2271" customFormat="false" ht="15" hidden="false" customHeight="false" outlineLevel="0" collapsed="false">
      <c r="M2271" s="0" t="str">
        <f aca="false">IF(H2271="","",VLOOKUP(H2271,Staff,2,FALSE()))</f>
        <v/>
      </c>
    </row>
    <row r="2272" customFormat="false" ht="15" hidden="false" customHeight="false" outlineLevel="0" collapsed="false">
      <c r="M2272" s="0" t="str">
        <f aca="false">IF(H2272="","",VLOOKUP(H2272,Staff,2,FALSE()))</f>
        <v/>
      </c>
    </row>
    <row r="2273" customFormat="false" ht="15" hidden="false" customHeight="false" outlineLevel="0" collapsed="false">
      <c r="M2273" s="0" t="str">
        <f aca="false">IF(H2273="","",VLOOKUP(H2273,Staff,2,FALSE()))</f>
        <v/>
      </c>
    </row>
    <row r="2274" customFormat="false" ht="15" hidden="false" customHeight="false" outlineLevel="0" collapsed="false">
      <c r="M2274" s="0" t="str">
        <f aca="false">IF(H2274="","",VLOOKUP(H2274,Staff,2,FALSE()))</f>
        <v/>
      </c>
    </row>
    <row r="2275" customFormat="false" ht="15" hidden="false" customHeight="false" outlineLevel="0" collapsed="false">
      <c r="M2275" s="0" t="str">
        <f aca="false">IF(H2275="","",VLOOKUP(H2275,Staff,2,FALSE()))</f>
        <v/>
      </c>
    </row>
    <row r="2276" customFormat="false" ht="15" hidden="false" customHeight="false" outlineLevel="0" collapsed="false">
      <c r="M2276" s="0" t="str">
        <f aca="false">IF(H2276="","",VLOOKUP(H2276,Staff,2,FALSE()))</f>
        <v/>
      </c>
    </row>
    <row r="2277" customFormat="false" ht="15" hidden="false" customHeight="false" outlineLevel="0" collapsed="false">
      <c r="M2277" s="0" t="str">
        <f aca="false">IF(H2277="","",VLOOKUP(H2277,Staff,2,FALSE()))</f>
        <v/>
      </c>
    </row>
    <row r="2278" customFormat="false" ht="15" hidden="false" customHeight="false" outlineLevel="0" collapsed="false">
      <c r="M2278" s="0" t="str">
        <f aca="false">IF(H2278="","",VLOOKUP(H2278,Staff,2,FALSE()))</f>
        <v/>
      </c>
    </row>
    <row r="2279" customFormat="false" ht="15" hidden="false" customHeight="false" outlineLevel="0" collapsed="false">
      <c r="M2279" s="0" t="str">
        <f aca="false">IF(H2279="","",VLOOKUP(H2279,Staff,2,FALSE()))</f>
        <v/>
      </c>
    </row>
    <row r="2280" customFormat="false" ht="15" hidden="false" customHeight="false" outlineLevel="0" collapsed="false">
      <c r="M2280" s="0" t="str">
        <f aca="false">IF(H2280="","",VLOOKUP(H2280,Staff,2,FALSE()))</f>
        <v/>
      </c>
    </row>
    <row r="2281" customFormat="false" ht="15" hidden="false" customHeight="false" outlineLevel="0" collapsed="false">
      <c r="M2281" s="0" t="str">
        <f aca="false">IF(H2281="","",VLOOKUP(H2281,Staff,2,FALSE()))</f>
        <v/>
      </c>
    </row>
    <row r="2282" customFormat="false" ht="15" hidden="false" customHeight="false" outlineLevel="0" collapsed="false">
      <c r="M2282" s="0" t="str">
        <f aca="false">IF(H2282="","",VLOOKUP(H2282,Staff,2,FALSE()))</f>
        <v/>
      </c>
    </row>
    <row r="2283" customFormat="false" ht="15" hidden="false" customHeight="false" outlineLevel="0" collapsed="false">
      <c r="M2283" s="0" t="str">
        <f aca="false">IF(H2283="","",VLOOKUP(H2283,Staff,2,FALSE()))</f>
        <v/>
      </c>
    </row>
    <row r="2284" customFormat="false" ht="15" hidden="false" customHeight="false" outlineLevel="0" collapsed="false">
      <c r="M2284" s="0" t="str">
        <f aca="false">IF(H2284="","",VLOOKUP(H2284,Staff,2,FALSE()))</f>
        <v/>
      </c>
    </row>
    <row r="2285" customFormat="false" ht="15" hidden="false" customHeight="false" outlineLevel="0" collapsed="false">
      <c r="M2285" s="0" t="str">
        <f aca="false">IF(H2285="","",VLOOKUP(H2285,Staff,2,FALSE()))</f>
        <v/>
      </c>
    </row>
    <row r="2286" customFormat="false" ht="15" hidden="false" customHeight="false" outlineLevel="0" collapsed="false">
      <c r="M2286" s="0" t="str">
        <f aca="false">IF(H2286="","",VLOOKUP(H2286,Staff,2,FALSE()))</f>
        <v/>
      </c>
    </row>
    <row r="2287" customFormat="false" ht="15" hidden="false" customHeight="false" outlineLevel="0" collapsed="false">
      <c r="M2287" s="0" t="str">
        <f aca="false">IF(H2287="","",VLOOKUP(H2287,Staff,2,FALSE()))</f>
        <v/>
      </c>
    </row>
    <row r="2288" customFormat="false" ht="15" hidden="false" customHeight="false" outlineLevel="0" collapsed="false">
      <c r="M2288" s="0" t="str">
        <f aca="false">IF(H2288="","",VLOOKUP(H2288,Staff,2,FALSE()))</f>
        <v/>
      </c>
    </row>
    <row r="2289" customFormat="false" ht="15" hidden="false" customHeight="false" outlineLevel="0" collapsed="false">
      <c r="M2289" s="0" t="str">
        <f aca="false">IF(H2289="","",VLOOKUP(H2289,Staff,2,FALSE()))</f>
        <v/>
      </c>
    </row>
    <row r="2290" customFormat="false" ht="15" hidden="false" customHeight="false" outlineLevel="0" collapsed="false">
      <c r="M2290" s="0" t="str">
        <f aca="false">IF(H2290="","",VLOOKUP(H2290,Staff,2,FALSE()))</f>
        <v/>
      </c>
    </row>
    <row r="2291" customFormat="false" ht="15" hidden="false" customHeight="false" outlineLevel="0" collapsed="false">
      <c r="M2291" s="0" t="str">
        <f aca="false">IF(H2291="","",VLOOKUP(H2291,Staff,2,FALSE()))</f>
        <v/>
      </c>
    </row>
    <row r="2292" customFormat="false" ht="15" hidden="false" customHeight="false" outlineLevel="0" collapsed="false">
      <c r="M2292" s="0" t="str">
        <f aca="false">IF(H2292="","",VLOOKUP(H2292,Staff,2,FALSE()))</f>
        <v/>
      </c>
    </row>
    <row r="2293" customFormat="false" ht="15" hidden="false" customHeight="false" outlineLevel="0" collapsed="false">
      <c r="M2293" s="0" t="str">
        <f aca="false">IF(H2293="","",VLOOKUP(H2293,Staff,2,FALSE()))</f>
        <v/>
      </c>
    </row>
    <row r="2294" customFormat="false" ht="15" hidden="false" customHeight="false" outlineLevel="0" collapsed="false">
      <c r="M2294" s="0" t="str">
        <f aca="false">IF(H2294="","",VLOOKUP(H2294,Staff,2,FALSE()))</f>
        <v/>
      </c>
    </row>
    <row r="2295" customFormat="false" ht="15" hidden="false" customHeight="false" outlineLevel="0" collapsed="false">
      <c r="M2295" s="0" t="str">
        <f aca="false">IF(H2295="","",VLOOKUP(H2295,Staff,2,FALSE()))</f>
        <v/>
      </c>
    </row>
    <row r="2296" customFormat="false" ht="15" hidden="false" customHeight="false" outlineLevel="0" collapsed="false">
      <c r="M2296" s="0" t="str">
        <f aca="false">IF(H2296="","",VLOOKUP(H2296,Staff,2,FALSE()))</f>
        <v/>
      </c>
    </row>
    <row r="2297" customFormat="false" ht="15" hidden="false" customHeight="false" outlineLevel="0" collapsed="false">
      <c r="M2297" s="0" t="str">
        <f aca="false">IF(H2297="","",VLOOKUP(H2297,Staff,2,FALSE()))</f>
        <v/>
      </c>
    </row>
    <row r="2298" customFormat="false" ht="15" hidden="false" customHeight="false" outlineLevel="0" collapsed="false">
      <c r="M2298" s="0" t="str">
        <f aca="false">IF(H2298="","",VLOOKUP(H2298,Staff,2,FALSE()))</f>
        <v/>
      </c>
    </row>
    <row r="2299" customFormat="false" ht="15" hidden="false" customHeight="false" outlineLevel="0" collapsed="false">
      <c r="M2299" s="0" t="str">
        <f aca="false">IF(H2299="","",VLOOKUP(H2299,Staff,2,FALSE()))</f>
        <v/>
      </c>
    </row>
    <row r="2300" customFormat="false" ht="15" hidden="false" customHeight="false" outlineLevel="0" collapsed="false">
      <c r="M2300" s="0" t="str">
        <f aca="false">IF(H2300="","",VLOOKUP(H2300,Staff,2,FALSE()))</f>
        <v/>
      </c>
    </row>
    <row r="2301" customFormat="false" ht="15" hidden="false" customHeight="false" outlineLevel="0" collapsed="false">
      <c r="M2301" s="0" t="str">
        <f aca="false">IF(H2301="","",VLOOKUP(H2301,Staff,2,FALSE()))</f>
        <v/>
      </c>
    </row>
    <row r="2302" customFormat="false" ht="15" hidden="false" customHeight="false" outlineLevel="0" collapsed="false">
      <c r="M2302" s="0" t="str">
        <f aca="false">IF(H2302="","",VLOOKUP(H2302,Staff,2,FALSE()))</f>
        <v/>
      </c>
    </row>
    <row r="2303" customFormat="false" ht="15" hidden="false" customHeight="false" outlineLevel="0" collapsed="false">
      <c r="M2303" s="0" t="str">
        <f aca="false">IF(H2303="","",VLOOKUP(H2303,Staff,2,FALSE()))</f>
        <v/>
      </c>
    </row>
    <row r="2304" customFormat="false" ht="15" hidden="false" customHeight="false" outlineLevel="0" collapsed="false">
      <c r="M2304" s="0" t="str">
        <f aca="false">IF(H2304="","",VLOOKUP(H2304,Staff,2,FALSE()))</f>
        <v/>
      </c>
    </row>
    <row r="2305" customFormat="false" ht="15" hidden="false" customHeight="false" outlineLevel="0" collapsed="false">
      <c r="M2305" s="0" t="str">
        <f aca="false">IF(H2305="","",VLOOKUP(H2305,Staff,2,FALSE()))</f>
        <v/>
      </c>
    </row>
    <row r="2306" customFormat="false" ht="15" hidden="false" customHeight="false" outlineLevel="0" collapsed="false">
      <c r="M2306" s="0" t="str">
        <f aca="false">IF(H2306="","",VLOOKUP(H2306,Staff,2,FALSE()))</f>
        <v/>
      </c>
    </row>
    <row r="2307" customFormat="false" ht="15" hidden="false" customHeight="false" outlineLevel="0" collapsed="false">
      <c r="M2307" s="0" t="str">
        <f aca="false">IF(H2307="","",VLOOKUP(H2307,Staff,2,FALSE()))</f>
        <v/>
      </c>
    </row>
    <row r="2308" customFormat="false" ht="15" hidden="false" customHeight="false" outlineLevel="0" collapsed="false">
      <c r="M2308" s="0" t="str">
        <f aca="false">IF(H2308="","",VLOOKUP(H2308,Staff,2,FALSE()))</f>
        <v/>
      </c>
    </row>
    <row r="2309" customFormat="false" ht="15" hidden="false" customHeight="false" outlineLevel="0" collapsed="false">
      <c r="M2309" s="0" t="str">
        <f aca="false">IF(H2309="","",VLOOKUP(H2309,Staff,2,FALSE()))</f>
        <v/>
      </c>
    </row>
    <row r="2310" customFormat="false" ht="15" hidden="false" customHeight="false" outlineLevel="0" collapsed="false">
      <c r="M2310" s="0" t="str">
        <f aca="false">IF(H2310="","",VLOOKUP(H2310,Staff,2,FALSE()))</f>
        <v/>
      </c>
    </row>
    <row r="2311" customFormat="false" ht="15" hidden="false" customHeight="false" outlineLevel="0" collapsed="false">
      <c r="M2311" s="0" t="str">
        <f aca="false">IF(H2311="","",VLOOKUP(H2311,Staff,2,FALSE()))</f>
        <v/>
      </c>
    </row>
    <row r="2312" customFormat="false" ht="15" hidden="false" customHeight="false" outlineLevel="0" collapsed="false">
      <c r="M2312" s="0" t="str">
        <f aca="false">IF(H2312="","",VLOOKUP(H2312,Staff,2,FALSE()))</f>
        <v/>
      </c>
    </row>
    <row r="2313" customFormat="false" ht="15" hidden="false" customHeight="false" outlineLevel="0" collapsed="false">
      <c r="M2313" s="0" t="str">
        <f aca="false">IF(H2313="","",VLOOKUP(H2313,Staff,2,FALSE()))</f>
        <v/>
      </c>
    </row>
    <row r="2314" customFormat="false" ht="15" hidden="false" customHeight="false" outlineLevel="0" collapsed="false">
      <c r="M2314" s="0" t="str">
        <f aca="false">IF(H2314="","",VLOOKUP(H2314,Staff,2,FALSE()))</f>
        <v/>
      </c>
    </row>
    <row r="2315" customFormat="false" ht="15" hidden="false" customHeight="false" outlineLevel="0" collapsed="false">
      <c r="M2315" s="0" t="str">
        <f aca="false">IF(H2315="","",VLOOKUP(H2315,Staff,2,FALSE()))</f>
        <v/>
      </c>
    </row>
    <row r="2316" customFormat="false" ht="15" hidden="false" customHeight="false" outlineLevel="0" collapsed="false">
      <c r="M2316" s="0" t="str">
        <f aca="false">IF(H2316="","",VLOOKUP(H2316,Staff,2,FALSE()))</f>
        <v/>
      </c>
    </row>
    <row r="2317" customFormat="false" ht="15" hidden="false" customHeight="false" outlineLevel="0" collapsed="false">
      <c r="M2317" s="0" t="str">
        <f aca="false">IF(H2317="","",VLOOKUP(H2317,Staff,2,FALSE()))</f>
        <v/>
      </c>
    </row>
    <row r="2318" customFormat="false" ht="15" hidden="false" customHeight="false" outlineLevel="0" collapsed="false">
      <c r="M2318" s="0" t="str">
        <f aca="false">IF(H2318="","",VLOOKUP(H2318,Staff,2,FALSE()))</f>
        <v/>
      </c>
    </row>
    <row r="2319" customFormat="false" ht="15" hidden="false" customHeight="false" outlineLevel="0" collapsed="false">
      <c r="M2319" s="0" t="str">
        <f aca="false">IF(H2319="","",VLOOKUP(H2319,Staff,2,FALSE()))</f>
        <v/>
      </c>
    </row>
    <row r="2320" customFormat="false" ht="15" hidden="false" customHeight="false" outlineLevel="0" collapsed="false">
      <c r="M2320" s="0" t="str">
        <f aca="false">IF(H2320="","",VLOOKUP(H2320,Staff,2,FALSE()))</f>
        <v/>
      </c>
    </row>
    <row r="2321" customFormat="false" ht="15" hidden="false" customHeight="false" outlineLevel="0" collapsed="false">
      <c r="M2321" s="0" t="str">
        <f aca="false">IF(H2321="","",VLOOKUP(H2321,Staff,2,FALSE()))</f>
        <v/>
      </c>
    </row>
    <row r="2322" customFormat="false" ht="15" hidden="false" customHeight="false" outlineLevel="0" collapsed="false">
      <c r="M2322" s="0" t="str">
        <f aca="false">IF(H2322="","",VLOOKUP(H2322,Staff,2,FALSE()))</f>
        <v/>
      </c>
    </row>
    <row r="2323" customFormat="false" ht="15" hidden="false" customHeight="false" outlineLevel="0" collapsed="false">
      <c r="M2323" s="0" t="str">
        <f aca="false">IF(H2323="","",VLOOKUP(H2323,Staff,2,FALSE()))</f>
        <v/>
      </c>
    </row>
    <row r="2324" customFormat="false" ht="15" hidden="false" customHeight="false" outlineLevel="0" collapsed="false">
      <c r="M2324" s="0" t="str">
        <f aca="false">IF(H2324="","",VLOOKUP(H2324,Staff,2,FALSE()))</f>
        <v/>
      </c>
    </row>
    <row r="2325" customFormat="false" ht="15" hidden="false" customHeight="false" outlineLevel="0" collapsed="false">
      <c r="M2325" s="0" t="str">
        <f aca="false">IF(H2325="","",VLOOKUP(H2325,Staff,2,FALSE()))</f>
        <v/>
      </c>
    </row>
    <row r="2326" customFormat="false" ht="15" hidden="false" customHeight="false" outlineLevel="0" collapsed="false">
      <c r="M2326" s="0" t="str">
        <f aca="false">IF(H2326="","",VLOOKUP(H2326,Staff,2,FALSE()))</f>
        <v/>
      </c>
    </row>
    <row r="2327" customFormat="false" ht="15" hidden="false" customHeight="false" outlineLevel="0" collapsed="false">
      <c r="M2327" s="0" t="str">
        <f aca="false">IF(H2327="","",VLOOKUP(H2327,Staff,2,FALSE()))</f>
        <v/>
      </c>
    </row>
    <row r="2328" customFormat="false" ht="15" hidden="false" customHeight="false" outlineLevel="0" collapsed="false">
      <c r="M2328" s="0" t="str">
        <f aca="false">IF(H2328="","",VLOOKUP(H2328,Staff,2,FALSE()))</f>
        <v/>
      </c>
    </row>
    <row r="2329" customFormat="false" ht="15" hidden="false" customHeight="false" outlineLevel="0" collapsed="false">
      <c r="M2329" s="0" t="str">
        <f aca="false">IF(H2329="","",VLOOKUP(H2329,Staff,2,FALSE()))</f>
        <v/>
      </c>
    </row>
    <row r="2330" customFormat="false" ht="15" hidden="false" customHeight="false" outlineLevel="0" collapsed="false">
      <c r="M2330" s="0" t="str">
        <f aca="false">IF(H2330="","",VLOOKUP(H2330,Staff,2,FALSE()))</f>
        <v/>
      </c>
    </row>
    <row r="2331" customFormat="false" ht="15" hidden="false" customHeight="false" outlineLevel="0" collapsed="false">
      <c r="M2331" s="0" t="str">
        <f aca="false">IF(H2331="","",VLOOKUP(H2331,Staff,2,FALSE()))</f>
        <v/>
      </c>
    </row>
    <row r="2332" customFormat="false" ht="15" hidden="false" customHeight="false" outlineLevel="0" collapsed="false">
      <c r="M2332" s="0" t="str">
        <f aca="false">IF(H2332="","",VLOOKUP(H2332,Staff,2,FALSE()))</f>
        <v/>
      </c>
    </row>
    <row r="2333" customFormat="false" ht="15" hidden="false" customHeight="false" outlineLevel="0" collapsed="false">
      <c r="M2333" s="0" t="str">
        <f aca="false">IF(H2333="","",VLOOKUP(H2333,Staff,2,FALSE()))</f>
        <v/>
      </c>
    </row>
    <row r="2334" customFormat="false" ht="15" hidden="false" customHeight="false" outlineLevel="0" collapsed="false">
      <c r="M2334" s="0" t="str">
        <f aca="false">IF(H2334="","",VLOOKUP(H2334,Staff,2,FALSE()))</f>
        <v/>
      </c>
    </row>
    <row r="2335" customFormat="false" ht="15" hidden="false" customHeight="false" outlineLevel="0" collapsed="false">
      <c r="M2335" s="0" t="str">
        <f aca="false">IF(H2335="","",VLOOKUP(H2335,Staff,2,FALSE()))</f>
        <v/>
      </c>
    </row>
    <row r="2336" customFormat="false" ht="15" hidden="false" customHeight="false" outlineLevel="0" collapsed="false">
      <c r="M2336" s="0" t="str">
        <f aca="false">IF(H2336="","",VLOOKUP(H2336,Staff,2,FALSE()))</f>
        <v/>
      </c>
    </row>
    <row r="2337" customFormat="false" ht="15" hidden="false" customHeight="false" outlineLevel="0" collapsed="false">
      <c r="M2337" s="0" t="str">
        <f aca="false">IF(H2337="","",VLOOKUP(H2337,Staff,2,FALSE()))</f>
        <v/>
      </c>
    </row>
    <row r="2338" customFormat="false" ht="15" hidden="false" customHeight="false" outlineLevel="0" collapsed="false">
      <c r="M2338" s="0" t="str">
        <f aca="false">IF(H2338="","",VLOOKUP(H2338,Staff,2,FALSE()))</f>
        <v/>
      </c>
    </row>
    <row r="2339" customFormat="false" ht="15" hidden="false" customHeight="false" outlineLevel="0" collapsed="false">
      <c r="M2339" s="0" t="str">
        <f aca="false">IF(H2339="","",VLOOKUP(H2339,Staff,2,FALSE()))</f>
        <v/>
      </c>
    </row>
    <row r="2340" customFormat="false" ht="15" hidden="false" customHeight="false" outlineLevel="0" collapsed="false">
      <c r="M2340" s="0" t="str">
        <f aca="false">IF(H2340="","",VLOOKUP(H2340,Staff,2,FALSE()))</f>
        <v/>
      </c>
    </row>
    <row r="2341" customFormat="false" ht="15" hidden="false" customHeight="false" outlineLevel="0" collapsed="false">
      <c r="M2341" s="0" t="str">
        <f aca="false">IF(H2341="","",VLOOKUP(H2341,Staff,2,FALSE()))</f>
        <v/>
      </c>
    </row>
    <row r="2342" customFormat="false" ht="15" hidden="false" customHeight="false" outlineLevel="0" collapsed="false">
      <c r="M2342" s="0" t="str">
        <f aca="false">IF(H2342="","",VLOOKUP(H2342,Staff,2,FALSE()))</f>
        <v/>
      </c>
    </row>
    <row r="2343" customFormat="false" ht="15" hidden="false" customHeight="false" outlineLevel="0" collapsed="false">
      <c r="M2343" s="0" t="str">
        <f aca="false">IF(H2343="","",VLOOKUP(H2343,Staff,2,FALSE()))</f>
        <v/>
      </c>
    </row>
    <row r="2344" customFormat="false" ht="15" hidden="false" customHeight="false" outlineLevel="0" collapsed="false">
      <c r="M2344" s="0" t="str">
        <f aca="false">IF(H2344="","",VLOOKUP(H2344,Staff,2,FALSE()))</f>
        <v/>
      </c>
    </row>
    <row r="2345" customFormat="false" ht="15" hidden="false" customHeight="false" outlineLevel="0" collapsed="false">
      <c r="M2345" s="0" t="str">
        <f aca="false">IF(H2345="","",VLOOKUP(H2345,Staff,2,FALSE()))</f>
        <v/>
      </c>
    </row>
    <row r="2346" customFormat="false" ht="15" hidden="false" customHeight="false" outlineLevel="0" collapsed="false">
      <c r="M2346" s="0" t="str">
        <f aca="false">IF(H2346="","",VLOOKUP(H2346,Staff,2,FALSE()))</f>
        <v/>
      </c>
    </row>
    <row r="2347" customFormat="false" ht="15" hidden="false" customHeight="false" outlineLevel="0" collapsed="false">
      <c r="M2347" s="0" t="str">
        <f aca="false">IF(H2347="","",VLOOKUP(H2347,Staff,2,FALSE()))</f>
        <v/>
      </c>
    </row>
    <row r="2348" customFormat="false" ht="15" hidden="false" customHeight="false" outlineLevel="0" collapsed="false">
      <c r="M2348" s="0" t="str">
        <f aca="false">IF(H2348="","",VLOOKUP(H2348,Staff,2,FALSE()))</f>
        <v/>
      </c>
    </row>
    <row r="2349" customFormat="false" ht="15" hidden="false" customHeight="false" outlineLevel="0" collapsed="false">
      <c r="M2349" s="0" t="str">
        <f aca="false">IF(H2349="","",VLOOKUP(H2349,Staff,2,FALSE()))</f>
        <v/>
      </c>
    </row>
    <row r="2350" customFormat="false" ht="15" hidden="false" customHeight="false" outlineLevel="0" collapsed="false">
      <c r="M2350" s="0" t="str">
        <f aca="false">IF(H2350="","",VLOOKUP(H2350,Staff,2,FALSE()))</f>
        <v/>
      </c>
    </row>
    <row r="2351" customFormat="false" ht="15" hidden="false" customHeight="false" outlineLevel="0" collapsed="false">
      <c r="M2351" s="0" t="str">
        <f aca="false">IF(H2351="","",VLOOKUP(H2351,Staff,2,FALSE()))</f>
        <v/>
      </c>
    </row>
    <row r="2352" customFormat="false" ht="15" hidden="false" customHeight="false" outlineLevel="0" collapsed="false">
      <c r="M2352" s="0" t="str">
        <f aca="false">IF(H2352="","",VLOOKUP(H2352,Staff,2,FALSE()))</f>
        <v/>
      </c>
    </row>
    <row r="2353" customFormat="false" ht="15" hidden="false" customHeight="false" outlineLevel="0" collapsed="false">
      <c r="M2353" s="0" t="str">
        <f aca="false">IF(H2353="","",VLOOKUP(H2353,Staff,2,FALSE()))</f>
        <v/>
      </c>
    </row>
    <row r="2354" customFormat="false" ht="15" hidden="false" customHeight="false" outlineLevel="0" collapsed="false">
      <c r="M2354" s="0" t="str">
        <f aca="false">IF(H2354="","",VLOOKUP(H2354,Staff,2,FALSE()))</f>
        <v/>
      </c>
    </row>
    <row r="2355" customFormat="false" ht="15" hidden="false" customHeight="false" outlineLevel="0" collapsed="false">
      <c r="M2355" s="0" t="str">
        <f aca="false">IF(H2355="","",VLOOKUP(H2355,Staff,2,FALSE()))</f>
        <v/>
      </c>
    </row>
    <row r="2356" customFormat="false" ht="15" hidden="false" customHeight="false" outlineLevel="0" collapsed="false">
      <c r="M2356" s="0" t="str">
        <f aca="false">IF(H2356="","",VLOOKUP(H2356,Staff,2,FALSE()))</f>
        <v/>
      </c>
    </row>
    <row r="2357" customFormat="false" ht="15" hidden="false" customHeight="false" outlineLevel="0" collapsed="false">
      <c r="M2357" s="0" t="str">
        <f aca="false">IF(H2357="","",VLOOKUP(H2357,Staff,2,FALSE()))</f>
        <v/>
      </c>
    </row>
    <row r="2358" customFormat="false" ht="15" hidden="false" customHeight="false" outlineLevel="0" collapsed="false">
      <c r="M2358" s="0" t="str">
        <f aca="false">IF(H2358="","",VLOOKUP(H2358,Staff,2,FALSE()))</f>
        <v/>
      </c>
    </row>
    <row r="2359" customFormat="false" ht="15" hidden="false" customHeight="false" outlineLevel="0" collapsed="false">
      <c r="M2359" s="0" t="str">
        <f aca="false">IF(H2359="","",VLOOKUP(H2359,Staff,2,FALSE()))</f>
        <v/>
      </c>
    </row>
    <row r="2360" customFormat="false" ht="15" hidden="false" customHeight="false" outlineLevel="0" collapsed="false">
      <c r="M2360" s="0" t="str">
        <f aca="false">IF(H2360="","",VLOOKUP(H2360,Staff,2,FALSE()))</f>
        <v/>
      </c>
    </row>
    <row r="2361" customFormat="false" ht="15" hidden="false" customHeight="false" outlineLevel="0" collapsed="false">
      <c r="M2361" s="0" t="str">
        <f aca="false">IF(H2361="","",VLOOKUP(H2361,Staff,2,FALSE()))</f>
        <v/>
      </c>
    </row>
    <row r="2362" customFormat="false" ht="15" hidden="false" customHeight="false" outlineLevel="0" collapsed="false">
      <c r="M2362" s="0" t="str">
        <f aca="false">IF(H2362="","",VLOOKUP(H2362,Staff,2,FALSE()))</f>
        <v/>
      </c>
    </row>
    <row r="2363" customFormat="false" ht="15" hidden="false" customHeight="false" outlineLevel="0" collapsed="false">
      <c r="M2363" s="0" t="str">
        <f aca="false">IF(H2363="","",VLOOKUP(H2363,Staff,2,FALSE()))</f>
        <v/>
      </c>
    </row>
    <row r="2364" customFormat="false" ht="15" hidden="false" customHeight="false" outlineLevel="0" collapsed="false">
      <c r="M2364" s="0" t="str">
        <f aca="false">IF(H2364="","",VLOOKUP(H2364,Staff,2,FALSE()))</f>
        <v/>
      </c>
    </row>
    <row r="2365" customFormat="false" ht="15" hidden="false" customHeight="false" outlineLevel="0" collapsed="false">
      <c r="M2365" s="0" t="str">
        <f aca="false">IF(H2365="","",VLOOKUP(H2365,Staff,2,FALSE()))</f>
        <v/>
      </c>
    </row>
    <row r="2366" customFormat="false" ht="15" hidden="false" customHeight="false" outlineLevel="0" collapsed="false">
      <c r="M2366" s="0" t="str">
        <f aca="false">IF(H2366="","",VLOOKUP(H2366,Staff,2,FALSE()))</f>
        <v/>
      </c>
    </row>
    <row r="2367" customFormat="false" ht="15" hidden="false" customHeight="false" outlineLevel="0" collapsed="false">
      <c r="M2367" s="0" t="str">
        <f aca="false">IF(H2367="","",VLOOKUP(H2367,Staff,2,FALSE()))</f>
        <v/>
      </c>
    </row>
    <row r="2368" customFormat="false" ht="15" hidden="false" customHeight="false" outlineLevel="0" collapsed="false">
      <c r="M2368" s="0" t="str">
        <f aca="false">IF(H2368="","",VLOOKUP(H2368,Staff,2,FALSE()))</f>
        <v/>
      </c>
    </row>
    <row r="2369" customFormat="false" ht="15" hidden="false" customHeight="false" outlineLevel="0" collapsed="false">
      <c r="M2369" s="0" t="str">
        <f aca="false">IF(H2369="","",VLOOKUP(H2369,Staff,2,FALSE()))</f>
        <v/>
      </c>
    </row>
    <row r="2370" customFormat="false" ht="15" hidden="false" customHeight="false" outlineLevel="0" collapsed="false">
      <c r="M2370" s="0" t="str">
        <f aca="false">IF(H2370="","",VLOOKUP(H2370,Staff,2,FALSE()))</f>
        <v/>
      </c>
    </row>
    <row r="2371" customFormat="false" ht="15" hidden="false" customHeight="false" outlineLevel="0" collapsed="false">
      <c r="M2371" s="0" t="str">
        <f aca="false">IF(H2371="","",VLOOKUP(H2371,Staff,2,FALSE()))</f>
        <v/>
      </c>
    </row>
    <row r="2372" customFormat="false" ht="15" hidden="false" customHeight="false" outlineLevel="0" collapsed="false">
      <c r="M2372" s="0" t="str">
        <f aca="false">IF(H2372="","",VLOOKUP(H2372,Staff,2,FALSE()))</f>
        <v/>
      </c>
    </row>
    <row r="2373" customFormat="false" ht="15" hidden="false" customHeight="false" outlineLevel="0" collapsed="false">
      <c r="M2373" s="0" t="str">
        <f aca="false">IF(H2373="","",VLOOKUP(H2373,Staff,2,FALSE()))</f>
        <v/>
      </c>
    </row>
    <row r="2374" customFormat="false" ht="15" hidden="false" customHeight="false" outlineLevel="0" collapsed="false">
      <c r="M2374" s="0" t="str">
        <f aca="false">IF(H2374="","",VLOOKUP(H2374,Staff,2,FALSE()))</f>
        <v/>
      </c>
    </row>
    <row r="2375" customFormat="false" ht="15" hidden="false" customHeight="false" outlineLevel="0" collapsed="false">
      <c r="M2375" s="0" t="str">
        <f aca="false">IF(H2375="","",VLOOKUP(H2375,Staff,2,FALSE()))</f>
        <v/>
      </c>
    </row>
    <row r="2376" customFormat="false" ht="15" hidden="false" customHeight="false" outlineLevel="0" collapsed="false">
      <c r="M2376" s="0" t="str">
        <f aca="false">IF(H2376="","",VLOOKUP(H2376,Staff,2,FALSE()))</f>
        <v/>
      </c>
    </row>
    <row r="2377" customFormat="false" ht="15" hidden="false" customHeight="false" outlineLevel="0" collapsed="false">
      <c r="M2377" s="0" t="str">
        <f aca="false">IF(H2377="","",VLOOKUP(H2377,Staff,2,FALSE()))</f>
        <v/>
      </c>
    </row>
    <row r="2378" customFormat="false" ht="15" hidden="false" customHeight="false" outlineLevel="0" collapsed="false">
      <c r="M2378" s="0" t="str">
        <f aca="false">IF(H2378="","",VLOOKUP(H2378,Staff,2,FALSE()))</f>
        <v/>
      </c>
    </row>
    <row r="2379" customFormat="false" ht="15" hidden="false" customHeight="false" outlineLevel="0" collapsed="false">
      <c r="M2379" s="0" t="str">
        <f aca="false">IF(H2379="","",VLOOKUP(H2379,Staff,2,FALSE()))</f>
        <v/>
      </c>
    </row>
    <row r="2380" customFormat="false" ht="15" hidden="false" customHeight="false" outlineLevel="0" collapsed="false">
      <c r="M2380" s="0" t="str">
        <f aca="false">IF(H2380="","",VLOOKUP(H2380,Staff,2,FALSE()))</f>
        <v/>
      </c>
    </row>
    <row r="2381" customFormat="false" ht="15" hidden="false" customHeight="false" outlineLevel="0" collapsed="false">
      <c r="M2381" s="0" t="str">
        <f aca="false">IF(H2381="","",VLOOKUP(H2381,Staff,2,FALSE()))</f>
        <v/>
      </c>
    </row>
    <row r="2382" customFormat="false" ht="15" hidden="false" customHeight="false" outlineLevel="0" collapsed="false">
      <c r="M2382" s="0" t="str">
        <f aca="false">IF(H2382="","",VLOOKUP(H2382,Staff,2,FALSE()))</f>
        <v/>
      </c>
    </row>
    <row r="2383" customFormat="false" ht="15" hidden="false" customHeight="false" outlineLevel="0" collapsed="false">
      <c r="M2383" s="0" t="str">
        <f aca="false">IF(H2383="","",VLOOKUP(H2383,Staff,2,FALSE()))</f>
        <v/>
      </c>
    </row>
    <row r="2384" customFormat="false" ht="15" hidden="false" customHeight="false" outlineLevel="0" collapsed="false">
      <c r="M2384" s="0" t="str">
        <f aca="false">IF(H2384="","",VLOOKUP(H2384,Staff,2,FALSE()))</f>
        <v/>
      </c>
    </row>
    <row r="2385" customFormat="false" ht="15" hidden="false" customHeight="false" outlineLevel="0" collapsed="false">
      <c r="M2385" s="0" t="str">
        <f aca="false">IF(H2385="","",VLOOKUP(H2385,Staff,2,FALSE()))</f>
        <v/>
      </c>
    </row>
    <row r="2386" customFormat="false" ht="15" hidden="false" customHeight="false" outlineLevel="0" collapsed="false">
      <c r="M2386" s="0" t="str">
        <f aca="false">IF(H2386="","",VLOOKUP(H2386,Staff,2,FALSE()))</f>
        <v/>
      </c>
    </row>
    <row r="2387" customFormat="false" ht="15" hidden="false" customHeight="false" outlineLevel="0" collapsed="false">
      <c r="M2387" s="0" t="str">
        <f aca="false">IF(H2387="","",VLOOKUP(H2387,Staff,2,FALSE()))</f>
        <v/>
      </c>
    </row>
    <row r="2388" customFormat="false" ht="15" hidden="false" customHeight="false" outlineLevel="0" collapsed="false">
      <c r="M2388" s="0" t="str">
        <f aca="false">IF(H2388="","",VLOOKUP(H2388,Staff,2,FALSE()))</f>
        <v/>
      </c>
    </row>
    <row r="2389" customFormat="false" ht="15" hidden="false" customHeight="false" outlineLevel="0" collapsed="false">
      <c r="M2389" s="0" t="str">
        <f aca="false">IF(H2389="","",VLOOKUP(H2389,Staff,2,FALSE()))</f>
        <v/>
      </c>
    </row>
    <row r="2390" customFormat="false" ht="15" hidden="false" customHeight="false" outlineLevel="0" collapsed="false">
      <c r="M2390" s="0" t="str">
        <f aca="false">IF(H2390="","",VLOOKUP(H2390,Staff,2,FALSE()))</f>
        <v/>
      </c>
    </row>
    <row r="2391" customFormat="false" ht="15" hidden="false" customHeight="false" outlineLevel="0" collapsed="false">
      <c r="M2391" s="0" t="str">
        <f aca="false">IF(H2391="","",VLOOKUP(H2391,Staff,2,FALSE()))</f>
        <v/>
      </c>
    </row>
    <row r="2392" customFormat="false" ht="15" hidden="false" customHeight="false" outlineLevel="0" collapsed="false">
      <c r="M2392" s="0" t="str">
        <f aca="false">IF(H2392="","",VLOOKUP(H2392,Staff,2,FALSE()))</f>
        <v/>
      </c>
    </row>
    <row r="2393" customFormat="false" ht="15" hidden="false" customHeight="false" outlineLevel="0" collapsed="false">
      <c r="M2393" s="0" t="str">
        <f aca="false">IF(H2393="","",VLOOKUP(H2393,Staff,2,FALSE()))</f>
        <v/>
      </c>
    </row>
    <row r="2394" customFormat="false" ht="15" hidden="false" customHeight="false" outlineLevel="0" collapsed="false">
      <c r="M2394" s="0" t="str">
        <f aca="false">IF(H2394="","",VLOOKUP(H2394,Staff,2,FALSE()))</f>
        <v/>
      </c>
    </row>
    <row r="2395" customFormat="false" ht="15" hidden="false" customHeight="false" outlineLevel="0" collapsed="false">
      <c r="M2395" s="0" t="str">
        <f aca="false">IF(H2395="","",VLOOKUP(H2395,Staff,2,FALSE()))</f>
        <v/>
      </c>
    </row>
    <row r="2396" customFormat="false" ht="15" hidden="false" customHeight="false" outlineLevel="0" collapsed="false">
      <c r="M2396" s="0" t="str">
        <f aca="false">IF(H2396="","",VLOOKUP(H2396,Staff,2,FALSE()))</f>
        <v/>
      </c>
    </row>
    <row r="2397" customFormat="false" ht="15" hidden="false" customHeight="false" outlineLevel="0" collapsed="false">
      <c r="M2397" s="0" t="str">
        <f aca="false">IF(H2397="","",VLOOKUP(H2397,Staff,2,FALSE()))</f>
        <v/>
      </c>
    </row>
    <row r="2398" customFormat="false" ht="15" hidden="false" customHeight="false" outlineLevel="0" collapsed="false">
      <c r="M2398" s="0" t="str">
        <f aca="false">IF(H2398="","",VLOOKUP(H2398,Staff,2,FALSE()))</f>
        <v/>
      </c>
    </row>
    <row r="2399" customFormat="false" ht="15" hidden="false" customHeight="false" outlineLevel="0" collapsed="false">
      <c r="M2399" s="0" t="str">
        <f aca="false">IF(H2399="","",VLOOKUP(H2399,Staff,2,FALSE()))</f>
        <v/>
      </c>
    </row>
    <row r="2400" customFormat="false" ht="15" hidden="false" customHeight="false" outlineLevel="0" collapsed="false">
      <c r="M2400" s="0" t="str">
        <f aca="false">IF(H2400="","",VLOOKUP(H2400,Staff,2,FALSE()))</f>
        <v/>
      </c>
    </row>
    <row r="2401" customFormat="false" ht="15" hidden="false" customHeight="false" outlineLevel="0" collapsed="false">
      <c r="M2401" s="0" t="str">
        <f aca="false">IF(H2401="","",VLOOKUP(H2401,Staff,2,FALSE()))</f>
        <v/>
      </c>
    </row>
    <row r="2402" customFormat="false" ht="15" hidden="false" customHeight="false" outlineLevel="0" collapsed="false">
      <c r="M2402" s="0" t="str">
        <f aca="false">IF(H2402="","",VLOOKUP(H2402,Staff,2,FALSE()))</f>
        <v/>
      </c>
    </row>
    <row r="2403" customFormat="false" ht="15" hidden="false" customHeight="false" outlineLevel="0" collapsed="false">
      <c r="M2403" s="0" t="str">
        <f aca="false">IF(H2403="","",VLOOKUP(H2403,Staff,2,FALSE()))</f>
        <v/>
      </c>
    </row>
    <row r="2404" customFormat="false" ht="15" hidden="false" customHeight="false" outlineLevel="0" collapsed="false">
      <c r="M2404" s="0" t="str">
        <f aca="false">IF(H2404="","",VLOOKUP(H2404,Staff,2,FALSE()))</f>
        <v/>
      </c>
    </row>
    <row r="2405" customFormat="false" ht="15" hidden="false" customHeight="false" outlineLevel="0" collapsed="false">
      <c r="M2405" s="0" t="str">
        <f aca="false">IF(H2405="","",VLOOKUP(H2405,Staff,2,FALSE()))</f>
        <v/>
      </c>
    </row>
    <row r="2406" customFormat="false" ht="15" hidden="false" customHeight="false" outlineLevel="0" collapsed="false">
      <c r="M2406" s="0" t="str">
        <f aca="false">IF(H2406="","",VLOOKUP(H2406,Staff,2,FALSE()))</f>
        <v/>
      </c>
    </row>
    <row r="2407" customFormat="false" ht="15" hidden="false" customHeight="false" outlineLevel="0" collapsed="false">
      <c r="M2407" s="0" t="str">
        <f aca="false">IF(H2407="","",VLOOKUP(H2407,Staff,2,FALSE()))</f>
        <v/>
      </c>
    </row>
    <row r="2408" customFormat="false" ht="15" hidden="false" customHeight="false" outlineLevel="0" collapsed="false">
      <c r="M2408" s="0" t="str">
        <f aca="false">IF(H2408="","",VLOOKUP(H2408,Staff,2,FALSE()))</f>
        <v/>
      </c>
    </row>
    <row r="2409" customFormat="false" ht="15" hidden="false" customHeight="false" outlineLevel="0" collapsed="false">
      <c r="M2409" s="0" t="str">
        <f aca="false">IF(H2409="","",VLOOKUP(H2409,Staff,2,FALSE()))</f>
        <v/>
      </c>
    </row>
    <row r="2410" customFormat="false" ht="15" hidden="false" customHeight="false" outlineLevel="0" collapsed="false">
      <c r="M2410" s="0" t="str">
        <f aca="false">IF(H2410="","",VLOOKUP(H2410,Staff,2,FALSE()))</f>
        <v/>
      </c>
    </row>
    <row r="2411" customFormat="false" ht="15" hidden="false" customHeight="false" outlineLevel="0" collapsed="false">
      <c r="M2411" s="0" t="str">
        <f aca="false">IF(H2411="","",VLOOKUP(H2411,Staff,2,FALSE()))</f>
        <v/>
      </c>
    </row>
    <row r="2412" customFormat="false" ht="15" hidden="false" customHeight="false" outlineLevel="0" collapsed="false">
      <c r="M2412" s="0" t="str">
        <f aca="false">IF(H2412="","",VLOOKUP(H2412,Staff,2,FALSE()))</f>
        <v/>
      </c>
    </row>
    <row r="2413" customFormat="false" ht="15" hidden="false" customHeight="false" outlineLevel="0" collapsed="false">
      <c r="M2413" s="0" t="str">
        <f aca="false">IF(H2413="","",VLOOKUP(H2413,Staff,2,FALSE()))</f>
        <v/>
      </c>
    </row>
    <row r="2414" customFormat="false" ht="15" hidden="false" customHeight="false" outlineLevel="0" collapsed="false">
      <c r="M2414" s="0" t="str">
        <f aca="false">IF(H2414="","",VLOOKUP(H2414,Staff,2,FALSE()))</f>
        <v/>
      </c>
    </row>
    <row r="2415" customFormat="false" ht="15" hidden="false" customHeight="false" outlineLevel="0" collapsed="false">
      <c r="M2415" s="0" t="str">
        <f aca="false">IF(H2415="","",VLOOKUP(H2415,Staff,2,FALSE()))</f>
        <v/>
      </c>
    </row>
    <row r="2416" customFormat="false" ht="15" hidden="false" customHeight="false" outlineLevel="0" collapsed="false">
      <c r="M2416" s="0" t="str">
        <f aca="false">IF(H2416="","",VLOOKUP(H2416,Staff,2,FALSE()))</f>
        <v/>
      </c>
    </row>
    <row r="2417" customFormat="false" ht="15" hidden="false" customHeight="false" outlineLevel="0" collapsed="false">
      <c r="M2417" s="0" t="str">
        <f aca="false">IF(H2417="","",VLOOKUP(H2417,Staff,2,FALSE()))</f>
        <v/>
      </c>
    </row>
    <row r="2418" customFormat="false" ht="15" hidden="false" customHeight="false" outlineLevel="0" collapsed="false">
      <c r="M2418" s="0" t="str">
        <f aca="false">IF(H2418="","",VLOOKUP(H2418,Staff,2,FALSE()))</f>
        <v/>
      </c>
    </row>
    <row r="2419" customFormat="false" ht="15" hidden="false" customHeight="false" outlineLevel="0" collapsed="false">
      <c r="M2419" s="0" t="str">
        <f aca="false">IF(H2419="","",VLOOKUP(H2419,Staff,2,FALSE()))</f>
        <v/>
      </c>
    </row>
    <row r="2420" customFormat="false" ht="15" hidden="false" customHeight="false" outlineLevel="0" collapsed="false">
      <c r="M2420" s="0" t="str">
        <f aca="false">IF(H2420="","",VLOOKUP(H2420,Staff,2,FALSE()))</f>
        <v/>
      </c>
    </row>
    <row r="2421" customFormat="false" ht="15" hidden="false" customHeight="false" outlineLevel="0" collapsed="false">
      <c r="M2421" s="0" t="str">
        <f aca="false">IF(H2421="","",VLOOKUP(H2421,Staff,2,FALSE()))</f>
        <v/>
      </c>
    </row>
    <row r="2422" customFormat="false" ht="15" hidden="false" customHeight="false" outlineLevel="0" collapsed="false">
      <c r="M2422" s="0" t="str">
        <f aca="false">IF(H2422="","",VLOOKUP(H2422,Staff,2,FALSE()))</f>
        <v/>
      </c>
    </row>
    <row r="2423" customFormat="false" ht="15" hidden="false" customHeight="false" outlineLevel="0" collapsed="false">
      <c r="M2423" s="0" t="str">
        <f aca="false">IF(H2423="","",VLOOKUP(H2423,Staff,2,FALSE()))</f>
        <v/>
      </c>
    </row>
    <row r="2424" customFormat="false" ht="15" hidden="false" customHeight="false" outlineLevel="0" collapsed="false">
      <c r="M2424" s="0" t="str">
        <f aca="false">IF(H2424="","",VLOOKUP(H2424,Staff,2,FALSE()))</f>
        <v/>
      </c>
    </row>
    <row r="2425" customFormat="false" ht="15" hidden="false" customHeight="false" outlineLevel="0" collapsed="false">
      <c r="M2425" s="0" t="str">
        <f aca="false">IF(H2425="","",VLOOKUP(H2425,Staff,2,FALSE()))</f>
        <v/>
      </c>
    </row>
    <row r="2426" customFormat="false" ht="15" hidden="false" customHeight="false" outlineLevel="0" collapsed="false">
      <c r="M2426" s="0" t="str">
        <f aca="false">IF(H2426="","",VLOOKUP(H2426,Staff,2,FALSE()))</f>
        <v/>
      </c>
    </row>
    <row r="2427" customFormat="false" ht="15" hidden="false" customHeight="false" outlineLevel="0" collapsed="false">
      <c r="M2427" s="0" t="str">
        <f aca="false">IF(H2427="","",VLOOKUP(H2427,Staff,2,FALSE()))</f>
        <v/>
      </c>
    </row>
    <row r="2428" customFormat="false" ht="15" hidden="false" customHeight="false" outlineLevel="0" collapsed="false">
      <c r="M2428" s="0" t="str">
        <f aca="false">IF(H2428="","",VLOOKUP(H2428,Staff,2,FALSE()))</f>
        <v/>
      </c>
    </row>
    <row r="2429" customFormat="false" ht="15" hidden="false" customHeight="false" outlineLevel="0" collapsed="false">
      <c r="M2429" s="0" t="str">
        <f aca="false">IF(H2429="","",VLOOKUP(H2429,Staff,2,FALSE()))</f>
        <v/>
      </c>
    </row>
    <row r="2430" customFormat="false" ht="15" hidden="false" customHeight="false" outlineLevel="0" collapsed="false">
      <c r="M2430" s="0" t="str">
        <f aca="false">IF(H2430="","",VLOOKUP(H2430,Staff,2,FALSE()))</f>
        <v/>
      </c>
    </row>
    <row r="2431" customFormat="false" ht="15" hidden="false" customHeight="false" outlineLevel="0" collapsed="false">
      <c r="M2431" s="0" t="str">
        <f aca="false">IF(H2431="","",VLOOKUP(H2431,Staff,2,FALSE()))</f>
        <v/>
      </c>
    </row>
    <row r="2432" customFormat="false" ht="15" hidden="false" customHeight="false" outlineLevel="0" collapsed="false">
      <c r="M2432" s="0" t="str">
        <f aca="false">IF(H2432="","",VLOOKUP(H2432,Staff,2,FALSE()))</f>
        <v/>
      </c>
    </row>
    <row r="2433" customFormat="false" ht="15" hidden="false" customHeight="false" outlineLevel="0" collapsed="false">
      <c r="M2433" s="0" t="str">
        <f aca="false">IF(H2433="","",VLOOKUP(H2433,Staff,2,FALSE()))</f>
        <v/>
      </c>
    </row>
    <row r="2434" customFormat="false" ht="15" hidden="false" customHeight="false" outlineLevel="0" collapsed="false">
      <c r="M2434" s="0" t="str">
        <f aca="false">IF(H2434="","",VLOOKUP(H2434,Staff,2,FALSE()))</f>
        <v/>
      </c>
    </row>
    <row r="2435" customFormat="false" ht="15" hidden="false" customHeight="false" outlineLevel="0" collapsed="false">
      <c r="M2435" s="0" t="str">
        <f aca="false">IF(H2435="","",VLOOKUP(H2435,Staff,2,FALSE()))</f>
        <v/>
      </c>
    </row>
    <row r="2436" customFormat="false" ht="15" hidden="false" customHeight="false" outlineLevel="0" collapsed="false">
      <c r="M2436" s="0" t="str">
        <f aca="false">IF(H2436="","",VLOOKUP(H2436,Staff,2,FALSE()))</f>
        <v/>
      </c>
    </row>
    <row r="2437" customFormat="false" ht="15" hidden="false" customHeight="false" outlineLevel="0" collapsed="false">
      <c r="M2437" s="0" t="str">
        <f aca="false">IF(H2437="","",VLOOKUP(H2437,Staff,2,FALSE()))</f>
        <v/>
      </c>
    </row>
    <row r="2438" customFormat="false" ht="15" hidden="false" customHeight="false" outlineLevel="0" collapsed="false">
      <c r="M2438" s="0" t="str">
        <f aca="false">IF(H2438="","",VLOOKUP(H2438,Staff,2,FALSE()))</f>
        <v/>
      </c>
    </row>
    <row r="2439" customFormat="false" ht="15" hidden="false" customHeight="false" outlineLevel="0" collapsed="false">
      <c r="M2439" s="0" t="str">
        <f aca="false">IF(H2439="","",VLOOKUP(H2439,Staff,2,FALSE()))</f>
        <v/>
      </c>
    </row>
    <row r="2440" customFormat="false" ht="15" hidden="false" customHeight="false" outlineLevel="0" collapsed="false">
      <c r="M2440" s="0" t="str">
        <f aca="false">IF(H2440="","",VLOOKUP(H2440,Staff,2,FALSE()))</f>
        <v/>
      </c>
    </row>
    <row r="2441" customFormat="false" ht="15" hidden="false" customHeight="false" outlineLevel="0" collapsed="false">
      <c r="M2441" s="0" t="str">
        <f aca="false">IF(H2441="","",VLOOKUP(H2441,Staff,2,FALSE()))</f>
        <v/>
      </c>
    </row>
    <row r="2442" customFormat="false" ht="15" hidden="false" customHeight="false" outlineLevel="0" collapsed="false">
      <c r="M2442" s="0" t="str">
        <f aca="false">IF(H2442="","",VLOOKUP(H2442,Staff,2,FALSE()))</f>
        <v/>
      </c>
    </row>
    <row r="2443" customFormat="false" ht="15" hidden="false" customHeight="false" outlineLevel="0" collapsed="false">
      <c r="M2443" s="0" t="str">
        <f aca="false">IF(H2443="","",VLOOKUP(H2443,Staff,2,FALSE()))</f>
        <v/>
      </c>
    </row>
    <row r="2444" customFormat="false" ht="15" hidden="false" customHeight="false" outlineLevel="0" collapsed="false">
      <c r="M2444" s="0" t="str">
        <f aca="false">IF(H2444="","",VLOOKUP(H2444,Staff,2,FALSE()))</f>
        <v/>
      </c>
    </row>
    <row r="2445" customFormat="false" ht="15" hidden="false" customHeight="false" outlineLevel="0" collapsed="false">
      <c r="M2445" s="0" t="str">
        <f aca="false">IF(H2445="","",VLOOKUP(H2445,Staff,2,FALSE()))</f>
        <v/>
      </c>
    </row>
    <row r="2446" customFormat="false" ht="15" hidden="false" customHeight="false" outlineLevel="0" collapsed="false">
      <c r="M2446" s="0" t="str">
        <f aca="false">IF(H2446="","",VLOOKUP(H2446,Staff,2,FALSE()))</f>
        <v/>
      </c>
    </row>
    <row r="2447" customFormat="false" ht="15" hidden="false" customHeight="false" outlineLevel="0" collapsed="false">
      <c r="M2447" s="0" t="str">
        <f aca="false">IF(H2447="","",VLOOKUP(H2447,Staff,2,FALSE()))</f>
        <v/>
      </c>
    </row>
    <row r="2448" customFormat="false" ht="15" hidden="false" customHeight="false" outlineLevel="0" collapsed="false">
      <c r="M2448" s="0" t="str">
        <f aca="false">IF(H2448="","",VLOOKUP(H2448,Staff,2,FALSE()))</f>
        <v/>
      </c>
    </row>
    <row r="2449" customFormat="false" ht="15" hidden="false" customHeight="false" outlineLevel="0" collapsed="false">
      <c r="M2449" s="0" t="str">
        <f aca="false">IF(H2449="","",VLOOKUP(H2449,Staff,2,FALSE()))</f>
        <v/>
      </c>
    </row>
    <row r="2450" customFormat="false" ht="15" hidden="false" customHeight="false" outlineLevel="0" collapsed="false">
      <c r="M2450" s="0" t="str">
        <f aca="false">IF(H2450="","",VLOOKUP(H2450,Staff,2,FALSE()))</f>
        <v/>
      </c>
    </row>
    <row r="2451" customFormat="false" ht="15" hidden="false" customHeight="false" outlineLevel="0" collapsed="false">
      <c r="M2451" s="0" t="str">
        <f aca="false">IF(H2451="","",VLOOKUP(H2451,Staff,2,FALSE()))</f>
        <v/>
      </c>
    </row>
    <row r="2452" customFormat="false" ht="15" hidden="false" customHeight="false" outlineLevel="0" collapsed="false">
      <c r="M2452" s="0" t="str">
        <f aca="false">IF(H2452="","",VLOOKUP(H2452,Staff,2,FALSE()))</f>
        <v/>
      </c>
    </row>
    <row r="2453" customFormat="false" ht="15" hidden="false" customHeight="false" outlineLevel="0" collapsed="false">
      <c r="M2453" s="0" t="str">
        <f aca="false">IF(H2453="","",VLOOKUP(H2453,Staff,2,FALSE()))</f>
        <v/>
      </c>
    </row>
    <row r="2454" customFormat="false" ht="15" hidden="false" customHeight="false" outlineLevel="0" collapsed="false">
      <c r="M2454" s="0" t="str">
        <f aca="false">IF(H2454="","",VLOOKUP(H2454,Staff,2,FALSE()))</f>
        <v/>
      </c>
    </row>
    <row r="2455" customFormat="false" ht="15" hidden="false" customHeight="false" outlineLevel="0" collapsed="false">
      <c r="M2455" s="0" t="str">
        <f aca="false">IF(H2455="","",VLOOKUP(H2455,Staff,2,FALSE()))</f>
        <v/>
      </c>
    </row>
    <row r="2456" customFormat="false" ht="15" hidden="false" customHeight="false" outlineLevel="0" collapsed="false">
      <c r="M2456" s="0" t="str">
        <f aca="false">IF(H2456="","",VLOOKUP(H2456,Staff,2,FALSE()))</f>
        <v/>
      </c>
    </row>
    <row r="2457" customFormat="false" ht="15" hidden="false" customHeight="false" outlineLevel="0" collapsed="false">
      <c r="M2457" s="0" t="str">
        <f aca="false">IF(H2457="","",VLOOKUP(H2457,Staff,2,FALSE()))</f>
        <v/>
      </c>
    </row>
    <row r="2458" customFormat="false" ht="15" hidden="false" customHeight="false" outlineLevel="0" collapsed="false">
      <c r="M2458" s="0" t="str">
        <f aca="false">IF(H2458="","",VLOOKUP(H2458,Staff,2,FALSE()))</f>
        <v/>
      </c>
    </row>
    <row r="2459" customFormat="false" ht="15" hidden="false" customHeight="false" outlineLevel="0" collapsed="false">
      <c r="M2459" s="0" t="str">
        <f aca="false">IF(H2459="","",VLOOKUP(H2459,Staff,2,FALSE()))</f>
        <v/>
      </c>
    </row>
    <row r="2460" customFormat="false" ht="15" hidden="false" customHeight="false" outlineLevel="0" collapsed="false">
      <c r="M2460" s="0" t="str">
        <f aca="false">IF(H2460="","",VLOOKUP(H2460,Staff,2,FALSE()))</f>
        <v/>
      </c>
    </row>
    <row r="2461" customFormat="false" ht="15" hidden="false" customHeight="false" outlineLevel="0" collapsed="false">
      <c r="M2461" s="0" t="str">
        <f aca="false">IF(H2461="","",VLOOKUP(H2461,Staff,2,FALSE()))</f>
        <v/>
      </c>
    </row>
    <row r="2462" customFormat="false" ht="15" hidden="false" customHeight="false" outlineLevel="0" collapsed="false">
      <c r="M2462" s="0" t="str">
        <f aca="false">IF(H2462="","",VLOOKUP(H2462,Staff,2,FALSE()))</f>
        <v/>
      </c>
    </row>
    <row r="2463" customFormat="false" ht="15" hidden="false" customHeight="false" outlineLevel="0" collapsed="false">
      <c r="M2463" s="0" t="str">
        <f aca="false">IF(H2463="","",VLOOKUP(H2463,Staff,2,FALSE()))</f>
        <v/>
      </c>
    </row>
    <row r="2464" customFormat="false" ht="15" hidden="false" customHeight="false" outlineLevel="0" collapsed="false">
      <c r="M2464" s="0" t="str">
        <f aca="false">IF(H2464="","",VLOOKUP(H2464,Staff,2,FALSE()))</f>
        <v/>
      </c>
    </row>
    <row r="2465" customFormat="false" ht="15" hidden="false" customHeight="false" outlineLevel="0" collapsed="false">
      <c r="M2465" s="0" t="str">
        <f aca="false">IF(H2465="","",VLOOKUP(H2465,Staff,2,FALSE()))</f>
        <v/>
      </c>
    </row>
    <row r="2466" customFormat="false" ht="15" hidden="false" customHeight="false" outlineLevel="0" collapsed="false">
      <c r="M2466" s="0" t="str">
        <f aca="false">IF(H2466="","",VLOOKUP(H2466,Staff,2,FALSE()))</f>
        <v/>
      </c>
    </row>
    <row r="2467" customFormat="false" ht="15" hidden="false" customHeight="false" outlineLevel="0" collapsed="false">
      <c r="M2467" s="0" t="str">
        <f aca="false">IF(H2467="","",VLOOKUP(H2467,Staff,2,FALSE()))</f>
        <v/>
      </c>
    </row>
    <row r="2468" customFormat="false" ht="15" hidden="false" customHeight="false" outlineLevel="0" collapsed="false">
      <c r="M2468" s="0" t="str">
        <f aca="false">IF(H2468="","",VLOOKUP(H2468,Staff,2,FALSE()))</f>
        <v/>
      </c>
    </row>
    <row r="2469" customFormat="false" ht="15" hidden="false" customHeight="false" outlineLevel="0" collapsed="false">
      <c r="M2469" s="0" t="str">
        <f aca="false">IF(H2469="","",VLOOKUP(H2469,Staff,2,FALSE()))</f>
        <v/>
      </c>
    </row>
    <row r="2470" customFormat="false" ht="15" hidden="false" customHeight="false" outlineLevel="0" collapsed="false">
      <c r="M2470" s="0" t="str">
        <f aca="false">IF(H2470="","",VLOOKUP(H2470,Staff,2,FALSE()))</f>
        <v/>
      </c>
    </row>
    <row r="2471" customFormat="false" ht="15" hidden="false" customHeight="false" outlineLevel="0" collapsed="false">
      <c r="M2471" s="0" t="str">
        <f aca="false">IF(H2471="","",VLOOKUP(H2471,Staff,2,FALSE()))</f>
        <v/>
      </c>
    </row>
    <row r="2472" customFormat="false" ht="15" hidden="false" customHeight="false" outlineLevel="0" collapsed="false">
      <c r="M2472" s="0" t="str">
        <f aca="false">IF(H2472="","",VLOOKUP(H2472,Staff,2,FALSE()))</f>
        <v/>
      </c>
    </row>
    <row r="2473" customFormat="false" ht="15" hidden="false" customHeight="false" outlineLevel="0" collapsed="false">
      <c r="M2473" s="0" t="str">
        <f aca="false">IF(H2473="","",VLOOKUP(H2473,Staff,2,FALSE()))</f>
        <v/>
      </c>
    </row>
    <row r="2474" customFormat="false" ht="15" hidden="false" customHeight="false" outlineLevel="0" collapsed="false">
      <c r="M2474" s="0" t="str">
        <f aca="false">IF(H2474="","",VLOOKUP(H2474,Staff,2,FALSE()))</f>
        <v/>
      </c>
    </row>
    <row r="2475" customFormat="false" ht="15" hidden="false" customHeight="false" outlineLevel="0" collapsed="false">
      <c r="M2475" s="0" t="str">
        <f aca="false">IF(H2475="","",VLOOKUP(H2475,Staff,2,FALSE()))</f>
        <v/>
      </c>
    </row>
    <row r="2476" customFormat="false" ht="15" hidden="false" customHeight="false" outlineLevel="0" collapsed="false">
      <c r="M2476" s="0" t="str">
        <f aca="false">IF(H2476="","",VLOOKUP(H2476,Staff,2,FALSE()))</f>
        <v/>
      </c>
    </row>
    <row r="2477" customFormat="false" ht="15" hidden="false" customHeight="false" outlineLevel="0" collapsed="false">
      <c r="M2477" s="0" t="str">
        <f aca="false">IF(H2477="","",VLOOKUP(H2477,Staff,2,FALSE()))</f>
        <v/>
      </c>
    </row>
    <row r="2478" customFormat="false" ht="15" hidden="false" customHeight="false" outlineLevel="0" collapsed="false">
      <c r="M2478" s="0" t="str">
        <f aca="false">IF(H2478="","",VLOOKUP(H2478,Staff,2,FALSE()))</f>
        <v/>
      </c>
    </row>
    <row r="2479" customFormat="false" ht="15" hidden="false" customHeight="false" outlineLevel="0" collapsed="false">
      <c r="M2479" s="0" t="str">
        <f aca="false">IF(H2479="","",VLOOKUP(H2479,Staff,2,FALSE()))</f>
        <v/>
      </c>
    </row>
    <row r="2480" customFormat="false" ht="15" hidden="false" customHeight="false" outlineLevel="0" collapsed="false">
      <c r="M2480" s="0" t="str">
        <f aca="false">IF(H2480="","",VLOOKUP(H2480,Staff,2,FALSE()))</f>
        <v/>
      </c>
    </row>
    <row r="2481" customFormat="false" ht="15" hidden="false" customHeight="false" outlineLevel="0" collapsed="false">
      <c r="M2481" s="0" t="str">
        <f aca="false">IF(H2481="","",VLOOKUP(H2481,Staff,2,FALSE()))</f>
        <v/>
      </c>
    </row>
    <row r="2482" customFormat="false" ht="15" hidden="false" customHeight="false" outlineLevel="0" collapsed="false">
      <c r="M2482" s="0" t="str">
        <f aca="false">IF(H2482="","",VLOOKUP(H2482,Staff,2,FALSE()))</f>
        <v/>
      </c>
    </row>
    <row r="2483" customFormat="false" ht="15" hidden="false" customHeight="false" outlineLevel="0" collapsed="false">
      <c r="M2483" s="0" t="str">
        <f aca="false">IF(H2483="","",VLOOKUP(H2483,Staff,2,FALSE()))</f>
        <v/>
      </c>
    </row>
    <row r="2484" customFormat="false" ht="15" hidden="false" customHeight="false" outlineLevel="0" collapsed="false">
      <c r="M2484" s="0" t="str">
        <f aca="false">IF(H2484="","",VLOOKUP(H2484,Staff,2,FALSE()))</f>
        <v/>
      </c>
    </row>
    <row r="2485" customFormat="false" ht="15" hidden="false" customHeight="false" outlineLevel="0" collapsed="false">
      <c r="M2485" s="0" t="str">
        <f aca="false">IF(H2485="","",VLOOKUP(H2485,Staff,2,FALSE()))</f>
        <v/>
      </c>
    </row>
    <row r="2486" customFormat="false" ht="15" hidden="false" customHeight="false" outlineLevel="0" collapsed="false">
      <c r="M2486" s="0" t="str">
        <f aca="false">IF(H2486="","",VLOOKUP(H2486,Staff,2,FALSE()))</f>
        <v/>
      </c>
    </row>
    <row r="2487" customFormat="false" ht="15" hidden="false" customHeight="false" outlineLevel="0" collapsed="false">
      <c r="M2487" s="0" t="str">
        <f aca="false">IF(H2487="","",VLOOKUP(H2487,Staff,2,FALSE()))</f>
        <v/>
      </c>
    </row>
    <row r="2488" customFormat="false" ht="15" hidden="false" customHeight="false" outlineLevel="0" collapsed="false">
      <c r="M2488" s="0" t="str">
        <f aca="false">IF(H2488="","",VLOOKUP(H2488,Staff,2,FALSE()))</f>
        <v/>
      </c>
    </row>
    <row r="2489" customFormat="false" ht="15" hidden="false" customHeight="false" outlineLevel="0" collapsed="false">
      <c r="M2489" s="0" t="str">
        <f aca="false">IF(H2489="","",VLOOKUP(H2489,Staff,2,FALSE()))</f>
        <v/>
      </c>
    </row>
    <row r="2490" customFormat="false" ht="15" hidden="false" customHeight="false" outlineLevel="0" collapsed="false">
      <c r="M2490" s="0" t="str">
        <f aca="false">IF(H2490="","",VLOOKUP(H2490,Staff,2,FALSE()))</f>
        <v/>
      </c>
    </row>
    <row r="2491" customFormat="false" ht="15" hidden="false" customHeight="false" outlineLevel="0" collapsed="false">
      <c r="M2491" s="0" t="str">
        <f aca="false">IF(H2491="","",VLOOKUP(H2491,Staff,2,FALSE()))</f>
        <v/>
      </c>
    </row>
    <row r="2492" customFormat="false" ht="15" hidden="false" customHeight="false" outlineLevel="0" collapsed="false">
      <c r="M2492" s="0" t="str">
        <f aca="false">IF(H2492="","",VLOOKUP(H2492,Staff,2,FALSE()))</f>
        <v/>
      </c>
    </row>
    <row r="2493" customFormat="false" ht="15" hidden="false" customHeight="false" outlineLevel="0" collapsed="false">
      <c r="M2493" s="0" t="str">
        <f aca="false">IF(H2493="","",VLOOKUP(H2493,Staff,2,FALSE()))</f>
        <v/>
      </c>
    </row>
    <row r="2494" customFormat="false" ht="15" hidden="false" customHeight="false" outlineLevel="0" collapsed="false">
      <c r="M2494" s="0" t="str">
        <f aca="false">IF(H2494="","",VLOOKUP(H2494,Staff,2,FALSE()))</f>
        <v/>
      </c>
    </row>
    <row r="2495" customFormat="false" ht="15" hidden="false" customHeight="false" outlineLevel="0" collapsed="false">
      <c r="M2495" s="0" t="str">
        <f aca="false">IF(H2495="","",VLOOKUP(H2495,Staff,2,FALSE()))</f>
        <v/>
      </c>
    </row>
    <row r="2496" customFormat="false" ht="15" hidden="false" customHeight="false" outlineLevel="0" collapsed="false">
      <c r="M2496" s="0" t="str">
        <f aca="false">IF(H2496="","",VLOOKUP(H2496,Staff,2,FALSE()))</f>
        <v/>
      </c>
    </row>
    <row r="2497" customFormat="false" ht="15" hidden="false" customHeight="false" outlineLevel="0" collapsed="false">
      <c r="M2497" s="0" t="str">
        <f aca="false">IF(H2497="","",VLOOKUP(H2497,Staff,2,FALSE()))</f>
        <v/>
      </c>
    </row>
    <row r="2498" customFormat="false" ht="15" hidden="false" customHeight="false" outlineLevel="0" collapsed="false">
      <c r="M2498" s="0" t="str">
        <f aca="false">IF(H2498="","",VLOOKUP(H2498,Staff,2,FALSE()))</f>
        <v/>
      </c>
    </row>
    <row r="2499" customFormat="false" ht="15" hidden="false" customHeight="false" outlineLevel="0" collapsed="false">
      <c r="M2499" s="0" t="str">
        <f aca="false">IF(H2499="","",VLOOKUP(H2499,Staff,2,FALSE()))</f>
        <v/>
      </c>
    </row>
    <row r="2500" customFormat="false" ht="15" hidden="false" customHeight="false" outlineLevel="0" collapsed="false">
      <c r="M2500" s="0" t="str">
        <f aca="false">IF(H2500="","",VLOOKUP(H2500,Staff,2,FALSE()))</f>
        <v/>
      </c>
    </row>
    <row r="2501" customFormat="false" ht="15" hidden="false" customHeight="false" outlineLevel="0" collapsed="false">
      <c r="M2501" s="0" t="str">
        <f aca="false">IF(H2501="","",VLOOKUP(H2501,Staff,2,FALSE()))</f>
        <v/>
      </c>
    </row>
    <row r="2502" customFormat="false" ht="15" hidden="false" customHeight="false" outlineLevel="0" collapsed="false">
      <c r="M2502" s="0" t="str">
        <f aca="false">IF(H2502="","",VLOOKUP(H2502,Staff,2,FALSE()))</f>
        <v/>
      </c>
    </row>
    <row r="2503" customFormat="false" ht="15" hidden="false" customHeight="false" outlineLevel="0" collapsed="false">
      <c r="M2503" s="0" t="str">
        <f aca="false">IF(H2503="","",VLOOKUP(H2503,Staff,2,FALSE()))</f>
        <v/>
      </c>
    </row>
    <row r="2504" customFormat="false" ht="15" hidden="false" customHeight="false" outlineLevel="0" collapsed="false">
      <c r="M2504" s="0" t="str">
        <f aca="false">IF(H2504="","",VLOOKUP(H2504,Staff,2,FALSE()))</f>
        <v/>
      </c>
    </row>
    <row r="2505" customFormat="false" ht="15" hidden="false" customHeight="false" outlineLevel="0" collapsed="false">
      <c r="M2505" s="0" t="str">
        <f aca="false">IF(H2505="","",VLOOKUP(H2505,Staff,2,FALSE()))</f>
        <v/>
      </c>
    </row>
    <row r="2506" customFormat="false" ht="15" hidden="false" customHeight="false" outlineLevel="0" collapsed="false">
      <c r="M2506" s="0" t="str">
        <f aca="false">IF(H2506="","",VLOOKUP(H2506,Staff,2,FALSE()))</f>
        <v/>
      </c>
    </row>
    <row r="2507" customFormat="false" ht="15" hidden="false" customHeight="false" outlineLevel="0" collapsed="false">
      <c r="M2507" s="0" t="str">
        <f aca="false">IF(H2507="","",VLOOKUP(H2507,Staff,2,FALSE()))</f>
        <v/>
      </c>
    </row>
    <row r="2508" customFormat="false" ht="15" hidden="false" customHeight="false" outlineLevel="0" collapsed="false">
      <c r="M2508" s="0" t="str">
        <f aca="false">IF(H2508="","",VLOOKUP(H2508,Staff,2,FALSE()))</f>
        <v/>
      </c>
    </row>
    <row r="2509" customFormat="false" ht="15" hidden="false" customHeight="false" outlineLevel="0" collapsed="false">
      <c r="M2509" s="0" t="str">
        <f aca="false">IF(H2509="","",VLOOKUP(H2509,Staff,2,FALSE()))</f>
        <v/>
      </c>
    </row>
    <row r="2510" customFormat="false" ht="15" hidden="false" customHeight="false" outlineLevel="0" collapsed="false">
      <c r="M2510" s="0" t="str">
        <f aca="false">IF(H2510="","",VLOOKUP(H2510,Staff,2,FALSE()))</f>
        <v/>
      </c>
    </row>
    <row r="2511" customFormat="false" ht="15" hidden="false" customHeight="false" outlineLevel="0" collapsed="false">
      <c r="M2511" s="0" t="str">
        <f aca="false">IF(H2511="","",VLOOKUP(H2511,Staff,2,FALSE()))</f>
        <v/>
      </c>
    </row>
    <row r="2512" customFormat="false" ht="15" hidden="false" customHeight="false" outlineLevel="0" collapsed="false">
      <c r="M2512" s="0" t="str">
        <f aca="false">IF(H2512="","",VLOOKUP(H2512,Staff,2,FALSE()))</f>
        <v/>
      </c>
    </row>
    <row r="2513" customFormat="false" ht="15" hidden="false" customHeight="false" outlineLevel="0" collapsed="false">
      <c r="M2513" s="0" t="str">
        <f aca="false">IF(H2513="","",VLOOKUP(H2513,Staff,2,FALSE()))</f>
        <v/>
      </c>
    </row>
    <row r="2514" customFormat="false" ht="15" hidden="false" customHeight="false" outlineLevel="0" collapsed="false">
      <c r="M2514" s="0" t="str">
        <f aca="false">IF(H2514="","",VLOOKUP(H2514,Staff,2,FALSE()))</f>
        <v/>
      </c>
    </row>
    <row r="2515" customFormat="false" ht="15" hidden="false" customHeight="false" outlineLevel="0" collapsed="false">
      <c r="M2515" s="0" t="str">
        <f aca="false">IF(H2515="","",VLOOKUP(H2515,Staff,2,FALSE()))</f>
        <v/>
      </c>
    </row>
    <row r="2516" customFormat="false" ht="15" hidden="false" customHeight="false" outlineLevel="0" collapsed="false">
      <c r="M2516" s="0" t="str">
        <f aca="false">IF(H2516="","",VLOOKUP(H2516,Staff,2,FALSE()))</f>
        <v/>
      </c>
    </row>
    <row r="2517" customFormat="false" ht="15" hidden="false" customHeight="false" outlineLevel="0" collapsed="false">
      <c r="M2517" s="0" t="str">
        <f aca="false">IF(H2517="","",VLOOKUP(H2517,Staff,2,FALSE()))</f>
        <v/>
      </c>
    </row>
    <row r="2518" customFormat="false" ht="15" hidden="false" customHeight="false" outlineLevel="0" collapsed="false">
      <c r="M2518" s="0" t="str">
        <f aca="false">IF(H2518="","",VLOOKUP(H2518,Staff,2,FALSE()))</f>
        <v/>
      </c>
    </row>
    <row r="2519" customFormat="false" ht="15" hidden="false" customHeight="false" outlineLevel="0" collapsed="false">
      <c r="M2519" s="0" t="str">
        <f aca="false">IF(H2519="","",VLOOKUP(H2519,Staff,2,FALSE()))</f>
        <v/>
      </c>
    </row>
    <row r="2520" customFormat="false" ht="15" hidden="false" customHeight="false" outlineLevel="0" collapsed="false">
      <c r="M2520" s="0" t="str">
        <f aca="false">IF(H2520="","",VLOOKUP(H2520,Staff,2,FALSE()))</f>
        <v/>
      </c>
    </row>
    <row r="2521" customFormat="false" ht="15" hidden="false" customHeight="false" outlineLevel="0" collapsed="false">
      <c r="M2521" s="0" t="str">
        <f aca="false">IF(H2521="","",VLOOKUP(H2521,Staff,2,FALSE()))</f>
        <v/>
      </c>
    </row>
    <row r="2522" customFormat="false" ht="15" hidden="false" customHeight="false" outlineLevel="0" collapsed="false">
      <c r="M2522" s="0" t="str">
        <f aca="false">IF(H2522="","",VLOOKUP(H2522,Staff,2,FALSE()))</f>
        <v/>
      </c>
    </row>
    <row r="2523" customFormat="false" ht="15" hidden="false" customHeight="false" outlineLevel="0" collapsed="false">
      <c r="M2523" s="0" t="str">
        <f aca="false">IF(H2523="","",VLOOKUP(H2523,Staff,2,FALSE()))</f>
        <v/>
      </c>
    </row>
    <row r="2524" customFormat="false" ht="15" hidden="false" customHeight="false" outlineLevel="0" collapsed="false">
      <c r="M2524" s="0" t="str">
        <f aca="false">IF(H2524="","",VLOOKUP(H2524,Staff,2,FALSE()))</f>
        <v/>
      </c>
    </row>
    <row r="2525" customFormat="false" ht="15" hidden="false" customHeight="false" outlineLevel="0" collapsed="false">
      <c r="M2525" s="0" t="str">
        <f aca="false">IF(H2525="","",VLOOKUP(H2525,Staff,2,FALSE()))</f>
        <v/>
      </c>
    </row>
    <row r="2526" customFormat="false" ht="15" hidden="false" customHeight="false" outlineLevel="0" collapsed="false">
      <c r="M2526" s="0" t="str">
        <f aca="false">IF(H2526="","",VLOOKUP(H2526,Staff,2,FALSE()))</f>
        <v/>
      </c>
    </row>
    <row r="2527" customFormat="false" ht="15" hidden="false" customHeight="false" outlineLevel="0" collapsed="false">
      <c r="M2527" s="0" t="str">
        <f aca="false">IF(H2527="","",VLOOKUP(H2527,Staff,2,FALSE()))</f>
        <v/>
      </c>
    </row>
    <row r="2528" customFormat="false" ht="15" hidden="false" customHeight="false" outlineLevel="0" collapsed="false">
      <c r="M2528" s="0" t="str">
        <f aca="false">IF(H2528="","",VLOOKUP(H2528,Staff,2,FALSE()))</f>
        <v/>
      </c>
    </row>
    <row r="2529" customFormat="false" ht="15" hidden="false" customHeight="false" outlineLevel="0" collapsed="false">
      <c r="M2529" s="0" t="str">
        <f aca="false">IF(H2529="","",VLOOKUP(H2529,Staff,2,FALSE()))</f>
        <v/>
      </c>
    </row>
    <row r="2530" customFormat="false" ht="15" hidden="false" customHeight="false" outlineLevel="0" collapsed="false">
      <c r="M2530" s="0" t="str">
        <f aca="false">IF(H2530="","",VLOOKUP(H2530,Staff,2,FALSE()))</f>
        <v/>
      </c>
    </row>
    <row r="2531" customFormat="false" ht="15" hidden="false" customHeight="false" outlineLevel="0" collapsed="false">
      <c r="M2531" s="0" t="str">
        <f aca="false">IF(H2531="","",VLOOKUP(H2531,Staff,2,FALSE()))</f>
        <v/>
      </c>
    </row>
    <row r="2532" customFormat="false" ht="15" hidden="false" customHeight="false" outlineLevel="0" collapsed="false">
      <c r="M2532" s="0" t="str">
        <f aca="false">IF(H2532="","",VLOOKUP(H2532,Staff,2,FALSE()))</f>
        <v/>
      </c>
    </row>
    <row r="2533" customFormat="false" ht="15" hidden="false" customHeight="false" outlineLevel="0" collapsed="false">
      <c r="M2533" s="0" t="str">
        <f aca="false">IF(H2533="","",VLOOKUP(H2533,Staff,2,FALSE()))</f>
        <v/>
      </c>
    </row>
    <row r="2534" customFormat="false" ht="15" hidden="false" customHeight="false" outlineLevel="0" collapsed="false">
      <c r="M2534" s="0" t="str">
        <f aca="false">IF(H2534="","",VLOOKUP(H2534,Staff,2,FALSE()))</f>
        <v/>
      </c>
    </row>
    <row r="2535" customFormat="false" ht="15" hidden="false" customHeight="false" outlineLevel="0" collapsed="false">
      <c r="M2535" s="0" t="str">
        <f aca="false">IF(H2535="","",VLOOKUP(H2535,Staff,2,FALSE()))</f>
        <v/>
      </c>
    </row>
    <row r="2536" customFormat="false" ht="15" hidden="false" customHeight="false" outlineLevel="0" collapsed="false">
      <c r="M2536" s="0" t="str">
        <f aca="false">IF(H2536="","",VLOOKUP(H2536,Staff,2,FALSE()))</f>
        <v/>
      </c>
    </row>
    <row r="2537" customFormat="false" ht="15" hidden="false" customHeight="false" outlineLevel="0" collapsed="false">
      <c r="M2537" s="0" t="str">
        <f aca="false">IF(H2537="","",VLOOKUP(H2537,Staff,2,FALSE()))</f>
        <v/>
      </c>
    </row>
    <row r="2538" customFormat="false" ht="15" hidden="false" customHeight="false" outlineLevel="0" collapsed="false">
      <c r="M2538" s="0" t="str">
        <f aca="false">IF(H2538="","",VLOOKUP(H2538,Staff,2,FALSE()))</f>
        <v/>
      </c>
    </row>
    <row r="2539" customFormat="false" ht="15" hidden="false" customHeight="false" outlineLevel="0" collapsed="false">
      <c r="M2539" s="0" t="str">
        <f aca="false">IF(H2539="","",VLOOKUP(H2539,Staff,2,FALSE()))</f>
        <v/>
      </c>
    </row>
    <row r="2540" customFormat="false" ht="15" hidden="false" customHeight="false" outlineLevel="0" collapsed="false">
      <c r="M2540" s="0" t="str">
        <f aca="false">IF(H2540="","",VLOOKUP(H2540,Staff,2,FALSE()))</f>
        <v/>
      </c>
    </row>
    <row r="2541" customFormat="false" ht="15" hidden="false" customHeight="false" outlineLevel="0" collapsed="false">
      <c r="M2541" s="0" t="str">
        <f aca="false">IF(H2541="","",VLOOKUP(H2541,Staff,2,FALSE()))</f>
        <v/>
      </c>
    </row>
    <row r="2542" customFormat="false" ht="15" hidden="false" customHeight="false" outlineLevel="0" collapsed="false">
      <c r="M2542" s="0" t="str">
        <f aca="false">IF(H2542="","",VLOOKUP(H2542,Staff,2,FALSE()))</f>
        <v/>
      </c>
    </row>
    <row r="2543" customFormat="false" ht="15" hidden="false" customHeight="false" outlineLevel="0" collapsed="false">
      <c r="M2543" s="0" t="str">
        <f aca="false">IF(H2543="","",VLOOKUP(H2543,Staff,2,FALSE()))</f>
        <v/>
      </c>
    </row>
    <row r="2544" customFormat="false" ht="15" hidden="false" customHeight="false" outlineLevel="0" collapsed="false">
      <c r="M2544" s="0" t="str">
        <f aca="false">IF(H2544="","",VLOOKUP(H2544,Staff,2,FALSE()))</f>
        <v/>
      </c>
    </row>
    <row r="2545" customFormat="false" ht="15" hidden="false" customHeight="false" outlineLevel="0" collapsed="false">
      <c r="M2545" s="0" t="str">
        <f aca="false">IF(H2545="","",VLOOKUP(H2545,Staff,2,FALSE()))</f>
        <v/>
      </c>
    </row>
    <row r="2546" customFormat="false" ht="15" hidden="false" customHeight="false" outlineLevel="0" collapsed="false">
      <c r="M2546" s="0" t="str">
        <f aca="false">IF(H2546="","",VLOOKUP(H2546,Staff,2,FALSE()))</f>
        <v/>
      </c>
    </row>
    <row r="2547" customFormat="false" ht="15" hidden="false" customHeight="false" outlineLevel="0" collapsed="false">
      <c r="M2547" s="0" t="str">
        <f aca="false">IF(H2547="","",VLOOKUP(H2547,Staff,2,FALSE()))</f>
        <v/>
      </c>
    </row>
    <row r="2548" customFormat="false" ht="15" hidden="false" customHeight="false" outlineLevel="0" collapsed="false">
      <c r="M2548" s="0" t="str">
        <f aca="false">IF(H2548="","",VLOOKUP(H2548,Staff,2,FALSE()))</f>
        <v/>
      </c>
    </row>
    <row r="2549" customFormat="false" ht="15" hidden="false" customHeight="false" outlineLevel="0" collapsed="false">
      <c r="M2549" s="0" t="str">
        <f aca="false">IF(H2549="","",VLOOKUP(H2549,Staff,2,FALSE()))</f>
        <v/>
      </c>
    </row>
    <row r="2550" customFormat="false" ht="15" hidden="false" customHeight="false" outlineLevel="0" collapsed="false">
      <c r="M2550" s="0" t="str">
        <f aca="false">IF(H2550="","",VLOOKUP(H2550,Staff,2,FALSE()))</f>
        <v/>
      </c>
    </row>
    <row r="2551" customFormat="false" ht="15" hidden="false" customHeight="false" outlineLevel="0" collapsed="false">
      <c r="M2551" s="0" t="str">
        <f aca="false">IF(H2551="","",VLOOKUP(H2551,Staff,2,FALSE()))</f>
        <v/>
      </c>
    </row>
    <row r="2552" customFormat="false" ht="15" hidden="false" customHeight="false" outlineLevel="0" collapsed="false">
      <c r="M2552" s="0" t="str">
        <f aca="false">IF(H2552="","",VLOOKUP(H2552,Staff,2,FALSE()))</f>
        <v/>
      </c>
    </row>
    <row r="2553" customFormat="false" ht="15" hidden="false" customHeight="false" outlineLevel="0" collapsed="false">
      <c r="M2553" s="0" t="str">
        <f aca="false">IF(H2553="","",VLOOKUP(H2553,Staff,2,FALSE()))</f>
        <v/>
      </c>
    </row>
    <row r="2554" customFormat="false" ht="15" hidden="false" customHeight="false" outlineLevel="0" collapsed="false">
      <c r="M2554" s="0" t="str">
        <f aca="false">IF(H2554="","",VLOOKUP(H2554,Staff,2,FALSE()))</f>
        <v/>
      </c>
    </row>
    <row r="2555" customFormat="false" ht="15" hidden="false" customHeight="false" outlineLevel="0" collapsed="false">
      <c r="M2555" s="0" t="str">
        <f aca="false">IF(H2555="","",VLOOKUP(H2555,Staff,2,FALSE()))</f>
        <v/>
      </c>
    </row>
    <row r="2556" customFormat="false" ht="15" hidden="false" customHeight="false" outlineLevel="0" collapsed="false">
      <c r="M2556" s="0" t="str">
        <f aca="false">IF(H2556="","",VLOOKUP(H2556,Staff,2,FALSE()))</f>
        <v/>
      </c>
    </row>
    <row r="2557" customFormat="false" ht="15" hidden="false" customHeight="false" outlineLevel="0" collapsed="false">
      <c r="M2557" s="0" t="str">
        <f aca="false">IF(H2557="","",VLOOKUP(H2557,Staff,2,FALSE()))</f>
        <v/>
      </c>
    </row>
    <row r="2558" customFormat="false" ht="15" hidden="false" customHeight="false" outlineLevel="0" collapsed="false">
      <c r="M2558" s="0" t="str">
        <f aca="false">IF(H2558="","",VLOOKUP(H2558,Staff,2,FALSE()))</f>
        <v/>
      </c>
    </row>
    <row r="2559" customFormat="false" ht="15" hidden="false" customHeight="false" outlineLevel="0" collapsed="false">
      <c r="M2559" s="0" t="str">
        <f aca="false">IF(H2559="","",VLOOKUP(H2559,Staff,2,FALSE()))</f>
        <v/>
      </c>
    </row>
    <row r="2560" customFormat="false" ht="15" hidden="false" customHeight="false" outlineLevel="0" collapsed="false">
      <c r="M2560" s="0" t="str">
        <f aca="false">IF(H2560="","",VLOOKUP(H2560,Staff,2,FALSE()))</f>
        <v/>
      </c>
    </row>
    <row r="2561" customFormat="false" ht="15" hidden="false" customHeight="false" outlineLevel="0" collapsed="false">
      <c r="M2561" s="0" t="str">
        <f aca="false">IF(H2561="","",VLOOKUP(H2561,Staff,2,FALSE()))</f>
        <v/>
      </c>
    </row>
    <row r="2562" customFormat="false" ht="15" hidden="false" customHeight="false" outlineLevel="0" collapsed="false">
      <c r="M2562" s="0" t="str">
        <f aca="false">IF(H2562="","",VLOOKUP(H2562,Staff,2,FALSE()))</f>
        <v/>
      </c>
    </row>
    <row r="2563" customFormat="false" ht="15" hidden="false" customHeight="false" outlineLevel="0" collapsed="false">
      <c r="M2563" s="0" t="str">
        <f aca="false">IF(H2563="","",VLOOKUP(H2563,Staff,2,FALSE()))</f>
        <v/>
      </c>
    </row>
    <row r="2564" customFormat="false" ht="15" hidden="false" customHeight="false" outlineLevel="0" collapsed="false">
      <c r="M2564" s="0" t="str">
        <f aca="false">IF(H2564="","",VLOOKUP(H2564,Staff,2,FALSE()))</f>
        <v/>
      </c>
    </row>
    <row r="2565" customFormat="false" ht="15" hidden="false" customHeight="false" outlineLevel="0" collapsed="false">
      <c r="M2565" s="0" t="str">
        <f aca="false">IF(H2565="","",VLOOKUP(H2565,Staff,2,FALSE()))</f>
        <v/>
      </c>
    </row>
    <row r="2566" customFormat="false" ht="15" hidden="false" customHeight="false" outlineLevel="0" collapsed="false">
      <c r="M2566" s="0" t="str">
        <f aca="false">IF(H2566="","",VLOOKUP(H2566,Staff,2,FALSE()))</f>
        <v/>
      </c>
    </row>
    <row r="2567" customFormat="false" ht="15" hidden="false" customHeight="false" outlineLevel="0" collapsed="false">
      <c r="M2567" s="0" t="str">
        <f aca="false">IF(H2567="","",VLOOKUP(H2567,Staff,2,FALSE()))</f>
        <v/>
      </c>
    </row>
    <row r="2568" customFormat="false" ht="15" hidden="false" customHeight="false" outlineLevel="0" collapsed="false">
      <c r="M2568" s="0" t="str">
        <f aca="false">IF(H2568="","",VLOOKUP(H2568,Staff,2,FALSE()))</f>
        <v/>
      </c>
    </row>
    <row r="2569" customFormat="false" ht="15" hidden="false" customHeight="false" outlineLevel="0" collapsed="false">
      <c r="M2569" s="0" t="str">
        <f aca="false">IF(H2569="","",VLOOKUP(H2569,Staff,2,FALSE()))</f>
        <v/>
      </c>
    </row>
    <row r="2570" customFormat="false" ht="15" hidden="false" customHeight="false" outlineLevel="0" collapsed="false">
      <c r="M2570" s="0" t="str">
        <f aca="false">IF(H2570="","",VLOOKUP(H2570,Staff,2,FALSE()))</f>
        <v/>
      </c>
    </row>
    <row r="2571" customFormat="false" ht="15" hidden="false" customHeight="false" outlineLevel="0" collapsed="false">
      <c r="M2571" s="0" t="str">
        <f aca="false">IF(H2571="","",VLOOKUP(H2571,Staff,2,FALSE()))</f>
        <v/>
      </c>
    </row>
    <row r="2572" customFormat="false" ht="15" hidden="false" customHeight="false" outlineLevel="0" collapsed="false">
      <c r="M2572" s="0" t="str">
        <f aca="false">IF(H2572="","",VLOOKUP(H2572,Staff,2,FALSE()))</f>
        <v/>
      </c>
    </row>
    <row r="2573" customFormat="false" ht="15" hidden="false" customHeight="false" outlineLevel="0" collapsed="false">
      <c r="M2573" s="0" t="str">
        <f aca="false">IF(H2573="","",VLOOKUP(H2573,Staff,2,FALSE()))</f>
        <v/>
      </c>
    </row>
    <row r="2574" customFormat="false" ht="15" hidden="false" customHeight="false" outlineLevel="0" collapsed="false">
      <c r="M2574" s="0" t="str">
        <f aca="false">IF(H2574="","",VLOOKUP(H2574,Staff,2,FALSE()))</f>
        <v/>
      </c>
    </row>
    <row r="2575" customFormat="false" ht="15" hidden="false" customHeight="false" outlineLevel="0" collapsed="false">
      <c r="M2575" s="0" t="str">
        <f aca="false">IF(H2575="","",VLOOKUP(H2575,Staff,2,FALSE()))</f>
        <v/>
      </c>
    </row>
    <row r="2576" customFormat="false" ht="15" hidden="false" customHeight="false" outlineLevel="0" collapsed="false">
      <c r="M2576" s="0" t="str">
        <f aca="false">IF(H2576="","",VLOOKUP(H2576,Staff,2,FALSE()))</f>
        <v/>
      </c>
    </row>
    <row r="2577" customFormat="false" ht="15" hidden="false" customHeight="false" outlineLevel="0" collapsed="false">
      <c r="M2577" s="0" t="str">
        <f aca="false">IF(H2577="","",VLOOKUP(H2577,Staff,2,FALSE()))</f>
        <v/>
      </c>
    </row>
    <row r="2578" customFormat="false" ht="15" hidden="false" customHeight="false" outlineLevel="0" collapsed="false">
      <c r="M2578" s="0" t="str">
        <f aca="false">IF(H2578="","",VLOOKUP(H2578,Staff,2,FALSE()))</f>
        <v/>
      </c>
    </row>
    <row r="2579" customFormat="false" ht="15" hidden="false" customHeight="false" outlineLevel="0" collapsed="false">
      <c r="M2579" s="0" t="str">
        <f aca="false">IF(H2579="","",VLOOKUP(H2579,Staff,2,FALSE()))</f>
        <v/>
      </c>
    </row>
    <row r="2580" customFormat="false" ht="15" hidden="false" customHeight="false" outlineLevel="0" collapsed="false">
      <c r="M2580" s="0" t="str">
        <f aca="false">IF(H2580="","",VLOOKUP(H2580,Staff,2,FALSE()))</f>
        <v/>
      </c>
    </row>
    <row r="2581" customFormat="false" ht="15" hidden="false" customHeight="false" outlineLevel="0" collapsed="false">
      <c r="M2581" s="0" t="str">
        <f aca="false">IF(H2581="","",VLOOKUP(H2581,Staff,2,FALSE()))</f>
        <v/>
      </c>
    </row>
    <row r="2582" customFormat="false" ht="15" hidden="false" customHeight="false" outlineLevel="0" collapsed="false">
      <c r="M2582" s="0" t="str">
        <f aca="false">IF(H2582="","",VLOOKUP(H2582,Staff,2,FALSE()))</f>
        <v/>
      </c>
    </row>
    <row r="2583" customFormat="false" ht="15" hidden="false" customHeight="false" outlineLevel="0" collapsed="false">
      <c r="M2583" s="0" t="str">
        <f aca="false">IF(H2583="","",VLOOKUP(H2583,Staff,2,FALSE()))</f>
        <v/>
      </c>
    </row>
    <row r="2584" customFormat="false" ht="15" hidden="false" customHeight="false" outlineLevel="0" collapsed="false">
      <c r="M2584" s="0" t="str">
        <f aca="false">IF(H2584="","",VLOOKUP(H2584,Staff,2,FALSE()))</f>
        <v/>
      </c>
    </row>
    <row r="2585" customFormat="false" ht="15" hidden="false" customHeight="false" outlineLevel="0" collapsed="false">
      <c r="M2585" s="0" t="str">
        <f aca="false">IF(H2585="","",VLOOKUP(H2585,Staff,2,FALSE()))</f>
        <v/>
      </c>
    </row>
    <row r="2586" customFormat="false" ht="15" hidden="false" customHeight="false" outlineLevel="0" collapsed="false">
      <c r="M2586" s="0" t="str">
        <f aca="false">IF(H2586="","",VLOOKUP(H2586,Staff,2,FALSE()))</f>
        <v/>
      </c>
    </row>
    <row r="2587" customFormat="false" ht="15" hidden="false" customHeight="false" outlineLevel="0" collapsed="false">
      <c r="M2587" s="0" t="str">
        <f aca="false">IF(H2587="","",VLOOKUP(H2587,Staff,2,FALSE()))</f>
        <v/>
      </c>
    </row>
    <row r="2588" customFormat="false" ht="15" hidden="false" customHeight="false" outlineLevel="0" collapsed="false">
      <c r="M2588" s="0" t="str">
        <f aca="false">IF(H2588="","",VLOOKUP(H2588,Staff,2,FALSE()))</f>
        <v/>
      </c>
    </row>
    <row r="2589" customFormat="false" ht="15" hidden="false" customHeight="false" outlineLevel="0" collapsed="false">
      <c r="M2589" s="0" t="str">
        <f aca="false">IF(H2589="","",VLOOKUP(H2589,Staff,2,FALSE()))</f>
        <v/>
      </c>
    </row>
    <row r="2590" customFormat="false" ht="15" hidden="false" customHeight="false" outlineLevel="0" collapsed="false">
      <c r="M2590" s="0" t="str">
        <f aca="false">IF(H2590="","",VLOOKUP(H2590,Staff,2,FALSE()))</f>
        <v/>
      </c>
    </row>
    <row r="2591" customFormat="false" ht="15" hidden="false" customHeight="false" outlineLevel="0" collapsed="false">
      <c r="M2591" s="0" t="str">
        <f aca="false">IF(H2591="","",VLOOKUP(H2591,Staff,2,FALSE()))</f>
        <v/>
      </c>
    </row>
    <row r="2592" customFormat="false" ht="15" hidden="false" customHeight="false" outlineLevel="0" collapsed="false">
      <c r="M2592" s="0" t="str">
        <f aca="false">IF(H2592="","",VLOOKUP(H2592,Staff,2,FALSE()))</f>
        <v/>
      </c>
    </row>
    <row r="2593" customFormat="false" ht="15" hidden="false" customHeight="false" outlineLevel="0" collapsed="false">
      <c r="M2593" s="0" t="str">
        <f aca="false">IF(H2593="","",VLOOKUP(H2593,Staff,2,FALSE()))</f>
        <v/>
      </c>
    </row>
    <row r="2594" customFormat="false" ht="15" hidden="false" customHeight="false" outlineLevel="0" collapsed="false">
      <c r="M2594" s="0" t="str">
        <f aca="false">IF(H2594="","",VLOOKUP(H2594,Staff,2,FALSE()))</f>
        <v/>
      </c>
    </row>
    <row r="2595" customFormat="false" ht="15" hidden="false" customHeight="false" outlineLevel="0" collapsed="false">
      <c r="M2595" s="0" t="str">
        <f aca="false">IF(H2595="","",VLOOKUP(H2595,Staff,2,FALSE()))</f>
        <v/>
      </c>
    </row>
    <row r="2596" customFormat="false" ht="15" hidden="false" customHeight="false" outlineLevel="0" collapsed="false">
      <c r="M2596" s="0" t="str">
        <f aca="false">IF(H2596="","",VLOOKUP(H2596,Staff,2,FALSE()))</f>
        <v/>
      </c>
    </row>
    <row r="2597" customFormat="false" ht="15" hidden="false" customHeight="false" outlineLevel="0" collapsed="false">
      <c r="M2597" s="0" t="str">
        <f aca="false">IF(H2597="","",VLOOKUP(H2597,Staff,2,FALSE()))</f>
        <v/>
      </c>
    </row>
    <row r="2598" customFormat="false" ht="15" hidden="false" customHeight="false" outlineLevel="0" collapsed="false">
      <c r="M2598" s="0" t="str">
        <f aca="false">IF(H2598="","",VLOOKUP(H2598,Staff,2,FALSE()))</f>
        <v/>
      </c>
    </row>
    <row r="2599" customFormat="false" ht="15" hidden="false" customHeight="false" outlineLevel="0" collapsed="false">
      <c r="M2599" s="0" t="str">
        <f aca="false">IF(H2599="","",VLOOKUP(H2599,Staff,2,FALSE()))</f>
        <v/>
      </c>
    </row>
    <row r="2600" customFormat="false" ht="15" hidden="false" customHeight="false" outlineLevel="0" collapsed="false">
      <c r="M2600" s="0" t="str">
        <f aca="false">IF(H2600="","",VLOOKUP(H2600,Staff,2,FALSE()))</f>
        <v/>
      </c>
    </row>
    <row r="2601" customFormat="false" ht="15" hidden="false" customHeight="false" outlineLevel="0" collapsed="false">
      <c r="M2601" s="0" t="str">
        <f aca="false">IF(H2601="","",VLOOKUP(H2601,Staff,2,FALSE()))</f>
        <v/>
      </c>
    </row>
    <row r="2602" customFormat="false" ht="15" hidden="false" customHeight="false" outlineLevel="0" collapsed="false">
      <c r="M2602" s="0" t="str">
        <f aca="false">IF(H2602="","",VLOOKUP(H2602,Staff,2,FALSE()))</f>
        <v/>
      </c>
    </row>
    <row r="2603" customFormat="false" ht="15" hidden="false" customHeight="false" outlineLevel="0" collapsed="false">
      <c r="M2603" s="0" t="str">
        <f aca="false">IF(H2603="","",VLOOKUP(H2603,Staff,2,FALSE()))</f>
        <v/>
      </c>
    </row>
    <row r="2604" customFormat="false" ht="15" hidden="false" customHeight="false" outlineLevel="0" collapsed="false">
      <c r="M2604" s="0" t="str">
        <f aca="false">IF(H2604="","",VLOOKUP(H2604,Staff,2,FALSE()))</f>
        <v/>
      </c>
    </row>
    <row r="2605" customFormat="false" ht="15" hidden="false" customHeight="false" outlineLevel="0" collapsed="false">
      <c r="M2605" s="0" t="str">
        <f aca="false">IF(H2605="","",VLOOKUP(H2605,Staff,2,FALSE()))</f>
        <v/>
      </c>
    </row>
    <row r="2606" customFormat="false" ht="15" hidden="false" customHeight="false" outlineLevel="0" collapsed="false">
      <c r="M2606" s="0" t="str">
        <f aca="false">IF(H2606="","",VLOOKUP(H2606,Staff,2,FALSE()))</f>
        <v/>
      </c>
    </row>
    <row r="2607" customFormat="false" ht="15" hidden="false" customHeight="false" outlineLevel="0" collapsed="false">
      <c r="M2607" s="0" t="str">
        <f aca="false">IF(H2607="","",VLOOKUP(H2607,Staff,2,FALSE()))</f>
        <v/>
      </c>
    </row>
    <row r="2608" customFormat="false" ht="15" hidden="false" customHeight="false" outlineLevel="0" collapsed="false">
      <c r="M2608" s="0" t="str">
        <f aca="false">IF(H2608="","",VLOOKUP(H2608,Staff,2,FALSE()))</f>
        <v/>
      </c>
    </row>
    <row r="2609" customFormat="false" ht="15" hidden="false" customHeight="false" outlineLevel="0" collapsed="false">
      <c r="M2609" s="0" t="str">
        <f aca="false">IF(H2609="","",VLOOKUP(H2609,Staff,2,FALSE()))</f>
        <v/>
      </c>
    </row>
    <row r="2610" customFormat="false" ht="15" hidden="false" customHeight="false" outlineLevel="0" collapsed="false">
      <c r="M2610" s="0" t="str">
        <f aca="false">IF(H2610="","",VLOOKUP(H2610,Staff,2,FALSE()))</f>
        <v/>
      </c>
    </row>
    <row r="2611" customFormat="false" ht="15" hidden="false" customHeight="false" outlineLevel="0" collapsed="false">
      <c r="M2611" s="0" t="str">
        <f aca="false">IF(H2611="","",VLOOKUP(H2611,Staff,2,FALSE()))</f>
        <v/>
      </c>
    </row>
    <row r="2612" customFormat="false" ht="15" hidden="false" customHeight="false" outlineLevel="0" collapsed="false">
      <c r="M2612" s="0" t="str">
        <f aca="false">IF(H2612="","",VLOOKUP(H2612,Staff,2,FALSE()))</f>
        <v/>
      </c>
    </row>
    <row r="2613" customFormat="false" ht="15" hidden="false" customHeight="false" outlineLevel="0" collapsed="false">
      <c r="M2613" s="0" t="str">
        <f aca="false">IF(H2613="","",VLOOKUP(H2613,Staff,2,FALSE()))</f>
        <v/>
      </c>
    </row>
    <row r="2614" customFormat="false" ht="15" hidden="false" customHeight="false" outlineLevel="0" collapsed="false">
      <c r="M2614" s="0" t="str">
        <f aca="false">IF(H2614="","",VLOOKUP(H2614,Staff,2,FALSE()))</f>
        <v/>
      </c>
    </row>
    <row r="2615" customFormat="false" ht="15" hidden="false" customHeight="false" outlineLevel="0" collapsed="false">
      <c r="M2615" s="0" t="str">
        <f aca="false">IF(H2615="","",VLOOKUP(H2615,Staff,2,FALSE()))</f>
        <v/>
      </c>
    </row>
    <row r="2616" customFormat="false" ht="15" hidden="false" customHeight="false" outlineLevel="0" collapsed="false">
      <c r="M2616" s="0" t="str">
        <f aca="false">IF(H2616="","",VLOOKUP(H2616,Staff,2,FALSE()))</f>
        <v/>
      </c>
    </row>
    <row r="2617" customFormat="false" ht="15" hidden="false" customHeight="false" outlineLevel="0" collapsed="false">
      <c r="M2617" s="0" t="str">
        <f aca="false">IF(H2617="","",VLOOKUP(H2617,Staff,2,FALSE()))</f>
        <v/>
      </c>
    </row>
    <row r="2618" customFormat="false" ht="15" hidden="false" customHeight="false" outlineLevel="0" collapsed="false">
      <c r="M2618" s="0" t="str">
        <f aca="false">IF(H2618="","",VLOOKUP(H2618,Staff,2,FALSE()))</f>
        <v/>
      </c>
    </row>
    <row r="2619" customFormat="false" ht="15" hidden="false" customHeight="false" outlineLevel="0" collapsed="false">
      <c r="M2619" s="0" t="str">
        <f aca="false">IF(H2619="","",VLOOKUP(H2619,Staff,2,FALSE()))</f>
        <v/>
      </c>
    </row>
    <row r="2620" customFormat="false" ht="15" hidden="false" customHeight="false" outlineLevel="0" collapsed="false">
      <c r="M2620" s="0" t="str">
        <f aca="false">IF(H2620="","",VLOOKUP(H2620,Staff,2,FALSE()))</f>
        <v/>
      </c>
    </row>
    <row r="2621" customFormat="false" ht="15" hidden="false" customHeight="false" outlineLevel="0" collapsed="false">
      <c r="M2621" s="0" t="str">
        <f aca="false">IF(H2621="","",VLOOKUP(H2621,Staff,2,FALSE()))</f>
        <v/>
      </c>
    </row>
    <row r="2622" customFormat="false" ht="15" hidden="false" customHeight="false" outlineLevel="0" collapsed="false">
      <c r="M2622" s="0" t="str">
        <f aca="false">IF(H2622="","",VLOOKUP(H2622,Staff,2,FALSE()))</f>
        <v/>
      </c>
    </row>
    <row r="2623" customFormat="false" ht="15" hidden="false" customHeight="false" outlineLevel="0" collapsed="false">
      <c r="M2623" s="0" t="str">
        <f aca="false">IF(H2623="","",VLOOKUP(H2623,Staff,2,FALSE()))</f>
        <v/>
      </c>
    </row>
    <row r="2624" customFormat="false" ht="15" hidden="false" customHeight="false" outlineLevel="0" collapsed="false">
      <c r="M2624" s="0" t="str">
        <f aca="false">IF(H2624="","",VLOOKUP(H2624,Staff,2,FALSE()))</f>
        <v/>
      </c>
    </row>
    <row r="2625" customFormat="false" ht="15" hidden="false" customHeight="false" outlineLevel="0" collapsed="false">
      <c r="M2625" s="0" t="str">
        <f aca="false">IF(H2625="","",VLOOKUP(H2625,Staff,2,FALSE()))</f>
        <v/>
      </c>
    </row>
    <row r="2626" customFormat="false" ht="15" hidden="false" customHeight="false" outlineLevel="0" collapsed="false">
      <c r="M2626" s="0" t="str">
        <f aca="false">IF(H2626="","",VLOOKUP(H2626,Staff,2,FALSE()))</f>
        <v/>
      </c>
    </row>
    <row r="2627" customFormat="false" ht="15" hidden="false" customHeight="false" outlineLevel="0" collapsed="false">
      <c r="M2627" s="0" t="str">
        <f aca="false">IF(H2627="","",VLOOKUP(H2627,Staff,2,FALSE()))</f>
        <v/>
      </c>
    </row>
    <row r="2628" customFormat="false" ht="15" hidden="false" customHeight="false" outlineLevel="0" collapsed="false">
      <c r="M2628" s="0" t="str">
        <f aca="false">IF(H2628="","",VLOOKUP(H2628,Staff,2,FALSE()))</f>
        <v/>
      </c>
    </row>
    <row r="2629" customFormat="false" ht="15" hidden="false" customHeight="false" outlineLevel="0" collapsed="false">
      <c r="M2629" s="0" t="str">
        <f aca="false">IF(H2629="","",VLOOKUP(H2629,Staff,2,FALSE()))</f>
        <v/>
      </c>
    </row>
    <row r="2630" customFormat="false" ht="15" hidden="false" customHeight="false" outlineLevel="0" collapsed="false">
      <c r="M2630" s="0" t="str">
        <f aca="false">IF(H2630="","",VLOOKUP(H2630,Staff,2,FALSE()))</f>
        <v/>
      </c>
    </row>
    <row r="2631" customFormat="false" ht="15" hidden="false" customHeight="false" outlineLevel="0" collapsed="false">
      <c r="M2631" s="0" t="str">
        <f aca="false">IF(H2631="","",VLOOKUP(H2631,Staff,2,FALSE()))</f>
        <v/>
      </c>
    </row>
    <row r="2632" customFormat="false" ht="15" hidden="false" customHeight="false" outlineLevel="0" collapsed="false">
      <c r="M2632" s="0" t="str">
        <f aca="false">IF(H2632="","",VLOOKUP(H2632,Staff,2,FALSE()))</f>
        <v/>
      </c>
    </row>
    <row r="2633" customFormat="false" ht="15" hidden="false" customHeight="false" outlineLevel="0" collapsed="false">
      <c r="M2633" s="0" t="str">
        <f aca="false">IF(H2633="","",VLOOKUP(H2633,Staff,2,FALSE()))</f>
        <v/>
      </c>
    </row>
    <row r="2634" customFormat="false" ht="15" hidden="false" customHeight="false" outlineLevel="0" collapsed="false">
      <c r="M2634" s="0" t="str">
        <f aca="false">IF(H2634="","",VLOOKUP(H2634,Staff,2,FALSE()))</f>
        <v/>
      </c>
    </row>
    <row r="2635" customFormat="false" ht="15" hidden="false" customHeight="false" outlineLevel="0" collapsed="false">
      <c r="M2635" s="0" t="str">
        <f aca="false">IF(H2635="","",VLOOKUP(H2635,Staff,2,FALSE()))</f>
        <v/>
      </c>
    </row>
    <row r="2636" customFormat="false" ht="15" hidden="false" customHeight="false" outlineLevel="0" collapsed="false">
      <c r="M2636" s="0" t="str">
        <f aca="false">IF(H2636="","",VLOOKUP(H2636,Staff,2,FALSE()))</f>
        <v/>
      </c>
    </row>
    <row r="2637" customFormat="false" ht="15" hidden="false" customHeight="false" outlineLevel="0" collapsed="false">
      <c r="M2637" s="0" t="str">
        <f aca="false">IF(H2637="","",VLOOKUP(H2637,Staff,2,FALSE()))</f>
        <v/>
      </c>
    </row>
    <row r="2638" customFormat="false" ht="15" hidden="false" customHeight="false" outlineLevel="0" collapsed="false">
      <c r="M2638" s="0" t="str">
        <f aca="false">IF(H2638="","",VLOOKUP(H2638,Staff,2,FALSE()))</f>
        <v/>
      </c>
    </row>
    <row r="2639" customFormat="false" ht="15" hidden="false" customHeight="false" outlineLevel="0" collapsed="false">
      <c r="M2639" s="0" t="str">
        <f aca="false">IF(H2639="","",VLOOKUP(H2639,Staff,2,FALSE()))</f>
        <v/>
      </c>
    </row>
    <row r="2640" customFormat="false" ht="15" hidden="false" customHeight="false" outlineLevel="0" collapsed="false">
      <c r="M2640" s="0" t="str">
        <f aca="false">IF(H2640="","",VLOOKUP(H2640,Staff,2,FALSE()))</f>
        <v/>
      </c>
    </row>
    <row r="2641" customFormat="false" ht="15" hidden="false" customHeight="false" outlineLevel="0" collapsed="false">
      <c r="M2641" s="0" t="str">
        <f aca="false">IF(H2641="","",VLOOKUP(H2641,Staff,2,FALSE()))</f>
        <v/>
      </c>
    </row>
    <row r="2642" customFormat="false" ht="15" hidden="false" customHeight="false" outlineLevel="0" collapsed="false">
      <c r="M2642" s="0" t="str">
        <f aca="false">IF(H2642="","",VLOOKUP(H2642,Staff,2,FALSE()))</f>
        <v/>
      </c>
    </row>
    <row r="2643" customFormat="false" ht="15" hidden="false" customHeight="false" outlineLevel="0" collapsed="false">
      <c r="M2643" s="0" t="str">
        <f aca="false">IF(H2643="","",VLOOKUP(H2643,Staff,2,FALSE()))</f>
        <v/>
      </c>
    </row>
    <row r="2644" customFormat="false" ht="15" hidden="false" customHeight="false" outlineLevel="0" collapsed="false">
      <c r="M2644" s="0" t="str">
        <f aca="false">IF(H2644="","",VLOOKUP(H2644,Staff,2,FALSE()))</f>
        <v/>
      </c>
    </row>
    <row r="2645" customFormat="false" ht="15" hidden="false" customHeight="false" outlineLevel="0" collapsed="false">
      <c r="M2645" s="0" t="str">
        <f aca="false">IF(H2645="","",VLOOKUP(H2645,Staff,2,FALSE()))</f>
        <v/>
      </c>
    </row>
    <row r="2646" customFormat="false" ht="15" hidden="false" customHeight="false" outlineLevel="0" collapsed="false">
      <c r="M2646" s="0" t="str">
        <f aca="false">IF(H2646="","",VLOOKUP(H2646,Staff,2,FALSE()))</f>
        <v/>
      </c>
    </row>
    <row r="2647" customFormat="false" ht="15" hidden="false" customHeight="false" outlineLevel="0" collapsed="false">
      <c r="M2647" s="0" t="str">
        <f aca="false">IF(H2647="","",VLOOKUP(H2647,Staff,2,FALSE()))</f>
        <v/>
      </c>
    </row>
    <row r="2648" customFormat="false" ht="15" hidden="false" customHeight="false" outlineLevel="0" collapsed="false">
      <c r="M2648" s="0" t="str">
        <f aca="false">IF(H2648="","",VLOOKUP(H2648,Staff,2,FALSE()))</f>
        <v/>
      </c>
    </row>
    <row r="2649" customFormat="false" ht="15" hidden="false" customHeight="false" outlineLevel="0" collapsed="false">
      <c r="M2649" s="0" t="str">
        <f aca="false">IF(H2649="","",VLOOKUP(H2649,Staff,2,FALSE()))</f>
        <v/>
      </c>
    </row>
    <row r="2650" customFormat="false" ht="15" hidden="false" customHeight="false" outlineLevel="0" collapsed="false">
      <c r="M2650" s="0" t="str">
        <f aca="false">IF(H2650="","",VLOOKUP(H2650,Staff,2,FALSE()))</f>
        <v/>
      </c>
    </row>
    <row r="2651" customFormat="false" ht="15" hidden="false" customHeight="false" outlineLevel="0" collapsed="false">
      <c r="M2651" s="0" t="str">
        <f aca="false">IF(H2651="","",VLOOKUP(H2651,Staff,2,FALSE()))</f>
        <v/>
      </c>
    </row>
    <row r="2652" customFormat="false" ht="15" hidden="false" customHeight="false" outlineLevel="0" collapsed="false">
      <c r="M2652" s="0" t="str">
        <f aca="false">IF(H2652="","",VLOOKUP(H2652,Staff,2,FALSE()))</f>
        <v/>
      </c>
    </row>
    <row r="2653" customFormat="false" ht="15" hidden="false" customHeight="false" outlineLevel="0" collapsed="false">
      <c r="M2653" s="0" t="str">
        <f aca="false">IF(H2653="","",VLOOKUP(H2653,Staff,2,FALSE()))</f>
        <v/>
      </c>
    </row>
    <row r="2654" customFormat="false" ht="15" hidden="false" customHeight="false" outlineLevel="0" collapsed="false">
      <c r="M2654" s="0" t="str">
        <f aca="false">IF(H2654="","",VLOOKUP(H2654,Staff,2,FALSE()))</f>
        <v/>
      </c>
    </row>
    <row r="2655" customFormat="false" ht="15" hidden="false" customHeight="false" outlineLevel="0" collapsed="false">
      <c r="M2655" s="0" t="str">
        <f aca="false">IF(H2655="","",VLOOKUP(H2655,Staff,2,FALSE()))</f>
        <v/>
      </c>
    </row>
    <row r="2656" customFormat="false" ht="15" hidden="false" customHeight="false" outlineLevel="0" collapsed="false">
      <c r="M2656" s="0" t="str">
        <f aca="false">IF(H2656="","",VLOOKUP(H2656,Staff,2,FALSE()))</f>
        <v/>
      </c>
    </row>
    <row r="2657" customFormat="false" ht="15" hidden="false" customHeight="false" outlineLevel="0" collapsed="false">
      <c r="M2657" s="0" t="str">
        <f aca="false">IF(H2657="","",VLOOKUP(H2657,Staff,2,FALSE()))</f>
        <v/>
      </c>
    </row>
    <row r="2658" customFormat="false" ht="15" hidden="false" customHeight="false" outlineLevel="0" collapsed="false">
      <c r="M2658" s="0" t="str">
        <f aca="false">IF(H2658="","",VLOOKUP(H2658,Staff,2,FALSE()))</f>
        <v/>
      </c>
    </row>
    <row r="2659" customFormat="false" ht="15" hidden="false" customHeight="false" outlineLevel="0" collapsed="false">
      <c r="M2659" s="0" t="str">
        <f aca="false">IF(H2659="","",VLOOKUP(H2659,Staff,2,FALSE()))</f>
        <v/>
      </c>
    </row>
    <row r="2660" customFormat="false" ht="15" hidden="false" customHeight="false" outlineLevel="0" collapsed="false">
      <c r="M2660" s="0" t="str">
        <f aca="false">IF(H2660="","",VLOOKUP(H2660,Staff,2,FALSE()))</f>
        <v/>
      </c>
    </row>
    <row r="2661" customFormat="false" ht="15" hidden="false" customHeight="false" outlineLevel="0" collapsed="false">
      <c r="M2661" s="0" t="str">
        <f aca="false">IF(H2661="","",VLOOKUP(H2661,Staff,2,FALSE()))</f>
        <v/>
      </c>
    </row>
    <row r="2662" customFormat="false" ht="15" hidden="false" customHeight="false" outlineLevel="0" collapsed="false">
      <c r="M2662" s="0" t="str">
        <f aca="false">IF(H2662="","",VLOOKUP(H2662,Staff,2,FALSE()))</f>
        <v/>
      </c>
    </row>
    <row r="2663" customFormat="false" ht="15" hidden="false" customHeight="false" outlineLevel="0" collapsed="false">
      <c r="M2663" s="0" t="str">
        <f aca="false">IF(H2663="","",VLOOKUP(H2663,Staff,2,FALSE()))</f>
        <v/>
      </c>
    </row>
    <row r="2664" customFormat="false" ht="15" hidden="false" customHeight="false" outlineLevel="0" collapsed="false">
      <c r="M2664" s="0" t="str">
        <f aca="false">IF(H2664="","",VLOOKUP(H2664,Staff,2,FALSE()))</f>
        <v/>
      </c>
    </row>
    <row r="2665" customFormat="false" ht="15" hidden="false" customHeight="false" outlineLevel="0" collapsed="false">
      <c r="M2665" s="0" t="str">
        <f aca="false">IF(H2665="","",VLOOKUP(H2665,Staff,2,FALSE()))</f>
        <v/>
      </c>
    </row>
    <row r="2666" customFormat="false" ht="15" hidden="false" customHeight="false" outlineLevel="0" collapsed="false">
      <c r="M2666" s="0" t="str">
        <f aca="false">IF(H2666="","",VLOOKUP(H2666,Staff,2,FALSE()))</f>
        <v/>
      </c>
    </row>
    <row r="2667" customFormat="false" ht="15" hidden="false" customHeight="false" outlineLevel="0" collapsed="false">
      <c r="M2667" s="0" t="str">
        <f aca="false">IF(H2667="","",VLOOKUP(H2667,Staff,2,FALSE()))</f>
        <v/>
      </c>
    </row>
    <row r="2668" customFormat="false" ht="15" hidden="false" customHeight="false" outlineLevel="0" collapsed="false">
      <c r="M2668" s="0" t="str">
        <f aca="false">IF(H2668="","",VLOOKUP(H2668,Staff,2,FALSE()))</f>
        <v/>
      </c>
    </row>
    <row r="2669" customFormat="false" ht="15" hidden="false" customHeight="false" outlineLevel="0" collapsed="false">
      <c r="M2669" s="0" t="str">
        <f aca="false">IF(H2669="","",VLOOKUP(H2669,Staff,2,FALSE()))</f>
        <v/>
      </c>
    </row>
    <row r="2670" customFormat="false" ht="15" hidden="false" customHeight="false" outlineLevel="0" collapsed="false">
      <c r="M2670" s="0" t="str">
        <f aca="false">IF(H2670="","",VLOOKUP(H2670,Staff,2,FALSE()))</f>
        <v/>
      </c>
    </row>
    <row r="2671" customFormat="false" ht="15" hidden="false" customHeight="false" outlineLevel="0" collapsed="false">
      <c r="M2671" s="0" t="str">
        <f aca="false">IF(H2671="","",VLOOKUP(H2671,Staff,2,FALSE()))</f>
        <v/>
      </c>
    </row>
    <row r="2672" customFormat="false" ht="15" hidden="false" customHeight="false" outlineLevel="0" collapsed="false">
      <c r="M2672" s="0" t="str">
        <f aca="false">IF(H2672="","",VLOOKUP(H2672,Staff,2,FALSE()))</f>
        <v/>
      </c>
    </row>
    <row r="2673" customFormat="false" ht="15" hidden="false" customHeight="false" outlineLevel="0" collapsed="false">
      <c r="M2673" s="0" t="str">
        <f aca="false">IF(H2673="","",VLOOKUP(H2673,Staff,2,FALSE()))</f>
        <v/>
      </c>
    </row>
    <row r="2674" customFormat="false" ht="15" hidden="false" customHeight="false" outlineLevel="0" collapsed="false">
      <c r="M2674" s="0" t="str">
        <f aca="false">IF(H2674="","",VLOOKUP(H2674,Staff,2,FALSE()))</f>
        <v/>
      </c>
    </row>
    <row r="2675" customFormat="false" ht="15" hidden="false" customHeight="false" outlineLevel="0" collapsed="false">
      <c r="M2675" s="0" t="str">
        <f aca="false">IF(H2675="","",VLOOKUP(H2675,Staff,2,FALSE()))</f>
        <v/>
      </c>
    </row>
    <row r="2676" customFormat="false" ht="15" hidden="false" customHeight="false" outlineLevel="0" collapsed="false">
      <c r="M2676" s="0" t="str">
        <f aca="false">IF(H2676="","",VLOOKUP(H2676,Staff,2,FALSE()))</f>
        <v/>
      </c>
    </row>
    <row r="2677" customFormat="false" ht="15" hidden="false" customHeight="false" outlineLevel="0" collapsed="false">
      <c r="M2677" s="0" t="str">
        <f aca="false">IF(H2677="","",VLOOKUP(H2677,Staff,2,FALSE()))</f>
        <v/>
      </c>
    </row>
    <row r="2678" customFormat="false" ht="15" hidden="false" customHeight="false" outlineLevel="0" collapsed="false">
      <c r="M2678" s="0" t="str">
        <f aca="false">IF(H2678="","",VLOOKUP(H2678,Staff,2,FALSE()))</f>
        <v/>
      </c>
    </row>
    <row r="2679" customFormat="false" ht="15" hidden="false" customHeight="false" outlineLevel="0" collapsed="false">
      <c r="M2679" s="0" t="str">
        <f aca="false">IF(H2679="","",VLOOKUP(H2679,Staff,2,FALSE()))</f>
        <v/>
      </c>
    </row>
    <row r="2680" customFormat="false" ht="15" hidden="false" customHeight="false" outlineLevel="0" collapsed="false">
      <c r="M2680" s="0" t="str">
        <f aca="false">IF(H2680="","",VLOOKUP(H2680,Staff,2,FALSE()))</f>
        <v/>
      </c>
    </row>
    <row r="2681" customFormat="false" ht="15" hidden="false" customHeight="false" outlineLevel="0" collapsed="false">
      <c r="M2681" s="0" t="str">
        <f aca="false">IF(H2681="","",VLOOKUP(H2681,Staff,2,FALSE()))</f>
        <v/>
      </c>
    </row>
    <row r="2682" customFormat="false" ht="15" hidden="false" customHeight="false" outlineLevel="0" collapsed="false">
      <c r="M2682" s="0" t="str">
        <f aca="false">IF(H2682="","",VLOOKUP(H2682,Staff,2,FALSE()))</f>
        <v/>
      </c>
    </row>
    <row r="2683" customFormat="false" ht="15" hidden="false" customHeight="false" outlineLevel="0" collapsed="false">
      <c r="M2683" s="0" t="str">
        <f aca="false">IF(H2683="","",VLOOKUP(H2683,Staff,2,FALSE()))</f>
        <v/>
      </c>
    </row>
    <row r="2684" customFormat="false" ht="15" hidden="false" customHeight="false" outlineLevel="0" collapsed="false">
      <c r="M2684" s="0" t="str">
        <f aca="false">IF(H2684="","",VLOOKUP(H2684,Staff,2,FALSE()))</f>
        <v/>
      </c>
    </row>
    <row r="2685" customFormat="false" ht="15" hidden="false" customHeight="false" outlineLevel="0" collapsed="false">
      <c r="M2685" s="0" t="str">
        <f aca="false">IF(H2685="","",VLOOKUP(H2685,Staff,2,FALSE()))</f>
        <v/>
      </c>
    </row>
    <row r="2686" customFormat="false" ht="15" hidden="false" customHeight="false" outlineLevel="0" collapsed="false">
      <c r="M2686" s="0" t="str">
        <f aca="false">IF(H2686="","",VLOOKUP(H2686,Staff,2,FALSE()))</f>
        <v/>
      </c>
    </row>
    <row r="2687" customFormat="false" ht="15" hidden="false" customHeight="false" outlineLevel="0" collapsed="false">
      <c r="M2687" s="0" t="str">
        <f aca="false">IF(H2687="","",VLOOKUP(H2687,Staff,2,FALSE()))</f>
        <v/>
      </c>
    </row>
    <row r="2688" customFormat="false" ht="15" hidden="false" customHeight="false" outlineLevel="0" collapsed="false">
      <c r="M2688" s="0" t="str">
        <f aca="false">IF(H2688="","",VLOOKUP(H2688,Staff,2,FALSE()))</f>
        <v/>
      </c>
    </row>
    <row r="2689" customFormat="false" ht="15" hidden="false" customHeight="false" outlineLevel="0" collapsed="false">
      <c r="M2689" s="0" t="str">
        <f aca="false">IF(H2689="","",VLOOKUP(H2689,Staff,2,FALSE()))</f>
        <v/>
      </c>
    </row>
    <row r="2690" customFormat="false" ht="15" hidden="false" customHeight="false" outlineLevel="0" collapsed="false">
      <c r="M2690" s="0" t="str">
        <f aca="false">IF(H2690="","",VLOOKUP(H2690,Staff,2,FALSE()))</f>
        <v/>
      </c>
    </row>
    <row r="2691" customFormat="false" ht="15" hidden="false" customHeight="false" outlineLevel="0" collapsed="false">
      <c r="M2691" s="0" t="str">
        <f aca="false">IF(H2691="","",VLOOKUP(H2691,Staff,2,FALSE()))</f>
        <v/>
      </c>
    </row>
    <row r="2692" customFormat="false" ht="15" hidden="false" customHeight="false" outlineLevel="0" collapsed="false">
      <c r="M2692" s="0" t="str">
        <f aca="false">IF(H2692="","",VLOOKUP(H2692,Staff,2,FALSE()))</f>
        <v/>
      </c>
    </row>
    <row r="2693" customFormat="false" ht="15" hidden="false" customHeight="false" outlineLevel="0" collapsed="false">
      <c r="M2693" s="0" t="str">
        <f aca="false">IF(H2693="","",VLOOKUP(H2693,Staff,2,FALSE()))</f>
        <v/>
      </c>
    </row>
    <row r="2694" customFormat="false" ht="15" hidden="false" customHeight="false" outlineLevel="0" collapsed="false">
      <c r="M2694" s="0" t="str">
        <f aca="false">IF(H2694="","",VLOOKUP(H2694,Staff,2,FALSE()))</f>
        <v/>
      </c>
    </row>
    <row r="2695" customFormat="false" ht="15" hidden="false" customHeight="false" outlineLevel="0" collapsed="false">
      <c r="M2695" s="0" t="str">
        <f aca="false">IF(H2695="","",VLOOKUP(H2695,Staff,2,FALSE()))</f>
        <v/>
      </c>
    </row>
    <row r="2696" customFormat="false" ht="15" hidden="false" customHeight="false" outlineLevel="0" collapsed="false">
      <c r="M2696" s="0" t="str">
        <f aca="false">IF(H2696="","",VLOOKUP(H2696,Staff,2,FALSE()))</f>
        <v/>
      </c>
    </row>
    <row r="2697" customFormat="false" ht="15" hidden="false" customHeight="false" outlineLevel="0" collapsed="false">
      <c r="M2697" s="0" t="str">
        <f aca="false">IF(H2697="","",VLOOKUP(H2697,Staff,2,FALSE()))</f>
        <v/>
      </c>
    </row>
    <row r="2698" customFormat="false" ht="15" hidden="false" customHeight="false" outlineLevel="0" collapsed="false">
      <c r="M2698" s="0" t="str">
        <f aca="false">IF(H2698="","",VLOOKUP(H2698,Staff,2,FALSE()))</f>
        <v/>
      </c>
    </row>
    <row r="2699" customFormat="false" ht="15" hidden="false" customHeight="false" outlineLevel="0" collapsed="false">
      <c r="M2699" s="0" t="str">
        <f aca="false">IF(H2699="","",VLOOKUP(H2699,Staff,2,FALSE()))</f>
        <v/>
      </c>
    </row>
    <row r="2700" customFormat="false" ht="15" hidden="false" customHeight="false" outlineLevel="0" collapsed="false">
      <c r="M2700" s="0" t="str">
        <f aca="false">IF(H2700="","",VLOOKUP(H2700,Staff,2,FALSE()))</f>
        <v/>
      </c>
    </row>
    <row r="2701" customFormat="false" ht="15" hidden="false" customHeight="false" outlineLevel="0" collapsed="false">
      <c r="M2701" s="0" t="str">
        <f aca="false">IF(H2701="","",VLOOKUP(H2701,Staff,2,FALSE()))</f>
        <v/>
      </c>
    </row>
    <row r="2702" customFormat="false" ht="15" hidden="false" customHeight="false" outlineLevel="0" collapsed="false">
      <c r="M2702" s="0" t="str">
        <f aca="false">IF(H2702="","",VLOOKUP(H2702,Staff,2,FALSE()))</f>
        <v/>
      </c>
    </row>
    <row r="2703" customFormat="false" ht="15" hidden="false" customHeight="false" outlineLevel="0" collapsed="false">
      <c r="M2703" s="0" t="str">
        <f aca="false">IF(H2703="","",VLOOKUP(H2703,Staff,2,FALSE()))</f>
        <v/>
      </c>
    </row>
    <row r="2704" customFormat="false" ht="15" hidden="false" customHeight="false" outlineLevel="0" collapsed="false">
      <c r="M2704" s="0" t="str">
        <f aca="false">IF(H2704="","",VLOOKUP(H2704,Staff,2,FALSE()))</f>
        <v/>
      </c>
    </row>
    <row r="2705" customFormat="false" ht="15" hidden="false" customHeight="false" outlineLevel="0" collapsed="false">
      <c r="M2705" s="0" t="str">
        <f aca="false">IF(H2705="","",VLOOKUP(H2705,Staff,2,FALSE()))</f>
        <v/>
      </c>
    </row>
    <row r="2706" customFormat="false" ht="15" hidden="false" customHeight="false" outlineLevel="0" collapsed="false">
      <c r="M2706" s="0" t="str">
        <f aca="false">IF(H2706="","",VLOOKUP(H2706,Staff,2,FALSE()))</f>
        <v/>
      </c>
    </row>
    <row r="2707" customFormat="false" ht="15" hidden="false" customHeight="false" outlineLevel="0" collapsed="false">
      <c r="M2707" s="0" t="str">
        <f aca="false">IF(H2707="","",VLOOKUP(H2707,Staff,2,FALSE()))</f>
        <v/>
      </c>
    </row>
    <row r="2708" customFormat="false" ht="15" hidden="false" customHeight="false" outlineLevel="0" collapsed="false">
      <c r="M2708" s="0" t="str">
        <f aca="false">IF(H2708="","",VLOOKUP(H2708,Staff,2,FALSE()))</f>
        <v/>
      </c>
    </row>
    <row r="2709" customFormat="false" ht="15" hidden="false" customHeight="false" outlineLevel="0" collapsed="false">
      <c r="M2709" s="0" t="str">
        <f aca="false">IF(H2709="","",VLOOKUP(H2709,Staff,2,FALSE()))</f>
        <v/>
      </c>
    </row>
    <row r="2710" customFormat="false" ht="15" hidden="false" customHeight="false" outlineLevel="0" collapsed="false">
      <c r="M2710" s="0" t="str">
        <f aca="false">IF(H2710="","",VLOOKUP(H2710,Staff,2,FALSE()))</f>
        <v/>
      </c>
    </row>
    <row r="2711" customFormat="false" ht="15" hidden="false" customHeight="false" outlineLevel="0" collapsed="false">
      <c r="M2711" s="0" t="str">
        <f aca="false">IF(H2711="","",VLOOKUP(H2711,Staff,2,FALSE()))</f>
        <v/>
      </c>
    </row>
    <row r="2712" customFormat="false" ht="15" hidden="false" customHeight="false" outlineLevel="0" collapsed="false">
      <c r="M2712" s="0" t="str">
        <f aca="false">IF(H2712="","",VLOOKUP(H2712,Staff,2,FALSE()))</f>
        <v/>
      </c>
    </row>
    <row r="2713" customFormat="false" ht="15" hidden="false" customHeight="false" outlineLevel="0" collapsed="false">
      <c r="M2713" s="0" t="str">
        <f aca="false">IF(H2713="","",VLOOKUP(H2713,Staff,2,FALSE()))</f>
        <v/>
      </c>
    </row>
    <row r="2714" customFormat="false" ht="15" hidden="false" customHeight="false" outlineLevel="0" collapsed="false">
      <c r="M2714" s="0" t="str">
        <f aca="false">IF(H2714="","",VLOOKUP(H2714,Staff,2,FALSE()))</f>
        <v/>
      </c>
    </row>
    <row r="2715" customFormat="false" ht="15" hidden="false" customHeight="false" outlineLevel="0" collapsed="false">
      <c r="M2715" s="0" t="str">
        <f aca="false">IF(H2715="","",VLOOKUP(H2715,Staff,2,FALSE()))</f>
        <v/>
      </c>
    </row>
    <row r="2716" customFormat="false" ht="15" hidden="false" customHeight="false" outlineLevel="0" collapsed="false">
      <c r="M2716" s="0" t="str">
        <f aca="false">IF(H2716="","",VLOOKUP(H2716,Staff,2,FALSE()))</f>
        <v/>
      </c>
    </row>
    <row r="2717" customFormat="false" ht="15" hidden="false" customHeight="false" outlineLevel="0" collapsed="false">
      <c r="M2717" s="0" t="str">
        <f aca="false">IF(H2717="","",VLOOKUP(H2717,Staff,2,FALSE()))</f>
        <v/>
      </c>
    </row>
    <row r="2718" customFormat="false" ht="15" hidden="false" customHeight="false" outlineLevel="0" collapsed="false">
      <c r="M2718" s="0" t="str">
        <f aca="false">IF(H2718="","",VLOOKUP(H2718,Staff,2,FALSE()))</f>
        <v/>
      </c>
    </row>
    <row r="2719" customFormat="false" ht="15" hidden="false" customHeight="false" outlineLevel="0" collapsed="false">
      <c r="M2719" s="0" t="str">
        <f aca="false">IF(H2719="","",VLOOKUP(H2719,Staff,2,FALSE()))</f>
        <v/>
      </c>
    </row>
    <row r="2720" customFormat="false" ht="15" hidden="false" customHeight="false" outlineLevel="0" collapsed="false">
      <c r="M2720" s="0" t="str">
        <f aca="false">IF(H2720="","",VLOOKUP(H2720,Staff,2,FALSE()))</f>
        <v/>
      </c>
    </row>
    <row r="2721" customFormat="false" ht="15" hidden="false" customHeight="false" outlineLevel="0" collapsed="false">
      <c r="M2721" s="0" t="str">
        <f aca="false">IF(H2721="","",VLOOKUP(H2721,Staff,2,FALSE()))</f>
        <v/>
      </c>
    </row>
    <row r="2722" customFormat="false" ht="15" hidden="false" customHeight="false" outlineLevel="0" collapsed="false">
      <c r="M2722" s="0" t="str">
        <f aca="false">IF(H2722="","",VLOOKUP(H2722,Staff,2,FALSE()))</f>
        <v/>
      </c>
    </row>
    <row r="2723" customFormat="false" ht="15" hidden="false" customHeight="false" outlineLevel="0" collapsed="false">
      <c r="M2723" s="0" t="str">
        <f aca="false">IF(H2723="","",VLOOKUP(H2723,Staff,2,FALSE()))</f>
        <v/>
      </c>
    </row>
    <row r="2724" customFormat="false" ht="15" hidden="false" customHeight="false" outlineLevel="0" collapsed="false">
      <c r="M2724" s="0" t="str">
        <f aca="false">IF(H2724="","",VLOOKUP(H2724,Staff,2,FALSE()))</f>
        <v/>
      </c>
    </row>
    <row r="2725" customFormat="false" ht="15" hidden="false" customHeight="false" outlineLevel="0" collapsed="false">
      <c r="M2725" s="0" t="str">
        <f aca="false">IF(H2725="","",VLOOKUP(H2725,Staff,2,FALSE()))</f>
        <v/>
      </c>
    </row>
    <row r="2726" customFormat="false" ht="15" hidden="false" customHeight="false" outlineLevel="0" collapsed="false">
      <c r="M2726" s="0" t="str">
        <f aca="false">IF(H2726="","",VLOOKUP(H2726,Staff,2,FALSE()))</f>
        <v/>
      </c>
    </row>
    <row r="2727" customFormat="false" ht="15" hidden="false" customHeight="false" outlineLevel="0" collapsed="false">
      <c r="M2727" s="0" t="str">
        <f aca="false">IF(H2727="","",VLOOKUP(H2727,Staff,2,FALSE()))</f>
        <v/>
      </c>
    </row>
    <row r="2728" customFormat="false" ht="15" hidden="false" customHeight="false" outlineLevel="0" collapsed="false">
      <c r="M2728" s="0" t="str">
        <f aca="false">IF(H2728="","",VLOOKUP(H2728,Staff,2,FALSE()))</f>
        <v/>
      </c>
    </row>
    <row r="2729" customFormat="false" ht="15" hidden="false" customHeight="false" outlineLevel="0" collapsed="false">
      <c r="M2729" s="0" t="str">
        <f aca="false">IF(H2729="","",VLOOKUP(H2729,Staff,2,FALSE()))</f>
        <v/>
      </c>
    </row>
    <row r="2730" customFormat="false" ht="15" hidden="false" customHeight="false" outlineLevel="0" collapsed="false">
      <c r="M2730" s="0" t="str">
        <f aca="false">IF(H2730="","",VLOOKUP(H2730,Staff,2,FALSE()))</f>
        <v/>
      </c>
    </row>
    <row r="2731" customFormat="false" ht="15" hidden="false" customHeight="false" outlineLevel="0" collapsed="false">
      <c r="M2731" s="0" t="str">
        <f aca="false">IF(H2731="","",VLOOKUP(H2731,Staff,2,FALSE()))</f>
        <v/>
      </c>
    </row>
    <row r="2732" customFormat="false" ht="15" hidden="false" customHeight="false" outlineLevel="0" collapsed="false">
      <c r="M2732" s="0" t="str">
        <f aca="false">IF(H2732="","",VLOOKUP(H2732,Staff,2,FALSE()))</f>
        <v/>
      </c>
    </row>
    <row r="2733" customFormat="false" ht="15" hidden="false" customHeight="false" outlineLevel="0" collapsed="false">
      <c r="M2733" s="0" t="str">
        <f aca="false">IF(H2733="","",VLOOKUP(H2733,Staff,2,FALSE()))</f>
        <v/>
      </c>
    </row>
    <row r="2734" customFormat="false" ht="15" hidden="false" customHeight="false" outlineLevel="0" collapsed="false">
      <c r="M2734" s="0" t="str">
        <f aca="false">IF(H2734="","",VLOOKUP(H2734,Staff,2,FALSE()))</f>
        <v/>
      </c>
    </row>
    <row r="2735" customFormat="false" ht="15" hidden="false" customHeight="false" outlineLevel="0" collapsed="false">
      <c r="M2735" s="0" t="str">
        <f aca="false">IF(H2735="","",VLOOKUP(H2735,Staff,2,FALSE()))</f>
        <v/>
      </c>
    </row>
    <row r="2736" customFormat="false" ht="15" hidden="false" customHeight="false" outlineLevel="0" collapsed="false">
      <c r="M2736" s="0" t="str">
        <f aca="false">IF(H2736="","",VLOOKUP(H2736,Staff,2,FALSE()))</f>
        <v/>
      </c>
    </row>
    <row r="2737" customFormat="false" ht="15" hidden="false" customHeight="false" outlineLevel="0" collapsed="false">
      <c r="M2737" s="0" t="str">
        <f aca="false">IF(H2737="","",VLOOKUP(H2737,Staff,2,FALSE()))</f>
        <v/>
      </c>
    </row>
    <row r="2738" customFormat="false" ht="15" hidden="false" customHeight="false" outlineLevel="0" collapsed="false">
      <c r="M2738" s="0" t="str">
        <f aca="false">IF(H2738="","",VLOOKUP(H2738,Staff,2,FALSE()))</f>
        <v/>
      </c>
    </row>
    <row r="2739" customFormat="false" ht="15" hidden="false" customHeight="false" outlineLevel="0" collapsed="false">
      <c r="M2739" s="0" t="str">
        <f aca="false">IF(H2739="","",VLOOKUP(H2739,Staff,2,FALSE()))</f>
        <v/>
      </c>
    </row>
    <row r="2740" customFormat="false" ht="15" hidden="false" customHeight="false" outlineLevel="0" collapsed="false">
      <c r="M2740" s="0" t="str">
        <f aca="false">IF(H2740="","",VLOOKUP(H2740,Staff,2,FALSE()))</f>
        <v/>
      </c>
    </row>
    <row r="2741" customFormat="false" ht="15" hidden="false" customHeight="false" outlineLevel="0" collapsed="false">
      <c r="M2741" s="0" t="str">
        <f aca="false">IF(H2741="","",VLOOKUP(H2741,Staff,2,FALSE()))</f>
        <v/>
      </c>
    </row>
    <row r="2742" customFormat="false" ht="15" hidden="false" customHeight="false" outlineLevel="0" collapsed="false">
      <c r="M2742" s="0" t="str">
        <f aca="false">IF(H2742="","",VLOOKUP(H2742,Staff,2,FALSE()))</f>
        <v/>
      </c>
    </row>
    <row r="2743" customFormat="false" ht="15" hidden="false" customHeight="false" outlineLevel="0" collapsed="false">
      <c r="M2743" s="0" t="str">
        <f aca="false">IF(H2743="","",VLOOKUP(H2743,Staff,2,FALSE()))</f>
        <v/>
      </c>
    </row>
    <row r="2744" customFormat="false" ht="15" hidden="false" customHeight="false" outlineLevel="0" collapsed="false">
      <c r="M2744" s="0" t="str">
        <f aca="false">IF(H2744="","",VLOOKUP(H2744,Staff,2,FALSE()))</f>
        <v/>
      </c>
    </row>
    <row r="2745" customFormat="false" ht="15" hidden="false" customHeight="false" outlineLevel="0" collapsed="false">
      <c r="M2745" s="0" t="str">
        <f aca="false">IF(H2745="","",VLOOKUP(H2745,Staff,2,FALSE()))</f>
        <v/>
      </c>
    </row>
    <row r="2746" customFormat="false" ht="15" hidden="false" customHeight="false" outlineLevel="0" collapsed="false">
      <c r="M2746" s="0" t="str">
        <f aca="false">IF(H2746="","",VLOOKUP(H2746,Staff,2,FALSE()))</f>
        <v/>
      </c>
    </row>
    <row r="2747" customFormat="false" ht="15" hidden="false" customHeight="false" outlineLevel="0" collapsed="false">
      <c r="M2747" s="0" t="str">
        <f aca="false">IF(H2747="","",VLOOKUP(H2747,Staff,2,FALSE()))</f>
        <v/>
      </c>
    </row>
    <row r="2748" customFormat="false" ht="15" hidden="false" customHeight="false" outlineLevel="0" collapsed="false">
      <c r="M2748" s="0" t="str">
        <f aca="false">IF(H2748="","",VLOOKUP(H2748,Staff,2,FALSE()))</f>
        <v/>
      </c>
    </row>
    <row r="2749" customFormat="false" ht="15" hidden="false" customHeight="false" outlineLevel="0" collapsed="false">
      <c r="M2749" s="0" t="str">
        <f aca="false">IF(H2749="","",VLOOKUP(H2749,Staff,2,FALSE()))</f>
        <v/>
      </c>
    </row>
    <row r="2750" customFormat="false" ht="15" hidden="false" customHeight="false" outlineLevel="0" collapsed="false">
      <c r="M2750" s="0" t="str">
        <f aca="false">IF(H2750="","",VLOOKUP(H2750,Staff,2,FALSE()))</f>
        <v/>
      </c>
    </row>
    <row r="2751" customFormat="false" ht="15" hidden="false" customHeight="false" outlineLevel="0" collapsed="false">
      <c r="M2751" s="0" t="str">
        <f aca="false">IF(H2751="","",VLOOKUP(H2751,Staff,2,FALSE()))</f>
        <v/>
      </c>
    </row>
    <row r="2752" customFormat="false" ht="15" hidden="false" customHeight="false" outlineLevel="0" collapsed="false">
      <c r="M2752" s="0" t="str">
        <f aca="false">IF(H2752="","",VLOOKUP(H2752,Staff,2,FALSE()))</f>
        <v/>
      </c>
    </row>
    <row r="2753" customFormat="false" ht="15" hidden="false" customHeight="false" outlineLevel="0" collapsed="false">
      <c r="M2753" s="0" t="str">
        <f aca="false">IF(H2753="","",VLOOKUP(H2753,Staff,2,FALSE()))</f>
        <v/>
      </c>
    </row>
    <row r="2754" customFormat="false" ht="15" hidden="false" customHeight="false" outlineLevel="0" collapsed="false">
      <c r="M2754" s="0" t="str">
        <f aca="false">IF(H2754="","",VLOOKUP(H2754,Staff,2,FALSE()))</f>
        <v/>
      </c>
    </row>
    <row r="2755" customFormat="false" ht="15" hidden="false" customHeight="false" outlineLevel="0" collapsed="false">
      <c r="M2755" s="0" t="str">
        <f aca="false">IF(H2755="","",VLOOKUP(H2755,Staff,2,FALSE()))</f>
        <v/>
      </c>
    </row>
    <row r="2756" customFormat="false" ht="15" hidden="false" customHeight="false" outlineLevel="0" collapsed="false">
      <c r="M2756" s="0" t="str">
        <f aca="false">IF(H2756="","",VLOOKUP(H2756,Staff,2,FALSE()))</f>
        <v/>
      </c>
    </row>
    <row r="2757" customFormat="false" ht="15" hidden="false" customHeight="false" outlineLevel="0" collapsed="false">
      <c r="M2757" s="0" t="str">
        <f aca="false">IF(H2757="","",VLOOKUP(H2757,Staff,2,FALSE()))</f>
        <v/>
      </c>
    </row>
    <row r="2758" customFormat="false" ht="15" hidden="false" customHeight="false" outlineLevel="0" collapsed="false">
      <c r="M2758" s="0" t="str">
        <f aca="false">IF(H2758="","",VLOOKUP(H2758,Staff,2,FALSE()))</f>
        <v/>
      </c>
    </row>
    <row r="2759" customFormat="false" ht="15" hidden="false" customHeight="false" outlineLevel="0" collapsed="false">
      <c r="M2759" s="0" t="str">
        <f aca="false">IF(H2759="","",VLOOKUP(H2759,Staff,2,FALSE()))</f>
        <v/>
      </c>
    </row>
    <row r="2760" customFormat="false" ht="15" hidden="false" customHeight="false" outlineLevel="0" collapsed="false">
      <c r="M2760" s="0" t="str">
        <f aca="false">IF(H2760="","",VLOOKUP(H2760,Staff,2,FALSE()))</f>
        <v/>
      </c>
    </row>
    <row r="2761" customFormat="false" ht="15" hidden="false" customHeight="false" outlineLevel="0" collapsed="false">
      <c r="M2761" s="0" t="str">
        <f aca="false">IF(H2761="","",VLOOKUP(H2761,Staff,2,FALSE()))</f>
        <v/>
      </c>
    </row>
    <row r="2762" customFormat="false" ht="15" hidden="false" customHeight="false" outlineLevel="0" collapsed="false">
      <c r="M2762" s="0" t="str">
        <f aca="false">IF(H2762="","",VLOOKUP(H2762,Staff,2,FALSE()))</f>
        <v/>
      </c>
    </row>
    <row r="2763" customFormat="false" ht="15" hidden="false" customHeight="false" outlineLevel="0" collapsed="false">
      <c r="M2763" s="0" t="str">
        <f aca="false">IF(H2763="","",VLOOKUP(H2763,Staff,2,FALSE()))</f>
        <v/>
      </c>
    </row>
    <row r="2764" customFormat="false" ht="15" hidden="false" customHeight="false" outlineLevel="0" collapsed="false">
      <c r="M2764" s="0" t="str">
        <f aca="false">IF(H2764="","",VLOOKUP(H2764,Staff,2,FALSE()))</f>
        <v/>
      </c>
    </row>
    <row r="2765" customFormat="false" ht="15" hidden="false" customHeight="false" outlineLevel="0" collapsed="false">
      <c r="M2765" s="0" t="str">
        <f aca="false">IF(H2765="","",VLOOKUP(H2765,Staff,2,FALSE()))</f>
        <v/>
      </c>
    </row>
    <row r="2766" customFormat="false" ht="15" hidden="false" customHeight="false" outlineLevel="0" collapsed="false">
      <c r="M2766" s="0" t="str">
        <f aca="false">IF(H2766="","",VLOOKUP(H2766,Staff,2,FALSE()))</f>
        <v/>
      </c>
    </row>
    <row r="2767" customFormat="false" ht="15" hidden="false" customHeight="false" outlineLevel="0" collapsed="false">
      <c r="M2767" s="0" t="str">
        <f aca="false">IF(H2767="","",VLOOKUP(H2767,Staff,2,FALSE()))</f>
        <v/>
      </c>
    </row>
    <row r="2768" customFormat="false" ht="15" hidden="false" customHeight="false" outlineLevel="0" collapsed="false">
      <c r="M2768" s="0" t="str">
        <f aca="false">IF(H2768="","",VLOOKUP(H2768,Staff,2,FALSE()))</f>
        <v/>
      </c>
    </row>
    <row r="2769" customFormat="false" ht="15" hidden="false" customHeight="false" outlineLevel="0" collapsed="false">
      <c r="M2769" s="0" t="str">
        <f aca="false">IF(H2769="","",VLOOKUP(H2769,Staff,2,FALSE()))</f>
        <v/>
      </c>
    </row>
    <row r="2770" customFormat="false" ht="15" hidden="false" customHeight="false" outlineLevel="0" collapsed="false">
      <c r="M2770" s="0" t="str">
        <f aca="false">IF(H2770="","",VLOOKUP(H2770,Staff,2,FALSE()))</f>
        <v/>
      </c>
    </row>
    <row r="2771" customFormat="false" ht="15" hidden="false" customHeight="false" outlineLevel="0" collapsed="false">
      <c r="M2771" s="0" t="str">
        <f aca="false">IF(H2771="","",VLOOKUP(H2771,Staff,2,FALSE()))</f>
        <v/>
      </c>
    </row>
    <row r="2772" customFormat="false" ht="15" hidden="false" customHeight="false" outlineLevel="0" collapsed="false">
      <c r="M2772" s="0" t="str">
        <f aca="false">IF(H2772="","",VLOOKUP(H2772,Staff,2,FALSE()))</f>
        <v/>
      </c>
    </row>
    <row r="2773" customFormat="false" ht="15" hidden="false" customHeight="false" outlineLevel="0" collapsed="false">
      <c r="M2773" s="0" t="str">
        <f aca="false">IF(H2773="","",VLOOKUP(H2773,Staff,2,FALSE()))</f>
        <v/>
      </c>
    </row>
    <row r="2774" customFormat="false" ht="15" hidden="false" customHeight="false" outlineLevel="0" collapsed="false">
      <c r="M2774" s="0" t="str">
        <f aca="false">IF(H2774="","",VLOOKUP(H2774,Staff,2,FALSE()))</f>
        <v/>
      </c>
    </row>
    <row r="2775" customFormat="false" ht="15" hidden="false" customHeight="false" outlineLevel="0" collapsed="false">
      <c r="M2775" s="0" t="str">
        <f aca="false">IF(H2775="","",VLOOKUP(H2775,Staff,2,FALSE()))</f>
        <v/>
      </c>
    </row>
    <row r="2776" customFormat="false" ht="15" hidden="false" customHeight="false" outlineLevel="0" collapsed="false">
      <c r="M2776" s="0" t="str">
        <f aca="false">IF(H2776="","",VLOOKUP(H2776,Staff,2,FALSE()))</f>
        <v/>
      </c>
    </row>
    <row r="2777" customFormat="false" ht="15" hidden="false" customHeight="false" outlineLevel="0" collapsed="false">
      <c r="M2777" s="0" t="str">
        <f aca="false">IF(H2777="","",VLOOKUP(H2777,Staff,2,FALSE()))</f>
        <v/>
      </c>
    </row>
    <row r="2778" customFormat="false" ht="15" hidden="false" customHeight="false" outlineLevel="0" collapsed="false">
      <c r="M2778" s="0" t="str">
        <f aca="false">IF(H2778="","",VLOOKUP(H2778,Staff,2,FALSE()))</f>
        <v/>
      </c>
    </row>
    <row r="2779" customFormat="false" ht="15" hidden="false" customHeight="false" outlineLevel="0" collapsed="false">
      <c r="M2779" s="0" t="str">
        <f aca="false">IF(H2779="","",VLOOKUP(H2779,Staff,2,FALSE()))</f>
        <v/>
      </c>
    </row>
    <row r="2780" customFormat="false" ht="15" hidden="false" customHeight="false" outlineLevel="0" collapsed="false">
      <c r="M2780" s="0" t="str">
        <f aca="false">IF(H2780="","",VLOOKUP(H2780,Staff,2,FALSE()))</f>
        <v/>
      </c>
    </row>
    <row r="2781" customFormat="false" ht="15" hidden="false" customHeight="false" outlineLevel="0" collapsed="false">
      <c r="M2781" s="0" t="str">
        <f aca="false">IF(H2781="","",VLOOKUP(H2781,Staff,2,FALSE()))</f>
        <v/>
      </c>
    </row>
    <row r="2782" customFormat="false" ht="15" hidden="false" customHeight="false" outlineLevel="0" collapsed="false">
      <c r="M2782" s="0" t="str">
        <f aca="false">IF(H2782="","",VLOOKUP(H2782,Staff,2,FALSE()))</f>
        <v/>
      </c>
    </row>
    <row r="2783" customFormat="false" ht="15" hidden="false" customHeight="false" outlineLevel="0" collapsed="false">
      <c r="M2783" s="0" t="str">
        <f aca="false">IF(H2783="","",VLOOKUP(H2783,Staff,2,FALSE()))</f>
        <v/>
      </c>
    </row>
    <row r="2784" customFormat="false" ht="15" hidden="false" customHeight="false" outlineLevel="0" collapsed="false">
      <c r="M2784" s="0" t="str">
        <f aca="false">IF(H2784="","",VLOOKUP(H2784,Staff,2,FALSE()))</f>
        <v/>
      </c>
    </row>
    <row r="2785" customFormat="false" ht="15" hidden="false" customHeight="false" outlineLevel="0" collapsed="false">
      <c r="M2785" s="0" t="str">
        <f aca="false">IF(H2785="","",VLOOKUP(H2785,Staff,2,FALSE()))</f>
        <v/>
      </c>
    </row>
    <row r="2786" customFormat="false" ht="15" hidden="false" customHeight="false" outlineLevel="0" collapsed="false">
      <c r="M2786" s="0" t="str">
        <f aca="false">IF(H2786="","",VLOOKUP(H2786,Staff,2,FALSE()))</f>
        <v/>
      </c>
    </row>
    <row r="2787" customFormat="false" ht="15" hidden="false" customHeight="false" outlineLevel="0" collapsed="false">
      <c r="M2787" s="0" t="str">
        <f aca="false">IF(H2787="","",VLOOKUP(H2787,Staff,2,FALSE()))</f>
        <v/>
      </c>
    </row>
    <row r="2788" customFormat="false" ht="15" hidden="false" customHeight="false" outlineLevel="0" collapsed="false">
      <c r="M2788" s="0" t="str">
        <f aca="false">IF(H2788="","",VLOOKUP(H2788,Staff,2,FALSE()))</f>
        <v/>
      </c>
    </row>
    <row r="2789" customFormat="false" ht="15" hidden="false" customHeight="false" outlineLevel="0" collapsed="false">
      <c r="M2789" s="0" t="str">
        <f aca="false">IF(H2789="","",VLOOKUP(H2789,Staff,2,FALSE()))</f>
        <v/>
      </c>
    </row>
    <row r="2790" customFormat="false" ht="15" hidden="false" customHeight="false" outlineLevel="0" collapsed="false">
      <c r="M2790" s="0" t="str">
        <f aca="false">IF(H2790="","",VLOOKUP(H2790,Staff,2,FALSE()))</f>
        <v/>
      </c>
    </row>
    <row r="2791" customFormat="false" ht="15" hidden="false" customHeight="false" outlineLevel="0" collapsed="false">
      <c r="M2791" s="0" t="str">
        <f aca="false">IF(H2791="","",VLOOKUP(H2791,Staff,2,FALSE()))</f>
        <v/>
      </c>
    </row>
    <row r="2792" customFormat="false" ht="15" hidden="false" customHeight="false" outlineLevel="0" collapsed="false">
      <c r="M2792" s="0" t="str">
        <f aca="false">IF(H2792="","",VLOOKUP(H2792,Staff,2,FALSE()))</f>
        <v/>
      </c>
    </row>
    <row r="2793" customFormat="false" ht="15" hidden="false" customHeight="false" outlineLevel="0" collapsed="false">
      <c r="M2793" s="0" t="str">
        <f aca="false">IF(H2793="","",VLOOKUP(H2793,Staff,2,FALSE()))</f>
        <v/>
      </c>
    </row>
    <row r="2794" customFormat="false" ht="15" hidden="false" customHeight="false" outlineLevel="0" collapsed="false">
      <c r="M2794" s="0" t="str">
        <f aca="false">IF(H2794="","",VLOOKUP(H2794,Staff,2,FALSE()))</f>
        <v/>
      </c>
    </row>
    <row r="2795" customFormat="false" ht="15" hidden="false" customHeight="false" outlineLevel="0" collapsed="false">
      <c r="M2795" s="0" t="str">
        <f aca="false">IF(H2795="","",VLOOKUP(H2795,Staff,2,FALSE()))</f>
        <v/>
      </c>
    </row>
    <row r="2796" customFormat="false" ht="15" hidden="false" customHeight="false" outlineLevel="0" collapsed="false">
      <c r="M2796" s="0" t="str">
        <f aca="false">IF(H2796="","",VLOOKUP(H2796,Staff,2,FALSE()))</f>
        <v/>
      </c>
    </row>
    <row r="2797" customFormat="false" ht="15" hidden="false" customHeight="false" outlineLevel="0" collapsed="false">
      <c r="M2797" s="0" t="str">
        <f aca="false">IF(H2797="","",VLOOKUP(H2797,Staff,2,FALSE()))</f>
        <v/>
      </c>
    </row>
    <row r="2798" customFormat="false" ht="15" hidden="false" customHeight="false" outlineLevel="0" collapsed="false">
      <c r="M2798" s="0" t="str">
        <f aca="false">IF(H2798="","",VLOOKUP(H2798,Staff,2,FALSE()))</f>
        <v/>
      </c>
    </row>
    <row r="2799" customFormat="false" ht="15" hidden="false" customHeight="false" outlineLevel="0" collapsed="false">
      <c r="M2799" s="0" t="str">
        <f aca="false">IF(H2799="","",VLOOKUP(H2799,Staff,2,FALSE()))</f>
        <v/>
      </c>
    </row>
    <row r="2800" customFormat="false" ht="15" hidden="false" customHeight="false" outlineLevel="0" collapsed="false">
      <c r="M2800" s="0" t="str">
        <f aca="false">IF(H2800="","",VLOOKUP(H2800,Staff,2,FALSE()))</f>
        <v/>
      </c>
    </row>
    <row r="2801" customFormat="false" ht="15" hidden="false" customHeight="false" outlineLevel="0" collapsed="false">
      <c r="M2801" s="0" t="str">
        <f aca="false">IF(H2801="","",VLOOKUP(H2801,Staff,2,FALSE()))</f>
        <v/>
      </c>
    </row>
    <row r="2802" customFormat="false" ht="15" hidden="false" customHeight="false" outlineLevel="0" collapsed="false">
      <c r="M2802" s="0" t="str">
        <f aca="false">IF(H2802="","",VLOOKUP(H2802,Staff,2,FALSE()))</f>
        <v/>
      </c>
    </row>
    <row r="2803" customFormat="false" ht="15" hidden="false" customHeight="false" outlineLevel="0" collapsed="false">
      <c r="M2803" s="0" t="str">
        <f aca="false">IF(H2803="","",VLOOKUP(H2803,Staff,2,FALSE()))</f>
        <v/>
      </c>
    </row>
    <row r="2804" customFormat="false" ht="15" hidden="false" customHeight="false" outlineLevel="0" collapsed="false">
      <c r="M2804" s="0" t="str">
        <f aca="false">IF(H2804="","",VLOOKUP(H2804,Staff,2,FALSE()))</f>
        <v/>
      </c>
    </row>
    <row r="2805" customFormat="false" ht="15" hidden="false" customHeight="false" outlineLevel="0" collapsed="false">
      <c r="M2805" s="0" t="str">
        <f aca="false">IF(H2805="","",VLOOKUP(H2805,Staff,2,FALSE()))</f>
        <v/>
      </c>
    </row>
    <row r="2806" customFormat="false" ht="15" hidden="false" customHeight="false" outlineLevel="0" collapsed="false">
      <c r="M2806" s="0" t="str">
        <f aca="false">IF(H2806="","",VLOOKUP(H2806,Staff,2,FALSE()))</f>
        <v/>
      </c>
    </row>
    <row r="2807" customFormat="false" ht="15" hidden="false" customHeight="false" outlineLevel="0" collapsed="false">
      <c r="M2807" s="0" t="str">
        <f aca="false">IF(H2807="","",VLOOKUP(H2807,Staff,2,FALSE()))</f>
        <v/>
      </c>
    </row>
    <row r="2808" customFormat="false" ht="15" hidden="false" customHeight="false" outlineLevel="0" collapsed="false">
      <c r="M2808" s="0" t="str">
        <f aca="false">IF(H2808="","",VLOOKUP(H2808,Staff,2,FALSE()))</f>
        <v/>
      </c>
    </row>
    <row r="2809" customFormat="false" ht="15" hidden="false" customHeight="false" outlineLevel="0" collapsed="false">
      <c r="M2809" s="0" t="str">
        <f aca="false">IF(H2809="","",VLOOKUP(H2809,Staff,2,FALSE()))</f>
        <v/>
      </c>
    </row>
    <row r="2810" customFormat="false" ht="15" hidden="false" customHeight="false" outlineLevel="0" collapsed="false">
      <c r="M2810" s="0" t="str">
        <f aca="false">IF(H2810="","",VLOOKUP(H2810,Staff,2,FALSE()))</f>
        <v/>
      </c>
    </row>
    <row r="2811" customFormat="false" ht="15" hidden="false" customHeight="false" outlineLevel="0" collapsed="false">
      <c r="M2811" s="0" t="str">
        <f aca="false">IF(H2811="","",VLOOKUP(H2811,Staff,2,FALSE()))</f>
        <v/>
      </c>
    </row>
    <row r="2812" customFormat="false" ht="15" hidden="false" customHeight="false" outlineLevel="0" collapsed="false">
      <c r="M2812" s="0" t="str">
        <f aca="false">IF(H2812="","",VLOOKUP(H2812,Staff,2,FALSE()))</f>
        <v/>
      </c>
    </row>
    <row r="2813" customFormat="false" ht="15" hidden="false" customHeight="false" outlineLevel="0" collapsed="false">
      <c r="M2813" s="0" t="str">
        <f aca="false">IF(H2813="","",VLOOKUP(H2813,Staff,2,FALSE()))</f>
        <v/>
      </c>
    </row>
    <row r="2814" customFormat="false" ht="15" hidden="false" customHeight="false" outlineLevel="0" collapsed="false">
      <c r="M2814" s="0" t="str">
        <f aca="false">IF(H2814="","",VLOOKUP(H2814,Staff,2,FALSE()))</f>
        <v/>
      </c>
    </row>
    <row r="2815" customFormat="false" ht="15" hidden="false" customHeight="false" outlineLevel="0" collapsed="false">
      <c r="M2815" s="0" t="str">
        <f aca="false">IF(H2815="","",VLOOKUP(H2815,Staff,2,FALSE()))</f>
        <v/>
      </c>
    </row>
    <row r="2816" customFormat="false" ht="15" hidden="false" customHeight="false" outlineLevel="0" collapsed="false">
      <c r="M2816" s="0" t="str">
        <f aca="false">IF(H2816="","",VLOOKUP(H2816,Staff,2,FALSE()))</f>
        <v/>
      </c>
    </row>
    <row r="2817" customFormat="false" ht="15" hidden="false" customHeight="false" outlineLevel="0" collapsed="false">
      <c r="M2817" s="0" t="str">
        <f aca="false">IF(H2817="","",VLOOKUP(H2817,Staff,2,FALSE()))</f>
        <v/>
      </c>
    </row>
    <row r="2818" customFormat="false" ht="15" hidden="false" customHeight="false" outlineLevel="0" collapsed="false">
      <c r="M2818" s="0" t="str">
        <f aca="false">IF(H2818="","",VLOOKUP(H2818,Staff,2,FALSE()))</f>
        <v/>
      </c>
    </row>
    <row r="2819" customFormat="false" ht="15" hidden="false" customHeight="false" outlineLevel="0" collapsed="false">
      <c r="M2819" s="0" t="str">
        <f aca="false">IF(H2819="","",VLOOKUP(H2819,Staff,2,FALSE()))</f>
        <v/>
      </c>
    </row>
    <row r="2820" customFormat="false" ht="15" hidden="false" customHeight="false" outlineLevel="0" collapsed="false">
      <c r="M2820" s="0" t="str">
        <f aca="false">IF(H2820="","",VLOOKUP(H2820,Staff,2,FALSE()))</f>
        <v/>
      </c>
    </row>
    <row r="2821" customFormat="false" ht="15" hidden="false" customHeight="false" outlineLevel="0" collapsed="false">
      <c r="M2821" s="0" t="str">
        <f aca="false">IF(H2821="","",VLOOKUP(H2821,Staff,2,FALSE()))</f>
        <v/>
      </c>
    </row>
    <row r="2822" customFormat="false" ht="15" hidden="false" customHeight="false" outlineLevel="0" collapsed="false">
      <c r="M2822" s="0" t="str">
        <f aca="false">IF(H2822="","",VLOOKUP(H2822,Staff,2,FALSE()))</f>
        <v/>
      </c>
    </row>
    <row r="2823" customFormat="false" ht="15" hidden="false" customHeight="false" outlineLevel="0" collapsed="false">
      <c r="M2823" s="0" t="str">
        <f aca="false">IF(H2823="","",VLOOKUP(H2823,Staff,2,FALSE()))</f>
        <v/>
      </c>
    </row>
    <row r="2824" customFormat="false" ht="15" hidden="false" customHeight="false" outlineLevel="0" collapsed="false">
      <c r="M2824" s="0" t="str">
        <f aca="false">IF(H2824="","",VLOOKUP(H2824,Staff,2,FALSE()))</f>
        <v/>
      </c>
    </row>
    <row r="2825" customFormat="false" ht="15" hidden="false" customHeight="false" outlineLevel="0" collapsed="false">
      <c r="M2825" s="0" t="str">
        <f aca="false">IF(H2825="","",VLOOKUP(H2825,Staff,2,FALSE()))</f>
        <v/>
      </c>
    </row>
    <row r="2826" customFormat="false" ht="15" hidden="false" customHeight="false" outlineLevel="0" collapsed="false">
      <c r="M2826" s="0" t="str">
        <f aca="false">IF(H2826="","",VLOOKUP(H2826,Staff,2,FALSE()))</f>
        <v/>
      </c>
    </row>
    <row r="2827" customFormat="false" ht="15" hidden="false" customHeight="false" outlineLevel="0" collapsed="false">
      <c r="M2827" s="0" t="str">
        <f aca="false">IF(H2827="","",VLOOKUP(H2827,Staff,2,FALSE()))</f>
        <v/>
      </c>
    </row>
    <row r="2828" customFormat="false" ht="15" hidden="false" customHeight="false" outlineLevel="0" collapsed="false">
      <c r="M2828" s="0" t="str">
        <f aca="false">IF(H2828="","",VLOOKUP(H2828,Staff,2,FALSE()))</f>
        <v/>
      </c>
    </row>
    <row r="2829" customFormat="false" ht="15" hidden="false" customHeight="false" outlineLevel="0" collapsed="false">
      <c r="M2829" s="0" t="str">
        <f aca="false">IF(H2829="","",VLOOKUP(H2829,Staff,2,FALSE()))</f>
        <v/>
      </c>
    </row>
    <row r="2830" customFormat="false" ht="15" hidden="false" customHeight="false" outlineLevel="0" collapsed="false">
      <c r="M2830" s="0" t="str">
        <f aca="false">IF(H2830="","",VLOOKUP(H2830,Staff,2,FALSE()))</f>
        <v/>
      </c>
    </row>
    <row r="2831" customFormat="false" ht="15" hidden="false" customHeight="false" outlineLevel="0" collapsed="false">
      <c r="M2831" s="0" t="str">
        <f aca="false">IF(H2831="","",VLOOKUP(H2831,Staff,2,FALSE()))</f>
        <v/>
      </c>
    </row>
    <row r="2832" customFormat="false" ht="15" hidden="false" customHeight="false" outlineLevel="0" collapsed="false">
      <c r="M2832" s="0" t="str">
        <f aca="false">IF(H2832="","",VLOOKUP(H2832,Staff,2,FALSE()))</f>
        <v/>
      </c>
    </row>
    <row r="2833" customFormat="false" ht="15" hidden="false" customHeight="false" outlineLevel="0" collapsed="false">
      <c r="M2833" s="0" t="str">
        <f aca="false">IF(H2833="","",VLOOKUP(H2833,Staff,2,FALSE()))</f>
        <v/>
      </c>
    </row>
    <row r="2834" customFormat="false" ht="15" hidden="false" customHeight="false" outlineLevel="0" collapsed="false">
      <c r="M2834" s="0" t="str">
        <f aca="false">IF(H2834="","",VLOOKUP(H2834,Staff,2,FALSE()))</f>
        <v/>
      </c>
    </row>
    <row r="2835" customFormat="false" ht="15" hidden="false" customHeight="false" outlineLevel="0" collapsed="false">
      <c r="M2835" s="0" t="str">
        <f aca="false">IF(H2835="","",VLOOKUP(H2835,Staff,2,FALSE()))</f>
        <v/>
      </c>
    </row>
    <row r="2836" customFormat="false" ht="15" hidden="false" customHeight="false" outlineLevel="0" collapsed="false">
      <c r="M2836" s="0" t="str">
        <f aca="false">IF(H2836="","",VLOOKUP(H2836,Staff,2,FALSE()))</f>
        <v/>
      </c>
    </row>
    <row r="2837" customFormat="false" ht="15" hidden="false" customHeight="false" outlineLevel="0" collapsed="false">
      <c r="M2837" s="0" t="str">
        <f aca="false">IF(H2837="","",VLOOKUP(H2837,Staff,2,FALSE()))</f>
        <v/>
      </c>
    </row>
    <row r="2838" customFormat="false" ht="15" hidden="false" customHeight="false" outlineLevel="0" collapsed="false">
      <c r="M2838" s="0" t="str">
        <f aca="false">IF(H2838="","",VLOOKUP(H2838,Staff,2,FALSE()))</f>
        <v/>
      </c>
    </row>
    <row r="2839" customFormat="false" ht="15" hidden="false" customHeight="false" outlineLevel="0" collapsed="false">
      <c r="M2839" s="0" t="str">
        <f aca="false">IF(H2839="","",VLOOKUP(H2839,Staff,2,FALSE()))</f>
        <v/>
      </c>
    </row>
    <row r="2840" customFormat="false" ht="15" hidden="false" customHeight="false" outlineLevel="0" collapsed="false">
      <c r="M2840" s="0" t="str">
        <f aca="false">IF(H2840="","",VLOOKUP(H2840,Staff,2,FALSE()))</f>
        <v/>
      </c>
    </row>
    <row r="2841" customFormat="false" ht="15" hidden="false" customHeight="false" outlineLevel="0" collapsed="false">
      <c r="M2841" s="0" t="str">
        <f aca="false">IF(H2841="","",VLOOKUP(H2841,Staff,2,FALSE()))</f>
        <v/>
      </c>
    </row>
    <row r="2842" customFormat="false" ht="15" hidden="false" customHeight="false" outlineLevel="0" collapsed="false">
      <c r="M2842" s="0" t="str">
        <f aca="false">IF(H2842="","",VLOOKUP(H2842,Staff,2,FALSE()))</f>
        <v/>
      </c>
    </row>
    <row r="2843" customFormat="false" ht="15" hidden="false" customHeight="false" outlineLevel="0" collapsed="false">
      <c r="M2843" s="0" t="str">
        <f aca="false">IF(H2843="","",VLOOKUP(H2843,Staff,2,FALSE()))</f>
        <v/>
      </c>
    </row>
    <row r="2844" customFormat="false" ht="15" hidden="false" customHeight="false" outlineLevel="0" collapsed="false">
      <c r="M2844" s="0" t="str">
        <f aca="false">IF(H2844="","",VLOOKUP(H2844,Staff,2,FALSE()))</f>
        <v/>
      </c>
    </row>
    <row r="2845" customFormat="false" ht="15" hidden="false" customHeight="false" outlineLevel="0" collapsed="false">
      <c r="M2845" s="0" t="str">
        <f aca="false">IF(H2845="","",VLOOKUP(H2845,Staff,2,FALSE()))</f>
        <v/>
      </c>
    </row>
    <row r="2846" customFormat="false" ht="15" hidden="false" customHeight="false" outlineLevel="0" collapsed="false">
      <c r="M2846" s="0" t="str">
        <f aca="false">IF(H2846="","",VLOOKUP(H2846,Staff,2,FALSE()))</f>
        <v/>
      </c>
    </row>
    <row r="2847" customFormat="false" ht="15" hidden="false" customHeight="false" outlineLevel="0" collapsed="false">
      <c r="M2847" s="0" t="str">
        <f aca="false">IF(H2847="","",VLOOKUP(H2847,Staff,2,FALSE()))</f>
        <v/>
      </c>
    </row>
    <row r="2848" customFormat="false" ht="15" hidden="false" customHeight="false" outlineLevel="0" collapsed="false">
      <c r="M2848" s="0" t="str">
        <f aca="false">IF(H2848="","",VLOOKUP(H2848,Staff,2,FALSE()))</f>
        <v/>
      </c>
    </row>
    <row r="2849" customFormat="false" ht="15" hidden="false" customHeight="false" outlineLevel="0" collapsed="false">
      <c r="M2849" s="0" t="str">
        <f aca="false">IF(H2849="","",VLOOKUP(H2849,Staff,2,FALSE()))</f>
        <v/>
      </c>
    </row>
    <row r="2850" customFormat="false" ht="15" hidden="false" customHeight="false" outlineLevel="0" collapsed="false">
      <c r="M2850" s="0" t="str">
        <f aca="false">IF(H2850="","",VLOOKUP(H2850,Staff,2,FALSE()))</f>
        <v/>
      </c>
    </row>
    <row r="2851" customFormat="false" ht="15" hidden="false" customHeight="false" outlineLevel="0" collapsed="false">
      <c r="M2851" s="0" t="str">
        <f aca="false">IF(H2851="","",VLOOKUP(H2851,Staff,2,FALSE()))</f>
        <v/>
      </c>
    </row>
    <row r="2852" customFormat="false" ht="15" hidden="false" customHeight="false" outlineLevel="0" collapsed="false">
      <c r="M2852" s="0" t="str">
        <f aca="false">IF(H2852="","",VLOOKUP(H2852,Staff,2,FALSE()))</f>
        <v/>
      </c>
    </row>
    <row r="2853" customFormat="false" ht="15" hidden="false" customHeight="false" outlineLevel="0" collapsed="false">
      <c r="M2853" s="0" t="str">
        <f aca="false">IF(H2853="","",VLOOKUP(H2853,Staff,2,FALSE()))</f>
        <v/>
      </c>
    </row>
    <row r="2854" customFormat="false" ht="15" hidden="false" customHeight="false" outlineLevel="0" collapsed="false">
      <c r="M2854" s="0" t="str">
        <f aca="false">IF(H2854="","",VLOOKUP(H2854,Staff,2,FALSE()))</f>
        <v/>
      </c>
    </row>
    <row r="2855" customFormat="false" ht="15" hidden="false" customHeight="false" outlineLevel="0" collapsed="false">
      <c r="M2855" s="0" t="str">
        <f aca="false">IF(H2855="","",VLOOKUP(H2855,Staff,2,FALSE()))</f>
        <v/>
      </c>
    </row>
    <row r="2856" customFormat="false" ht="15" hidden="false" customHeight="false" outlineLevel="0" collapsed="false">
      <c r="M2856" s="0" t="str">
        <f aca="false">IF(H2856="","",VLOOKUP(H2856,Staff,2,FALSE()))</f>
        <v/>
      </c>
    </row>
    <row r="2857" customFormat="false" ht="15" hidden="false" customHeight="false" outlineLevel="0" collapsed="false">
      <c r="M2857" s="0" t="str">
        <f aca="false">IF(H2857="","",VLOOKUP(H2857,Staff,2,FALSE()))</f>
        <v/>
      </c>
    </row>
    <row r="2858" customFormat="false" ht="15" hidden="false" customHeight="false" outlineLevel="0" collapsed="false">
      <c r="M2858" s="0" t="str">
        <f aca="false">IF(H2858="","",VLOOKUP(H2858,Staff,2,FALSE()))</f>
        <v/>
      </c>
    </row>
    <row r="2859" customFormat="false" ht="15" hidden="false" customHeight="false" outlineLevel="0" collapsed="false">
      <c r="M2859" s="0" t="str">
        <f aca="false">IF(H2859="","",VLOOKUP(H2859,Staff,2,FALSE()))</f>
        <v/>
      </c>
    </row>
    <row r="2860" customFormat="false" ht="15" hidden="false" customHeight="false" outlineLevel="0" collapsed="false">
      <c r="M2860" s="0" t="str">
        <f aca="false">IF(H2860="","",VLOOKUP(H2860,Staff,2,FALSE()))</f>
        <v/>
      </c>
    </row>
    <row r="2861" customFormat="false" ht="15" hidden="false" customHeight="false" outlineLevel="0" collapsed="false">
      <c r="M2861" s="0" t="str">
        <f aca="false">IF(H2861="","",VLOOKUP(H2861,Staff,2,FALSE()))</f>
        <v/>
      </c>
    </row>
    <row r="2862" customFormat="false" ht="15" hidden="false" customHeight="false" outlineLevel="0" collapsed="false">
      <c r="M2862" s="0" t="str">
        <f aca="false">IF(H2862="","",VLOOKUP(H2862,Staff,2,FALSE()))</f>
        <v/>
      </c>
    </row>
    <row r="2863" customFormat="false" ht="15" hidden="false" customHeight="false" outlineLevel="0" collapsed="false">
      <c r="M2863" s="0" t="str">
        <f aca="false">IF(H2863="","",VLOOKUP(H2863,Staff,2,FALSE()))</f>
        <v/>
      </c>
    </row>
    <row r="2864" customFormat="false" ht="15" hidden="false" customHeight="false" outlineLevel="0" collapsed="false">
      <c r="M2864" s="0" t="str">
        <f aca="false">IF(H2864="","",VLOOKUP(H2864,Staff,2,FALSE()))</f>
        <v/>
      </c>
    </row>
    <row r="2865" customFormat="false" ht="15" hidden="false" customHeight="false" outlineLevel="0" collapsed="false">
      <c r="M2865" s="0" t="str">
        <f aca="false">IF(H2865="","",VLOOKUP(H2865,Staff,2,FALSE()))</f>
        <v/>
      </c>
    </row>
    <row r="2866" customFormat="false" ht="15" hidden="false" customHeight="false" outlineLevel="0" collapsed="false">
      <c r="M2866" s="0" t="str">
        <f aca="false">IF(H2866="","",VLOOKUP(H2866,Staff,2,FALSE()))</f>
        <v/>
      </c>
    </row>
    <row r="2867" customFormat="false" ht="15" hidden="false" customHeight="false" outlineLevel="0" collapsed="false">
      <c r="M2867" s="0" t="str">
        <f aca="false">IF(H2867="","",VLOOKUP(H2867,Staff,2,FALSE()))</f>
        <v/>
      </c>
    </row>
    <row r="2868" customFormat="false" ht="15" hidden="false" customHeight="false" outlineLevel="0" collapsed="false">
      <c r="M2868" s="0" t="str">
        <f aca="false">IF(H2868="","",VLOOKUP(H2868,Staff,2,FALSE()))</f>
        <v/>
      </c>
    </row>
    <row r="2869" customFormat="false" ht="15" hidden="false" customHeight="false" outlineLevel="0" collapsed="false">
      <c r="M2869" s="0" t="str">
        <f aca="false">IF(H2869="","",VLOOKUP(H2869,Staff,2,FALSE()))</f>
        <v/>
      </c>
    </row>
    <row r="2870" customFormat="false" ht="15" hidden="false" customHeight="false" outlineLevel="0" collapsed="false">
      <c r="M2870" s="0" t="str">
        <f aca="false">IF(H2870="","",VLOOKUP(H2870,Staff,2,FALSE()))</f>
        <v/>
      </c>
    </row>
    <row r="2871" customFormat="false" ht="15" hidden="false" customHeight="false" outlineLevel="0" collapsed="false">
      <c r="M2871" s="0" t="str">
        <f aca="false">IF(H2871="","",VLOOKUP(H2871,Staff,2,FALSE()))</f>
        <v/>
      </c>
    </row>
    <row r="2872" customFormat="false" ht="15" hidden="false" customHeight="false" outlineLevel="0" collapsed="false">
      <c r="M2872" s="0" t="str">
        <f aca="false">IF(H2872="","",VLOOKUP(H2872,Staff,2,FALSE()))</f>
        <v/>
      </c>
    </row>
    <row r="2873" customFormat="false" ht="15" hidden="false" customHeight="false" outlineLevel="0" collapsed="false">
      <c r="M2873" s="0" t="str">
        <f aca="false">IF(H2873="","",VLOOKUP(H2873,Staff,2,FALSE()))</f>
        <v/>
      </c>
    </row>
    <row r="2874" customFormat="false" ht="15" hidden="false" customHeight="false" outlineLevel="0" collapsed="false">
      <c r="M2874" s="0" t="str">
        <f aca="false">IF(H2874="","",VLOOKUP(H2874,Staff,2,FALSE()))</f>
        <v/>
      </c>
    </row>
    <row r="2875" customFormat="false" ht="15" hidden="false" customHeight="false" outlineLevel="0" collapsed="false">
      <c r="M2875" s="0" t="str">
        <f aca="false">IF(H2875="","",VLOOKUP(H2875,Staff,2,FALSE()))</f>
        <v/>
      </c>
    </row>
    <row r="2876" customFormat="false" ht="15" hidden="false" customHeight="false" outlineLevel="0" collapsed="false">
      <c r="M2876" s="0" t="str">
        <f aca="false">IF(H2876="","",VLOOKUP(H2876,Staff,2,FALSE()))</f>
        <v/>
      </c>
    </row>
    <row r="2877" customFormat="false" ht="15" hidden="false" customHeight="false" outlineLevel="0" collapsed="false">
      <c r="M2877" s="0" t="str">
        <f aca="false">IF(H2877="","",VLOOKUP(H2877,Staff,2,FALSE()))</f>
        <v/>
      </c>
    </row>
    <row r="2878" customFormat="false" ht="15" hidden="false" customHeight="false" outlineLevel="0" collapsed="false">
      <c r="M2878" s="0" t="str">
        <f aca="false">IF(H2878="","",VLOOKUP(H2878,Staff,2,FALSE()))</f>
        <v/>
      </c>
    </row>
    <row r="2879" customFormat="false" ht="15" hidden="false" customHeight="false" outlineLevel="0" collapsed="false">
      <c r="M2879" s="0" t="str">
        <f aca="false">IF(H2879="","",VLOOKUP(H2879,Staff,2,FALSE()))</f>
        <v/>
      </c>
    </row>
    <row r="2880" customFormat="false" ht="15" hidden="false" customHeight="false" outlineLevel="0" collapsed="false">
      <c r="M2880" s="0" t="str">
        <f aca="false">IF(H2880="","",VLOOKUP(H2880,Staff,2,FALSE()))</f>
        <v/>
      </c>
    </row>
    <row r="2881" customFormat="false" ht="15" hidden="false" customHeight="false" outlineLevel="0" collapsed="false">
      <c r="M2881" s="0" t="str">
        <f aca="false">IF(H2881="","",VLOOKUP(H2881,Staff,2,FALSE()))</f>
        <v/>
      </c>
    </row>
    <row r="2882" customFormat="false" ht="15" hidden="false" customHeight="false" outlineLevel="0" collapsed="false">
      <c r="M2882" s="0" t="str">
        <f aca="false">IF(H2882="","",VLOOKUP(H2882,Staff,2,FALSE()))</f>
        <v/>
      </c>
    </row>
    <row r="2883" customFormat="false" ht="15" hidden="false" customHeight="false" outlineLevel="0" collapsed="false">
      <c r="M2883" s="0" t="str">
        <f aca="false">IF(H2883="","",VLOOKUP(H2883,Staff,2,FALSE()))</f>
        <v/>
      </c>
    </row>
    <row r="2884" customFormat="false" ht="15" hidden="false" customHeight="false" outlineLevel="0" collapsed="false">
      <c r="M2884" s="0" t="str">
        <f aca="false">IF(H2884="","",VLOOKUP(H2884,Staff,2,FALSE()))</f>
        <v/>
      </c>
    </row>
    <row r="2885" customFormat="false" ht="15" hidden="false" customHeight="false" outlineLevel="0" collapsed="false">
      <c r="M2885" s="0" t="str">
        <f aca="false">IF(H2885="","",VLOOKUP(H2885,Staff,2,FALSE()))</f>
        <v/>
      </c>
    </row>
    <row r="2886" customFormat="false" ht="15" hidden="false" customHeight="false" outlineLevel="0" collapsed="false">
      <c r="M2886" s="0" t="str">
        <f aca="false">IF(H2886="","",VLOOKUP(H2886,Staff,2,FALSE()))</f>
        <v/>
      </c>
    </row>
    <row r="2887" customFormat="false" ht="15" hidden="false" customHeight="false" outlineLevel="0" collapsed="false">
      <c r="M2887" s="0" t="str">
        <f aca="false">IF(H2887="","",VLOOKUP(H2887,Staff,2,FALSE()))</f>
        <v/>
      </c>
    </row>
    <row r="2888" customFormat="false" ht="15" hidden="false" customHeight="false" outlineLevel="0" collapsed="false">
      <c r="M2888" s="0" t="str">
        <f aca="false">IF(H2888="","",VLOOKUP(H2888,Staff,2,FALSE()))</f>
        <v/>
      </c>
    </row>
    <row r="2889" customFormat="false" ht="15" hidden="false" customHeight="false" outlineLevel="0" collapsed="false">
      <c r="M2889" s="0" t="str">
        <f aca="false">IF(H2889="","",VLOOKUP(H2889,Staff,2,FALSE()))</f>
        <v/>
      </c>
    </row>
    <row r="2890" customFormat="false" ht="15" hidden="false" customHeight="false" outlineLevel="0" collapsed="false">
      <c r="M2890" s="0" t="str">
        <f aca="false">IF(H2890="","",VLOOKUP(H2890,Staff,2,FALSE()))</f>
        <v/>
      </c>
    </row>
    <row r="2891" customFormat="false" ht="15" hidden="false" customHeight="false" outlineLevel="0" collapsed="false">
      <c r="M2891" s="0" t="str">
        <f aca="false">IF(H2891="","",VLOOKUP(H2891,Staff,2,FALSE()))</f>
        <v/>
      </c>
    </row>
    <row r="2892" customFormat="false" ht="15" hidden="false" customHeight="false" outlineLevel="0" collapsed="false">
      <c r="M2892" s="0" t="str">
        <f aca="false">IF(H2892="","",VLOOKUP(H2892,Staff,2,FALSE()))</f>
        <v/>
      </c>
    </row>
    <row r="2893" customFormat="false" ht="15" hidden="false" customHeight="false" outlineLevel="0" collapsed="false">
      <c r="M2893" s="0" t="str">
        <f aca="false">IF(H2893="","",VLOOKUP(H2893,Staff,2,FALSE()))</f>
        <v/>
      </c>
    </row>
    <row r="2894" customFormat="false" ht="15" hidden="false" customHeight="false" outlineLevel="0" collapsed="false">
      <c r="M2894" s="0" t="str">
        <f aca="false">IF(H2894="","",VLOOKUP(H2894,Staff,2,FALSE()))</f>
        <v/>
      </c>
    </row>
    <row r="2895" customFormat="false" ht="15" hidden="false" customHeight="false" outlineLevel="0" collapsed="false">
      <c r="M2895" s="0" t="str">
        <f aca="false">IF(H2895="","",VLOOKUP(H2895,Staff,2,FALSE()))</f>
        <v/>
      </c>
    </row>
    <row r="2896" customFormat="false" ht="15" hidden="false" customHeight="false" outlineLevel="0" collapsed="false">
      <c r="M2896" s="0" t="str">
        <f aca="false">IF(H2896="","",VLOOKUP(H2896,Staff,2,FALSE()))</f>
        <v/>
      </c>
    </row>
    <row r="2897" customFormat="false" ht="15" hidden="false" customHeight="false" outlineLevel="0" collapsed="false">
      <c r="M2897" s="0" t="str">
        <f aca="false">IF(H2897="","",VLOOKUP(H2897,Staff,2,FALSE()))</f>
        <v/>
      </c>
    </row>
    <row r="2898" customFormat="false" ht="15" hidden="false" customHeight="false" outlineLevel="0" collapsed="false">
      <c r="M2898" s="0" t="str">
        <f aca="false">IF(H2898="","",VLOOKUP(H2898,Staff,2,FALSE()))</f>
        <v/>
      </c>
    </row>
    <row r="2899" customFormat="false" ht="15" hidden="false" customHeight="false" outlineLevel="0" collapsed="false">
      <c r="M2899" s="0" t="str">
        <f aca="false">IF(H2899="","",VLOOKUP(H2899,Staff,2,FALSE()))</f>
        <v/>
      </c>
    </row>
    <row r="2900" customFormat="false" ht="15" hidden="false" customHeight="false" outlineLevel="0" collapsed="false">
      <c r="M2900" s="0" t="str">
        <f aca="false">IF(H2900="","",VLOOKUP(H2900,Staff,2,FALSE()))</f>
        <v/>
      </c>
    </row>
    <row r="2901" customFormat="false" ht="15" hidden="false" customHeight="false" outlineLevel="0" collapsed="false">
      <c r="M2901" s="0" t="str">
        <f aca="false">IF(H2901="","",VLOOKUP(H2901,Staff,2,FALSE()))</f>
        <v/>
      </c>
    </row>
    <row r="2902" customFormat="false" ht="15" hidden="false" customHeight="false" outlineLevel="0" collapsed="false">
      <c r="M2902" s="0" t="str">
        <f aca="false">IF(H2902="","",VLOOKUP(H2902,Staff,2,FALSE()))</f>
        <v/>
      </c>
    </row>
    <row r="2903" customFormat="false" ht="15" hidden="false" customHeight="false" outlineLevel="0" collapsed="false">
      <c r="M2903" s="0" t="str">
        <f aca="false">IF(H2903="","",VLOOKUP(H2903,Staff,2,FALSE()))</f>
        <v/>
      </c>
    </row>
    <row r="2904" customFormat="false" ht="15" hidden="false" customHeight="false" outlineLevel="0" collapsed="false">
      <c r="M2904" s="0" t="str">
        <f aca="false">IF(H2904="","",VLOOKUP(H2904,Staff,2,FALSE()))</f>
        <v/>
      </c>
    </row>
    <row r="2905" customFormat="false" ht="15" hidden="false" customHeight="false" outlineLevel="0" collapsed="false">
      <c r="M2905" s="0" t="str">
        <f aca="false">IF(H2905="","",VLOOKUP(H2905,Staff,2,FALSE()))</f>
        <v/>
      </c>
    </row>
    <row r="2906" customFormat="false" ht="15" hidden="false" customHeight="false" outlineLevel="0" collapsed="false">
      <c r="M2906" s="0" t="str">
        <f aca="false">IF(H2906="","",VLOOKUP(H2906,Staff,2,FALSE()))</f>
        <v/>
      </c>
    </row>
    <row r="2907" customFormat="false" ht="15" hidden="false" customHeight="false" outlineLevel="0" collapsed="false">
      <c r="M2907" s="0" t="str">
        <f aca="false">IF(H2907="","",VLOOKUP(H2907,Staff,2,FALSE()))</f>
        <v/>
      </c>
    </row>
    <row r="2908" customFormat="false" ht="15" hidden="false" customHeight="false" outlineLevel="0" collapsed="false">
      <c r="M2908" s="0" t="str">
        <f aca="false">IF(H2908="","",VLOOKUP(H2908,Staff,2,FALSE()))</f>
        <v/>
      </c>
    </row>
    <row r="2909" customFormat="false" ht="15" hidden="false" customHeight="false" outlineLevel="0" collapsed="false">
      <c r="M2909" s="0" t="str">
        <f aca="false">IF(H2909="","",VLOOKUP(H2909,Staff,2,FALSE()))</f>
        <v/>
      </c>
    </row>
    <row r="2910" customFormat="false" ht="15" hidden="false" customHeight="false" outlineLevel="0" collapsed="false">
      <c r="M2910" s="0" t="str">
        <f aca="false">IF(H2910="","",VLOOKUP(H2910,Staff,2,FALSE()))</f>
        <v/>
      </c>
    </row>
    <row r="2911" customFormat="false" ht="15" hidden="false" customHeight="false" outlineLevel="0" collapsed="false">
      <c r="M2911" s="0" t="str">
        <f aca="false">IF(H2911="","",VLOOKUP(H2911,Staff,2,FALSE()))</f>
        <v/>
      </c>
    </row>
    <row r="2912" customFormat="false" ht="15" hidden="false" customHeight="false" outlineLevel="0" collapsed="false">
      <c r="M2912" s="0" t="str">
        <f aca="false">IF(H2912="","",VLOOKUP(H2912,Staff,2,FALSE()))</f>
        <v/>
      </c>
    </row>
    <row r="2913" customFormat="false" ht="15" hidden="false" customHeight="false" outlineLevel="0" collapsed="false">
      <c r="M2913" s="0" t="str">
        <f aca="false">IF(H2913="","",VLOOKUP(H2913,Staff,2,FALSE()))</f>
        <v/>
      </c>
    </row>
    <row r="2914" customFormat="false" ht="15" hidden="false" customHeight="false" outlineLevel="0" collapsed="false">
      <c r="M2914" s="0" t="str">
        <f aca="false">IF(H2914="","",VLOOKUP(H2914,Staff,2,FALSE()))</f>
        <v/>
      </c>
    </row>
    <row r="2915" customFormat="false" ht="15" hidden="false" customHeight="false" outlineLevel="0" collapsed="false">
      <c r="M2915" s="0" t="str">
        <f aca="false">IF(H2915="","",VLOOKUP(H2915,Staff,2,FALSE()))</f>
        <v/>
      </c>
    </row>
    <row r="2916" customFormat="false" ht="15" hidden="false" customHeight="false" outlineLevel="0" collapsed="false">
      <c r="M2916" s="0" t="str">
        <f aca="false">IF(H2916="","",VLOOKUP(H2916,Staff,2,FALSE()))</f>
        <v/>
      </c>
    </row>
    <row r="2917" customFormat="false" ht="15" hidden="false" customHeight="false" outlineLevel="0" collapsed="false">
      <c r="M2917" s="0" t="str">
        <f aca="false">IF(H2917="","",VLOOKUP(H2917,Staff,2,FALSE()))</f>
        <v/>
      </c>
    </row>
    <row r="2918" customFormat="false" ht="15" hidden="false" customHeight="false" outlineLevel="0" collapsed="false">
      <c r="M2918" s="0" t="str">
        <f aca="false">IF(H2918="","",VLOOKUP(H2918,Staff,2,FALSE()))</f>
        <v/>
      </c>
    </row>
    <row r="2919" customFormat="false" ht="15" hidden="false" customHeight="false" outlineLevel="0" collapsed="false">
      <c r="M2919" s="0" t="str">
        <f aca="false">IF(H2919="","",VLOOKUP(H2919,Staff,2,FALSE()))</f>
        <v/>
      </c>
    </row>
    <row r="2920" customFormat="false" ht="15" hidden="false" customHeight="false" outlineLevel="0" collapsed="false">
      <c r="M2920" s="0" t="str">
        <f aca="false">IF(H2920="","",VLOOKUP(H2920,Staff,2,FALSE()))</f>
        <v/>
      </c>
    </row>
    <row r="2921" customFormat="false" ht="15" hidden="false" customHeight="false" outlineLevel="0" collapsed="false">
      <c r="M2921" s="0" t="str">
        <f aca="false">IF(H2921="","",VLOOKUP(H2921,Staff,2,FALSE()))</f>
        <v/>
      </c>
    </row>
    <row r="2922" customFormat="false" ht="15" hidden="false" customHeight="false" outlineLevel="0" collapsed="false">
      <c r="M2922" s="0" t="str">
        <f aca="false">IF(H2922="","",VLOOKUP(H2922,Staff,2,FALSE()))</f>
        <v/>
      </c>
    </row>
    <row r="2923" customFormat="false" ht="15" hidden="false" customHeight="false" outlineLevel="0" collapsed="false">
      <c r="M2923" s="0" t="str">
        <f aca="false">IF(H2923="","",VLOOKUP(H2923,Staff,2,FALSE()))</f>
        <v/>
      </c>
    </row>
    <row r="2924" customFormat="false" ht="15" hidden="false" customHeight="false" outlineLevel="0" collapsed="false">
      <c r="M2924" s="0" t="str">
        <f aca="false">IF(H2924="","",VLOOKUP(H2924,Staff,2,FALSE()))</f>
        <v/>
      </c>
    </row>
    <row r="2925" customFormat="false" ht="15" hidden="false" customHeight="false" outlineLevel="0" collapsed="false">
      <c r="M2925" s="0" t="str">
        <f aca="false">IF(H2925="","",VLOOKUP(H2925,Staff,2,FALSE()))</f>
        <v/>
      </c>
    </row>
    <row r="2926" customFormat="false" ht="15" hidden="false" customHeight="false" outlineLevel="0" collapsed="false">
      <c r="M2926" s="0" t="str">
        <f aca="false">IF(H2926="","",VLOOKUP(H2926,Staff,2,FALSE()))</f>
        <v/>
      </c>
    </row>
    <row r="2927" customFormat="false" ht="15" hidden="false" customHeight="false" outlineLevel="0" collapsed="false">
      <c r="M2927" s="0" t="str">
        <f aca="false">IF(H2927="","",VLOOKUP(H2927,Staff,2,FALSE()))</f>
        <v/>
      </c>
    </row>
    <row r="2928" customFormat="false" ht="15" hidden="false" customHeight="false" outlineLevel="0" collapsed="false">
      <c r="M2928" s="0" t="str">
        <f aca="false">IF(H2928="","",VLOOKUP(H2928,Staff,2,FALSE()))</f>
        <v/>
      </c>
    </row>
    <row r="2929" customFormat="false" ht="15" hidden="false" customHeight="false" outlineLevel="0" collapsed="false">
      <c r="M2929" s="0" t="str">
        <f aca="false">IF(H2929="","",VLOOKUP(H2929,Staff,2,FALSE()))</f>
        <v/>
      </c>
    </row>
    <row r="2930" customFormat="false" ht="15" hidden="false" customHeight="false" outlineLevel="0" collapsed="false">
      <c r="M2930" s="0" t="str">
        <f aca="false">IF(H2930="","",VLOOKUP(H2930,Staff,2,FALSE()))</f>
        <v/>
      </c>
    </row>
    <row r="2931" customFormat="false" ht="15" hidden="false" customHeight="false" outlineLevel="0" collapsed="false">
      <c r="M2931" s="0" t="str">
        <f aca="false">IF(H2931="","",VLOOKUP(H2931,Staff,2,FALSE()))</f>
        <v/>
      </c>
    </row>
    <row r="2932" customFormat="false" ht="15" hidden="false" customHeight="false" outlineLevel="0" collapsed="false">
      <c r="M2932" s="0" t="str">
        <f aca="false">IF(H2932="","",VLOOKUP(H2932,Staff,2,FALSE()))</f>
        <v/>
      </c>
    </row>
    <row r="2933" customFormat="false" ht="15" hidden="false" customHeight="false" outlineLevel="0" collapsed="false">
      <c r="M2933" s="0" t="str">
        <f aca="false">IF(H2933="","",VLOOKUP(H2933,Staff,2,FALSE()))</f>
        <v/>
      </c>
    </row>
    <row r="2934" customFormat="false" ht="15" hidden="false" customHeight="false" outlineLevel="0" collapsed="false">
      <c r="M2934" s="0" t="str">
        <f aca="false">IF(H2934="","",VLOOKUP(H2934,Staff,2,FALSE()))</f>
        <v/>
      </c>
    </row>
    <row r="2935" customFormat="false" ht="15" hidden="false" customHeight="false" outlineLevel="0" collapsed="false">
      <c r="M2935" s="0" t="str">
        <f aca="false">IF(H2935="","",VLOOKUP(H2935,Staff,2,FALSE()))</f>
        <v/>
      </c>
    </row>
    <row r="2936" customFormat="false" ht="15" hidden="false" customHeight="false" outlineLevel="0" collapsed="false">
      <c r="M2936" s="0" t="str">
        <f aca="false">IF(H2936="","",VLOOKUP(H2936,Staff,2,FALSE()))</f>
        <v/>
      </c>
    </row>
    <row r="2937" customFormat="false" ht="15" hidden="false" customHeight="false" outlineLevel="0" collapsed="false">
      <c r="M2937" s="0" t="str">
        <f aca="false">IF(H2937="","",VLOOKUP(H2937,Staff,2,FALSE()))</f>
        <v/>
      </c>
    </row>
    <row r="2938" customFormat="false" ht="15" hidden="false" customHeight="false" outlineLevel="0" collapsed="false">
      <c r="M2938" s="0" t="str">
        <f aca="false">IF(H2938="","",VLOOKUP(H2938,Staff,2,FALSE()))</f>
        <v/>
      </c>
    </row>
    <row r="2939" customFormat="false" ht="15" hidden="false" customHeight="false" outlineLevel="0" collapsed="false">
      <c r="M2939" s="0" t="str">
        <f aca="false">IF(H2939="","",VLOOKUP(H2939,Staff,2,FALSE()))</f>
        <v/>
      </c>
    </row>
    <row r="2940" customFormat="false" ht="15" hidden="false" customHeight="false" outlineLevel="0" collapsed="false">
      <c r="M2940" s="0" t="str">
        <f aca="false">IF(H2940="","",VLOOKUP(H2940,Staff,2,FALSE()))</f>
        <v/>
      </c>
    </row>
    <row r="2941" customFormat="false" ht="15" hidden="false" customHeight="false" outlineLevel="0" collapsed="false">
      <c r="M2941" s="0" t="str">
        <f aca="false">IF(H2941="","",VLOOKUP(H2941,Staff,2,FALSE()))</f>
        <v/>
      </c>
    </row>
    <row r="2942" customFormat="false" ht="15" hidden="false" customHeight="false" outlineLevel="0" collapsed="false">
      <c r="M2942" s="0" t="str">
        <f aca="false">IF(H2942="","",VLOOKUP(H2942,Staff,2,FALSE()))</f>
        <v/>
      </c>
    </row>
    <row r="2943" customFormat="false" ht="15" hidden="false" customHeight="false" outlineLevel="0" collapsed="false">
      <c r="M2943" s="0" t="str">
        <f aca="false">IF(H2943="","",VLOOKUP(H2943,Staff,2,FALSE()))</f>
        <v/>
      </c>
    </row>
    <row r="2944" customFormat="false" ht="15" hidden="false" customHeight="false" outlineLevel="0" collapsed="false">
      <c r="M2944" s="0" t="str">
        <f aca="false">IF(H2944="","",VLOOKUP(H2944,Staff,2,FALSE()))</f>
        <v/>
      </c>
    </row>
    <row r="2945" customFormat="false" ht="15" hidden="false" customHeight="false" outlineLevel="0" collapsed="false">
      <c r="M2945" s="0" t="str">
        <f aca="false">IF(H2945="","",VLOOKUP(H2945,Staff,2,FALSE()))</f>
        <v/>
      </c>
    </row>
    <row r="2946" customFormat="false" ht="15" hidden="false" customHeight="false" outlineLevel="0" collapsed="false">
      <c r="M2946" s="0" t="str">
        <f aca="false">IF(H2946="","",VLOOKUP(H2946,Staff,2,FALSE()))</f>
        <v/>
      </c>
    </row>
    <row r="2947" customFormat="false" ht="15" hidden="false" customHeight="false" outlineLevel="0" collapsed="false">
      <c r="M2947" s="0" t="str">
        <f aca="false">IF(H2947="","",VLOOKUP(H2947,Staff,2,FALSE()))</f>
        <v/>
      </c>
    </row>
    <row r="2948" customFormat="false" ht="15" hidden="false" customHeight="false" outlineLevel="0" collapsed="false">
      <c r="M2948" s="0" t="str">
        <f aca="false">IF(H2948="","",VLOOKUP(H2948,Staff,2,FALSE()))</f>
        <v/>
      </c>
    </row>
    <row r="2949" customFormat="false" ht="15" hidden="false" customHeight="false" outlineLevel="0" collapsed="false">
      <c r="M2949" s="0" t="str">
        <f aca="false">IF(H2949="","",VLOOKUP(H2949,Staff,2,FALSE()))</f>
        <v/>
      </c>
    </row>
    <row r="2950" customFormat="false" ht="15" hidden="false" customHeight="false" outlineLevel="0" collapsed="false">
      <c r="M2950" s="0" t="str">
        <f aca="false">IF(H2950="","",VLOOKUP(H2950,Staff,2,FALSE()))</f>
        <v/>
      </c>
    </row>
    <row r="2951" customFormat="false" ht="15" hidden="false" customHeight="false" outlineLevel="0" collapsed="false">
      <c r="M2951" s="0" t="str">
        <f aca="false">IF(H2951="","",VLOOKUP(H2951,Staff,2,FALSE()))</f>
        <v/>
      </c>
    </row>
    <row r="2952" customFormat="false" ht="15" hidden="false" customHeight="false" outlineLevel="0" collapsed="false">
      <c r="M2952" s="0" t="str">
        <f aca="false">IF(H2952="","",VLOOKUP(H2952,Staff,2,FALSE()))</f>
        <v/>
      </c>
    </row>
    <row r="2953" customFormat="false" ht="15" hidden="false" customHeight="false" outlineLevel="0" collapsed="false">
      <c r="M2953" s="0" t="str">
        <f aca="false">IF(H2953="","",VLOOKUP(H2953,Staff,2,FALSE()))</f>
        <v/>
      </c>
    </row>
    <row r="2954" customFormat="false" ht="15" hidden="false" customHeight="false" outlineLevel="0" collapsed="false">
      <c r="M2954" s="0" t="str">
        <f aca="false">IF(H2954="","",VLOOKUP(H2954,Staff,2,FALSE()))</f>
        <v/>
      </c>
    </row>
    <row r="2955" customFormat="false" ht="15" hidden="false" customHeight="false" outlineLevel="0" collapsed="false">
      <c r="M2955" s="0" t="str">
        <f aca="false">IF(H2955="","",VLOOKUP(H2955,Staff,2,FALSE()))</f>
        <v/>
      </c>
    </row>
    <row r="2956" customFormat="false" ht="15" hidden="false" customHeight="false" outlineLevel="0" collapsed="false">
      <c r="M2956" s="0" t="str">
        <f aca="false">IF(H2956="","",VLOOKUP(H2956,Staff,2,FALSE()))</f>
        <v/>
      </c>
    </row>
    <row r="2957" customFormat="false" ht="15" hidden="false" customHeight="false" outlineLevel="0" collapsed="false">
      <c r="M2957" s="0" t="str">
        <f aca="false">IF(H2957="","",VLOOKUP(H2957,Staff,2,FALSE()))</f>
        <v/>
      </c>
    </row>
    <row r="2958" customFormat="false" ht="15" hidden="false" customHeight="false" outlineLevel="0" collapsed="false">
      <c r="M2958" s="0" t="str">
        <f aca="false">IF(H2958="","",VLOOKUP(H2958,Staff,2,FALSE()))</f>
        <v/>
      </c>
    </row>
    <row r="2959" customFormat="false" ht="15" hidden="false" customHeight="false" outlineLevel="0" collapsed="false">
      <c r="M2959" s="0" t="str">
        <f aca="false">IF(H2959="","",VLOOKUP(H2959,Staff,2,FALSE()))</f>
        <v/>
      </c>
    </row>
    <row r="2960" customFormat="false" ht="15" hidden="false" customHeight="false" outlineLevel="0" collapsed="false">
      <c r="M2960" s="0" t="str">
        <f aca="false">IF(H2960="","",VLOOKUP(H2960,Staff,2,FALSE()))</f>
        <v/>
      </c>
    </row>
    <row r="2961" customFormat="false" ht="15" hidden="false" customHeight="false" outlineLevel="0" collapsed="false">
      <c r="M2961" s="0" t="str">
        <f aca="false">IF(H2961="","",VLOOKUP(H2961,Staff,2,FALSE()))</f>
        <v/>
      </c>
    </row>
    <row r="2962" customFormat="false" ht="15" hidden="false" customHeight="false" outlineLevel="0" collapsed="false">
      <c r="M2962" s="0" t="str">
        <f aca="false">IF(H2962="","",VLOOKUP(H2962,Staff,2,FALSE()))</f>
        <v/>
      </c>
    </row>
    <row r="2963" customFormat="false" ht="15" hidden="false" customHeight="false" outlineLevel="0" collapsed="false">
      <c r="M2963" s="0" t="str">
        <f aca="false">IF(H2963="","",VLOOKUP(H2963,Staff,2,FALSE()))</f>
        <v/>
      </c>
    </row>
    <row r="2964" customFormat="false" ht="15" hidden="false" customHeight="false" outlineLevel="0" collapsed="false">
      <c r="M2964" s="0" t="str">
        <f aca="false">IF(H2964="","",VLOOKUP(H2964,Staff,2,FALSE()))</f>
        <v/>
      </c>
    </row>
    <row r="2965" customFormat="false" ht="15" hidden="false" customHeight="false" outlineLevel="0" collapsed="false">
      <c r="M2965" s="0" t="str">
        <f aca="false">IF(H2965="","",VLOOKUP(H2965,Staff,2,FALSE()))</f>
        <v/>
      </c>
    </row>
    <row r="2966" customFormat="false" ht="15" hidden="false" customHeight="false" outlineLevel="0" collapsed="false">
      <c r="M2966" s="0" t="str">
        <f aca="false">IF(H2966="","",VLOOKUP(H2966,Staff,2,FALSE()))</f>
        <v/>
      </c>
    </row>
    <row r="2967" customFormat="false" ht="15" hidden="false" customHeight="false" outlineLevel="0" collapsed="false">
      <c r="M2967" s="0" t="str">
        <f aca="false">IF(H2967="","",VLOOKUP(H2967,Staff,2,FALSE()))</f>
        <v/>
      </c>
    </row>
    <row r="2968" customFormat="false" ht="15" hidden="false" customHeight="false" outlineLevel="0" collapsed="false">
      <c r="M2968" s="0" t="str">
        <f aca="false">IF(H2968="","",VLOOKUP(H2968,Staff,2,FALSE()))</f>
        <v/>
      </c>
    </row>
    <row r="2969" customFormat="false" ht="15" hidden="false" customHeight="false" outlineLevel="0" collapsed="false">
      <c r="M2969" s="0" t="str">
        <f aca="false">IF(H2969="","",VLOOKUP(H2969,Staff,2,FALSE()))</f>
        <v/>
      </c>
    </row>
    <row r="2970" customFormat="false" ht="15" hidden="false" customHeight="false" outlineLevel="0" collapsed="false">
      <c r="M2970" s="0" t="str">
        <f aca="false">IF(H2970="","",VLOOKUP(H2970,Staff,2,FALSE()))</f>
        <v/>
      </c>
    </row>
    <row r="2971" customFormat="false" ht="15" hidden="false" customHeight="false" outlineLevel="0" collapsed="false">
      <c r="M2971" s="0" t="str">
        <f aca="false">IF(H2971="","",VLOOKUP(H2971,Staff,2,FALSE()))</f>
        <v/>
      </c>
    </row>
    <row r="2972" customFormat="false" ht="15" hidden="false" customHeight="false" outlineLevel="0" collapsed="false">
      <c r="M2972" s="0" t="str">
        <f aca="false">IF(H2972="","",VLOOKUP(H2972,Staff,2,FALSE()))</f>
        <v/>
      </c>
    </row>
    <row r="2973" customFormat="false" ht="15" hidden="false" customHeight="false" outlineLevel="0" collapsed="false">
      <c r="M2973" s="0" t="str">
        <f aca="false">IF(H2973="","",VLOOKUP(H2973,Staff,2,FALSE()))</f>
        <v/>
      </c>
    </row>
    <row r="2974" customFormat="false" ht="15" hidden="false" customHeight="false" outlineLevel="0" collapsed="false">
      <c r="M2974" s="0" t="str">
        <f aca="false">IF(H2974="","",VLOOKUP(H2974,Staff,2,FALSE()))</f>
        <v/>
      </c>
    </row>
    <row r="2975" customFormat="false" ht="15" hidden="false" customHeight="false" outlineLevel="0" collapsed="false">
      <c r="M2975" s="0" t="str">
        <f aca="false">IF(H2975="","",VLOOKUP(H2975,Staff,2,FALSE()))</f>
        <v/>
      </c>
    </row>
    <row r="2976" customFormat="false" ht="15" hidden="false" customHeight="false" outlineLevel="0" collapsed="false">
      <c r="M2976" s="0" t="str">
        <f aca="false">IF(H2976="","",VLOOKUP(H2976,Staff,2,FALSE()))</f>
        <v/>
      </c>
    </row>
    <row r="2977" customFormat="false" ht="15" hidden="false" customHeight="false" outlineLevel="0" collapsed="false">
      <c r="M2977" s="0" t="str">
        <f aca="false">IF(H2977="","",VLOOKUP(H2977,Staff,2,FALSE()))</f>
        <v/>
      </c>
    </row>
    <row r="2978" customFormat="false" ht="15" hidden="false" customHeight="false" outlineLevel="0" collapsed="false">
      <c r="M2978" s="0" t="str">
        <f aca="false">IF(H2978="","",VLOOKUP(H2978,Staff,2,FALSE()))</f>
        <v/>
      </c>
    </row>
    <row r="2979" customFormat="false" ht="15" hidden="false" customHeight="false" outlineLevel="0" collapsed="false">
      <c r="M2979" s="0" t="str">
        <f aca="false">IF(H2979="","",VLOOKUP(H2979,Staff,2,FALSE()))</f>
        <v/>
      </c>
    </row>
    <row r="2980" customFormat="false" ht="15" hidden="false" customHeight="false" outlineLevel="0" collapsed="false">
      <c r="M2980" s="0" t="str">
        <f aca="false">IF(H2980="","",VLOOKUP(H2980,Staff,2,FALSE()))</f>
        <v/>
      </c>
    </row>
    <row r="2981" customFormat="false" ht="15" hidden="false" customHeight="false" outlineLevel="0" collapsed="false">
      <c r="M2981" s="0" t="str">
        <f aca="false">IF(H2981="","",VLOOKUP(H2981,Staff,2,FALSE()))</f>
        <v/>
      </c>
    </row>
    <row r="2982" customFormat="false" ht="15" hidden="false" customHeight="false" outlineLevel="0" collapsed="false">
      <c r="M2982" s="0" t="str">
        <f aca="false">IF(H2982="","",VLOOKUP(H2982,Staff,2,FALSE()))</f>
        <v/>
      </c>
    </row>
    <row r="2983" customFormat="false" ht="15" hidden="false" customHeight="false" outlineLevel="0" collapsed="false">
      <c r="M2983" s="0" t="str">
        <f aca="false">IF(H2983="","",VLOOKUP(H2983,Staff,2,FALSE()))</f>
        <v/>
      </c>
    </row>
    <row r="2984" customFormat="false" ht="15" hidden="false" customHeight="false" outlineLevel="0" collapsed="false">
      <c r="M2984" s="0" t="str">
        <f aca="false">IF(H2984="","",VLOOKUP(H2984,Staff,2,FALSE()))</f>
        <v/>
      </c>
    </row>
    <row r="2985" customFormat="false" ht="15" hidden="false" customHeight="false" outlineLevel="0" collapsed="false">
      <c r="M2985" s="0" t="str">
        <f aca="false">IF(H2985="","",VLOOKUP(H2985,Staff,2,FALSE()))</f>
        <v/>
      </c>
    </row>
    <row r="2986" customFormat="false" ht="15" hidden="false" customHeight="false" outlineLevel="0" collapsed="false">
      <c r="M2986" s="0" t="str">
        <f aca="false">IF(H2986="","",VLOOKUP(H2986,Staff,2,FALSE()))</f>
        <v/>
      </c>
    </row>
    <row r="2987" customFormat="false" ht="15" hidden="false" customHeight="false" outlineLevel="0" collapsed="false">
      <c r="M2987" s="0" t="str">
        <f aca="false">IF(H2987="","",VLOOKUP(H2987,Staff,2,FALSE()))</f>
        <v/>
      </c>
    </row>
    <row r="2988" customFormat="false" ht="15" hidden="false" customHeight="false" outlineLevel="0" collapsed="false">
      <c r="M2988" s="0" t="str">
        <f aca="false">IF(H2988="","",VLOOKUP(H2988,Staff,2,FALSE()))</f>
        <v/>
      </c>
    </row>
    <row r="2989" customFormat="false" ht="15" hidden="false" customHeight="false" outlineLevel="0" collapsed="false">
      <c r="M2989" s="0" t="str">
        <f aca="false">IF(H2989="","",VLOOKUP(H2989,Staff,2,FALSE()))</f>
        <v/>
      </c>
    </row>
    <row r="2990" customFormat="false" ht="15" hidden="false" customHeight="false" outlineLevel="0" collapsed="false">
      <c r="M2990" s="0" t="str">
        <f aca="false">IF(H2990="","",VLOOKUP(H2990,Staff,2,FALSE()))</f>
        <v/>
      </c>
    </row>
    <row r="2991" customFormat="false" ht="15" hidden="false" customHeight="false" outlineLevel="0" collapsed="false">
      <c r="M2991" s="0" t="str">
        <f aca="false">IF(H2991="","",VLOOKUP(H2991,Staff,2,FALSE()))</f>
        <v/>
      </c>
    </row>
    <row r="2992" customFormat="false" ht="15" hidden="false" customHeight="false" outlineLevel="0" collapsed="false">
      <c r="M2992" s="0" t="str">
        <f aca="false">IF(H2992="","",VLOOKUP(H2992,Staff,2,FALSE()))</f>
        <v/>
      </c>
    </row>
    <row r="2993" customFormat="false" ht="15" hidden="false" customHeight="false" outlineLevel="0" collapsed="false">
      <c r="M2993" s="0" t="str">
        <f aca="false">IF(H2993="","",VLOOKUP(H2993,Staff,2,FALSE()))</f>
        <v/>
      </c>
    </row>
    <row r="2994" customFormat="false" ht="15" hidden="false" customHeight="false" outlineLevel="0" collapsed="false">
      <c r="M2994" s="0" t="str">
        <f aca="false">IF(H2994="","",VLOOKUP(H2994,Staff,2,FALSE()))</f>
        <v/>
      </c>
    </row>
    <row r="2995" customFormat="false" ht="15" hidden="false" customHeight="false" outlineLevel="0" collapsed="false">
      <c r="M2995" s="0" t="str">
        <f aca="false">IF(H2995="","",VLOOKUP(H2995,Staff,2,FALSE()))</f>
        <v/>
      </c>
    </row>
    <row r="2996" customFormat="false" ht="15" hidden="false" customHeight="false" outlineLevel="0" collapsed="false">
      <c r="M2996" s="0" t="str">
        <f aca="false">IF(H2996="","",VLOOKUP(H2996,Staff,2,FALSE()))</f>
        <v/>
      </c>
    </row>
    <row r="2997" customFormat="false" ht="15" hidden="false" customHeight="false" outlineLevel="0" collapsed="false">
      <c r="M2997" s="0" t="str">
        <f aca="false">IF(H2997="","",VLOOKUP(H2997,Staff,2,FALSE()))</f>
        <v/>
      </c>
    </row>
    <row r="2998" customFormat="false" ht="15" hidden="false" customHeight="false" outlineLevel="0" collapsed="false">
      <c r="M2998" s="0" t="str">
        <f aca="false">IF(H2998="","",VLOOKUP(H2998,Staff,2,FALSE()))</f>
        <v/>
      </c>
    </row>
    <row r="2999" customFormat="false" ht="15" hidden="false" customHeight="false" outlineLevel="0" collapsed="false">
      <c r="M2999" s="0" t="str">
        <f aca="false">IF(H2999="","",VLOOKUP(H2999,Staff,2,FALSE()))</f>
        <v/>
      </c>
    </row>
    <row r="3000" customFormat="false" ht="15" hidden="false" customHeight="false" outlineLevel="0" collapsed="false">
      <c r="M3000" s="0" t="str">
        <f aca="false">IF(H3000="","",VLOOKUP(H3000,Staff,2,FALSE()))</f>
        <v/>
      </c>
    </row>
    <row r="3001" customFormat="false" ht="15" hidden="false" customHeight="false" outlineLevel="0" collapsed="false">
      <c r="M3001" s="0" t="str">
        <f aca="false">IF(H3001="","",VLOOKUP(H3001,Staff,2,FALSE()))</f>
        <v/>
      </c>
    </row>
    <row r="3002" customFormat="false" ht="15" hidden="false" customHeight="false" outlineLevel="0" collapsed="false">
      <c r="M3002" s="0" t="str">
        <f aca="false">IF(H3002="","",VLOOKUP(H3002,Staff,2,FALSE()))</f>
        <v/>
      </c>
    </row>
    <row r="3003" customFormat="false" ht="15" hidden="false" customHeight="false" outlineLevel="0" collapsed="false">
      <c r="M3003" s="0" t="str">
        <f aca="false">IF(H3003="","",VLOOKUP(H3003,Staff,2,FALSE()))</f>
        <v/>
      </c>
    </row>
    <row r="3004" customFormat="false" ht="15" hidden="false" customHeight="false" outlineLevel="0" collapsed="false">
      <c r="M3004" s="0" t="str">
        <f aca="false">IF(H3004="","",VLOOKUP(H3004,Staff,2,FALSE()))</f>
        <v/>
      </c>
    </row>
    <row r="3005" customFormat="false" ht="15" hidden="false" customHeight="false" outlineLevel="0" collapsed="false">
      <c r="M3005" s="0" t="str">
        <f aca="false">IF(H3005="","",VLOOKUP(H3005,Staff,2,FALSE()))</f>
        <v/>
      </c>
    </row>
    <row r="3006" customFormat="false" ht="15" hidden="false" customHeight="false" outlineLevel="0" collapsed="false">
      <c r="M3006" s="0" t="str">
        <f aca="false">IF(H3006="","",VLOOKUP(H3006,Staff,2,FALSE()))</f>
        <v/>
      </c>
    </row>
    <row r="3007" customFormat="false" ht="15" hidden="false" customHeight="false" outlineLevel="0" collapsed="false">
      <c r="M3007" s="0" t="str">
        <f aca="false">IF(H3007="","",VLOOKUP(H3007,Staff,2,FALSE()))</f>
        <v/>
      </c>
    </row>
    <row r="3008" customFormat="false" ht="15" hidden="false" customHeight="false" outlineLevel="0" collapsed="false">
      <c r="M3008" s="0" t="str">
        <f aca="false">IF(H3008="","",VLOOKUP(H3008,Staff,2,FALSE()))</f>
        <v/>
      </c>
    </row>
    <row r="3009" customFormat="false" ht="15" hidden="false" customHeight="false" outlineLevel="0" collapsed="false">
      <c r="M3009" s="0" t="str">
        <f aca="false">IF(H3009="","",VLOOKUP(H3009,Staff,2,FALSE()))</f>
        <v/>
      </c>
    </row>
    <row r="3010" customFormat="false" ht="15" hidden="false" customHeight="false" outlineLevel="0" collapsed="false">
      <c r="M3010" s="0" t="str">
        <f aca="false">IF(H3010="","",VLOOKUP(H3010,Staff,2,FALSE()))</f>
        <v/>
      </c>
    </row>
    <row r="3011" customFormat="false" ht="15" hidden="false" customHeight="false" outlineLevel="0" collapsed="false">
      <c r="M3011" s="0" t="str">
        <f aca="false">IF(H3011="","",VLOOKUP(H3011,Staff,2,FALSE()))</f>
        <v/>
      </c>
    </row>
    <row r="3012" customFormat="false" ht="15" hidden="false" customHeight="false" outlineLevel="0" collapsed="false">
      <c r="M3012" s="0" t="str">
        <f aca="false">IF(H3012="","",VLOOKUP(H3012,Staff,2,FALSE()))</f>
        <v/>
      </c>
    </row>
    <row r="3013" customFormat="false" ht="15" hidden="false" customHeight="false" outlineLevel="0" collapsed="false">
      <c r="M3013" s="0" t="str">
        <f aca="false">IF(H3013="","",VLOOKUP(H3013,Staff,2,FALSE()))</f>
        <v/>
      </c>
    </row>
    <row r="3014" customFormat="false" ht="15" hidden="false" customHeight="false" outlineLevel="0" collapsed="false">
      <c r="M3014" s="0" t="str">
        <f aca="false">IF(H3014="","",VLOOKUP(H3014,Staff,2,FALSE()))</f>
        <v/>
      </c>
    </row>
    <row r="3015" customFormat="false" ht="15" hidden="false" customHeight="false" outlineLevel="0" collapsed="false">
      <c r="M3015" s="0" t="str">
        <f aca="false">IF(H3015="","",VLOOKUP(H3015,Staff,2,FALSE()))</f>
        <v/>
      </c>
    </row>
    <row r="3016" customFormat="false" ht="15" hidden="false" customHeight="false" outlineLevel="0" collapsed="false">
      <c r="M3016" s="0" t="str">
        <f aca="false">IF(H3016="","",VLOOKUP(H3016,Staff,2,FALSE()))</f>
        <v/>
      </c>
    </row>
    <row r="3017" customFormat="false" ht="15" hidden="false" customHeight="false" outlineLevel="0" collapsed="false">
      <c r="M3017" s="0" t="str">
        <f aca="false">IF(H3017="","",VLOOKUP(H3017,Staff,2,FALSE()))</f>
        <v/>
      </c>
    </row>
    <row r="3018" customFormat="false" ht="15" hidden="false" customHeight="false" outlineLevel="0" collapsed="false">
      <c r="M3018" s="0" t="str">
        <f aca="false">IF(H3018="","",VLOOKUP(H3018,Staff,2,FALSE()))</f>
        <v/>
      </c>
    </row>
    <row r="3019" customFormat="false" ht="15" hidden="false" customHeight="false" outlineLevel="0" collapsed="false">
      <c r="M3019" s="0" t="str">
        <f aca="false">IF(H3019="","",VLOOKUP(H3019,Staff,2,FALSE()))</f>
        <v/>
      </c>
    </row>
    <row r="3020" customFormat="false" ht="15" hidden="false" customHeight="false" outlineLevel="0" collapsed="false">
      <c r="M3020" s="0" t="str">
        <f aca="false">IF(H3020="","",VLOOKUP(H3020,Staff,2,FALSE()))</f>
        <v/>
      </c>
    </row>
    <row r="3021" customFormat="false" ht="15" hidden="false" customHeight="false" outlineLevel="0" collapsed="false">
      <c r="M3021" s="0" t="str">
        <f aca="false">IF(H3021="","",VLOOKUP(H3021,Staff,2,FALSE()))</f>
        <v/>
      </c>
    </row>
    <row r="3022" customFormat="false" ht="15" hidden="false" customHeight="false" outlineLevel="0" collapsed="false">
      <c r="M3022" s="0" t="str">
        <f aca="false">IF(H3022="","",VLOOKUP(H3022,Staff,2,FALSE()))</f>
        <v/>
      </c>
    </row>
    <row r="3023" customFormat="false" ht="15" hidden="false" customHeight="false" outlineLevel="0" collapsed="false">
      <c r="M3023" s="0" t="str">
        <f aca="false">IF(H3023="","",VLOOKUP(H3023,Staff,2,FALSE()))</f>
        <v/>
      </c>
    </row>
    <row r="3024" customFormat="false" ht="15" hidden="false" customHeight="false" outlineLevel="0" collapsed="false">
      <c r="M3024" s="0" t="str">
        <f aca="false">IF(H3024="","",VLOOKUP(H3024,Staff,2,FALSE()))</f>
        <v/>
      </c>
    </row>
    <row r="3025" customFormat="false" ht="15" hidden="false" customHeight="false" outlineLevel="0" collapsed="false">
      <c r="M3025" s="0" t="str">
        <f aca="false">IF(H3025="","",VLOOKUP(H3025,Staff,2,FALSE()))</f>
        <v/>
      </c>
    </row>
    <row r="3026" customFormat="false" ht="15" hidden="false" customHeight="false" outlineLevel="0" collapsed="false">
      <c r="M3026" s="0" t="str">
        <f aca="false">IF(H3026="","",VLOOKUP(H3026,Staff,2,FALSE()))</f>
        <v/>
      </c>
    </row>
    <row r="3027" customFormat="false" ht="15" hidden="false" customHeight="false" outlineLevel="0" collapsed="false">
      <c r="M3027" s="0" t="str">
        <f aca="false">IF(H3027="","",VLOOKUP(H3027,Staff,2,FALSE()))</f>
        <v/>
      </c>
    </row>
    <row r="3028" customFormat="false" ht="15" hidden="false" customHeight="false" outlineLevel="0" collapsed="false">
      <c r="M3028" s="0" t="str">
        <f aca="false">IF(H3028="","",VLOOKUP(H3028,Staff,2,FALSE()))</f>
        <v/>
      </c>
    </row>
    <row r="3029" customFormat="false" ht="15" hidden="false" customHeight="false" outlineLevel="0" collapsed="false">
      <c r="M3029" s="0" t="str">
        <f aca="false">IF(H3029="","",VLOOKUP(H3029,Staff,2,FALSE()))</f>
        <v/>
      </c>
    </row>
    <row r="3030" customFormat="false" ht="15" hidden="false" customHeight="false" outlineLevel="0" collapsed="false">
      <c r="M3030" s="0" t="str">
        <f aca="false">IF(H3030="","",VLOOKUP(H3030,Staff,2,FALSE()))</f>
        <v/>
      </c>
    </row>
    <row r="3031" customFormat="false" ht="15" hidden="false" customHeight="false" outlineLevel="0" collapsed="false">
      <c r="M3031" s="0" t="str">
        <f aca="false">IF(H3031="","",VLOOKUP(H3031,Staff,2,FALSE()))</f>
        <v/>
      </c>
    </row>
    <row r="3032" customFormat="false" ht="15" hidden="false" customHeight="false" outlineLevel="0" collapsed="false">
      <c r="M3032" s="0" t="str">
        <f aca="false">IF(H3032="","",VLOOKUP(H3032,Staff,2,FALSE()))</f>
        <v/>
      </c>
    </row>
    <row r="3033" customFormat="false" ht="15" hidden="false" customHeight="false" outlineLevel="0" collapsed="false">
      <c r="M3033" s="0" t="str">
        <f aca="false">IF(H3033="","",VLOOKUP(H3033,Staff,2,FALSE()))</f>
        <v/>
      </c>
    </row>
    <row r="3034" customFormat="false" ht="15" hidden="false" customHeight="false" outlineLevel="0" collapsed="false">
      <c r="M3034" s="0" t="str">
        <f aca="false">IF(H3034="","",VLOOKUP(H3034,Staff,2,FALSE()))</f>
        <v/>
      </c>
    </row>
    <row r="3035" customFormat="false" ht="15" hidden="false" customHeight="false" outlineLevel="0" collapsed="false">
      <c r="M3035" s="0" t="str">
        <f aca="false">IF(H3035="","",VLOOKUP(H3035,Staff,2,FALSE()))</f>
        <v/>
      </c>
    </row>
    <row r="3036" customFormat="false" ht="15" hidden="false" customHeight="false" outlineLevel="0" collapsed="false">
      <c r="M3036" s="0" t="str">
        <f aca="false">IF(H3036="","",VLOOKUP(H3036,Staff,2,FALSE()))</f>
        <v/>
      </c>
    </row>
    <row r="3037" customFormat="false" ht="15" hidden="false" customHeight="false" outlineLevel="0" collapsed="false">
      <c r="M3037" s="0" t="str">
        <f aca="false">IF(H3037="","",VLOOKUP(H3037,Staff,2,FALSE()))</f>
        <v/>
      </c>
    </row>
    <row r="3038" customFormat="false" ht="15" hidden="false" customHeight="false" outlineLevel="0" collapsed="false">
      <c r="M3038" s="0" t="str">
        <f aca="false">IF(H3038="","",VLOOKUP(H3038,Staff,2,FALSE()))</f>
        <v/>
      </c>
    </row>
    <row r="3039" customFormat="false" ht="15" hidden="false" customHeight="false" outlineLevel="0" collapsed="false">
      <c r="M3039" s="0" t="str">
        <f aca="false">IF(H3039="","",VLOOKUP(H3039,Staff,2,FALSE()))</f>
        <v/>
      </c>
    </row>
    <row r="3040" customFormat="false" ht="15" hidden="false" customHeight="false" outlineLevel="0" collapsed="false">
      <c r="M3040" s="0" t="str">
        <f aca="false">IF(H3040="","",VLOOKUP(H3040,Staff,2,FALSE()))</f>
        <v/>
      </c>
    </row>
    <row r="3041" customFormat="false" ht="15" hidden="false" customHeight="false" outlineLevel="0" collapsed="false">
      <c r="M3041" s="0" t="str">
        <f aca="false">IF(H3041="","",VLOOKUP(H3041,Staff,2,FALSE()))</f>
        <v/>
      </c>
    </row>
    <row r="3042" customFormat="false" ht="15" hidden="false" customHeight="false" outlineLevel="0" collapsed="false">
      <c r="M3042" s="0" t="str">
        <f aca="false">IF(H3042="","",VLOOKUP(H3042,Staff,2,FALSE()))</f>
        <v/>
      </c>
    </row>
    <row r="3043" customFormat="false" ht="15" hidden="false" customHeight="false" outlineLevel="0" collapsed="false">
      <c r="M3043" s="0" t="str">
        <f aca="false">IF(H3043="","",VLOOKUP(H3043,Staff,2,FALSE()))</f>
        <v/>
      </c>
    </row>
    <row r="3044" customFormat="false" ht="15" hidden="false" customHeight="false" outlineLevel="0" collapsed="false">
      <c r="M3044" s="0" t="str">
        <f aca="false">IF(H3044="","",VLOOKUP(H3044,Staff,2,FALSE()))</f>
        <v/>
      </c>
    </row>
    <row r="3045" customFormat="false" ht="15" hidden="false" customHeight="false" outlineLevel="0" collapsed="false">
      <c r="M3045" s="0" t="str">
        <f aca="false">IF(H3045="","",VLOOKUP(H3045,Staff,2,FALSE()))</f>
        <v/>
      </c>
    </row>
    <row r="3046" customFormat="false" ht="15" hidden="false" customHeight="false" outlineLevel="0" collapsed="false">
      <c r="M3046" s="0" t="str">
        <f aca="false">IF(H3046="","",VLOOKUP(H3046,Staff,2,FALSE()))</f>
        <v/>
      </c>
    </row>
    <row r="3047" customFormat="false" ht="15" hidden="false" customHeight="false" outlineLevel="0" collapsed="false">
      <c r="M3047" s="0" t="str">
        <f aca="false">IF(H3047="","",VLOOKUP(H3047,Staff,2,FALSE()))</f>
        <v/>
      </c>
    </row>
    <row r="3048" customFormat="false" ht="15" hidden="false" customHeight="false" outlineLevel="0" collapsed="false">
      <c r="M3048" s="0" t="str">
        <f aca="false">IF(H3048="","",VLOOKUP(H3048,Staff,2,FALSE()))</f>
        <v/>
      </c>
    </row>
    <row r="3049" customFormat="false" ht="15" hidden="false" customHeight="false" outlineLevel="0" collapsed="false">
      <c r="M3049" s="0" t="str">
        <f aca="false">IF(H3049="","",VLOOKUP(H3049,Staff,2,FALSE()))</f>
        <v/>
      </c>
    </row>
    <row r="3050" customFormat="false" ht="15" hidden="false" customHeight="false" outlineLevel="0" collapsed="false">
      <c r="M3050" s="0" t="str">
        <f aca="false">IF(H3050="","",VLOOKUP(H3050,Staff,2,FALSE()))</f>
        <v/>
      </c>
    </row>
    <row r="3051" customFormat="false" ht="15" hidden="false" customHeight="false" outlineLevel="0" collapsed="false">
      <c r="M3051" s="0" t="str">
        <f aca="false">IF(H3051="","",VLOOKUP(H3051,Staff,2,FALSE()))</f>
        <v/>
      </c>
    </row>
    <row r="3052" customFormat="false" ht="15" hidden="false" customHeight="false" outlineLevel="0" collapsed="false">
      <c r="M3052" s="0" t="str">
        <f aca="false">IF(H3052="","",VLOOKUP(H3052,Staff,2,FALSE()))</f>
        <v/>
      </c>
    </row>
    <row r="3053" customFormat="false" ht="15" hidden="false" customHeight="false" outlineLevel="0" collapsed="false">
      <c r="M3053" s="0" t="str">
        <f aca="false">IF(H3053="","",VLOOKUP(H3053,Staff,2,FALSE()))</f>
        <v/>
      </c>
    </row>
    <row r="3054" customFormat="false" ht="15" hidden="false" customHeight="false" outlineLevel="0" collapsed="false">
      <c r="M3054" s="0" t="str">
        <f aca="false">IF(H3054="","",VLOOKUP(H3054,Staff,2,FALSE()))</f>
        <v/>
      </c>
    </row>
    <row r="3055" customFormat="false" ht="15" hidden="false" customHeight="false" outlineLevel="0" collapsed="false">
      <c r="M3055" s="0" t="str">
        <f aca="false">IF(H3055="","",VLOOKUP(H3055,Staff,2,FALSE()))</f>
        <v/>
      </c>
    </row>
    <row r="3056" customFormat="false" ht="15" hidden="false" customHeight="false" outlineLevel="0" collapsed="false">
      <c r="M3056" s="0" t="str">
        <f aca="false">IF(H3056="","",VLOOKUP(H3056,Staff,2,FALSE()))</f>
        <v/>
      </c>
    </row>
    <row r="3057" customFormat="false" ht="15" hidden="false" customHeight="false" outlineLevel="0" collapsed="false">
      <c r="M3057" s="0" t="str">
        <f aca="false">IF(H3057="","",VLOOKUP(H3057,Staff,2,FALSE()))</f>
        <v/>
      </c>
    </row>
    <row r="3058" customFormat="false" ht="15" hidden="false" customHeight="false" outlineLevel="0" collapsed="false">
      <c r="M3058" s="0" t="str">
        <f aca="false">IF(H3058="","",VLOOKUP(H3058,Staff,2,FALSE()))</f>
        <v/>
      </c>
    </row>
    <row r="3059" customFormat="false" ht="15" hidden="false" customHeight="false" outlineLevel="0" collapsed="false">
      <c r="M3059" s="0" t="str">
        <f aca="false">IF(H3059="","",VLOOKUP(H3059,Staff,2,FALSE()))</f>
        <v/>
      </c>
    </row>
    <row r="3060" customFormat="false" ht="15" hidden="false" customHeight="false" outlineLevel="0" collapsed="false">
      <c r="M3060" s="0" t="str">
        <f aca="false">IF(H3060="","",VLOOKUP(H3060,Staff,2,FALSE()))</f>
        <v/>
      </c>
    </row>
    <row r="3061" customFormat="false" ht="15" hidden="false" customHeight="false" outlineLevel="0" collapsed="false">
      <c r="M3061" s="0" t="str">
        <f aca="false">IF(H3061="","",VLOOKUP(H3061,Staff,2,FALSE()))</f>
        <v/>
      </c>
    </row>
    <row r="3062" customFormat="false" ht="15" hidden="false" customHeight="false" outlineLevel="0" collapsed="false">
      <c r="M3062" s="0" t="str">
        <f aca="false">IF(H3062="","",VLOOKUP(H3062,Staff,2,FALSE()))</f>
        <v/>
      </c>
    </row>
    <row r="3063" customFormat="false" ht="15" hidden="false" customHeight="false" outlineLevel="0" collapsed="false">
      <c r="M3063" s="0" t="str">
        <f aca="false">IF(H3063="","",VLOOKUP(H3063,Staff,2,FALSE()))</f>
        <v/>
      </c>
    </row>
    <row r="3064" customFormat="false" ht="15" hidden="false" customHeight="false" outlineLevel="0" collapsed="false">
      <c r="M3064" s="0" t="str">
        <f aca="false">IF(H3064="","",VLOOKUP(H3064,Staff,2,FALSE()))</f>
        <v/>
      </c>
    </row>
    <row r="3065" customFormat="false" ht="15" hidden="false" customHeight="false" outlineLevel="0" collapsed="false">
      <c r="M3065" s="0" t="str">
        <f aca="false">IF(H3065="","",VLOOKUP(H3065,Staff,2,FALSE()))</f>
        <v/>
      </c>
    </row>
    <row r="3066" customFormat="false" ht="15" hidden="false" customHeight="false" outlineLevel="0" collapsed="false">
      <c r="M3066" s="0" t="str">
        <f aca="false">IF(H3066="","",VLOOKUP(H3066,Staff,2,FALSE()))</f>
        <v/>
      </c>
    </row>
    <row r="3067" customFormat="false" ht="15" hidden="false" customHeight="false" outlineLevel="0" collapsed="false">
      <c r="M3067" s="0" t="str">
        <f aca="false">IF(H3067="","",VLOOKUP(H3067,Staff,2,FALSE()))</f>
        <v/>
      </c>
    </row>
    <row r="3068" customFormat="false" ht="15" hidden="false" customHeight="false" outlineLevel="0" collapsed="false">
      <c r="M3068" s="0" t="str">
        <f aca="false">IF(H3068="","",VLOOKUP(H3068,Staff,2,FALSE()))</f>
        <v/>
      </c>
    </row>
    <row r="3069" customFormat="false" ht="15" hidden="false" customHeight="false" outlineLevel="0" collapsed="false">
      <c r="M3069" s="0" t="str">
        <f aca="false">IF(H3069="","",VLOOKUP(H3069,Staff,2,FALSE()))</f>
        <v/>
      </c>
    </row>
    <row r="3070" customFormat="false" ht="15" hidden="false" customHeight="false" outlineLevel="0" collapsed="false">
      <c r="M3070" s="0" t="str">
        <f aca="false">IF(H3070="","",VLOOKUP(H3070,Staff,2,FALSE()))</f>
        <v/>
      </c>
    </row>
    <row r="3071" customFormat="false" ht="15" hidden="false" customHeight="false" outlineLevel="0" collapsed="false">
      <c r="M3071" s="0" t="str">
        <f aca="false">IF(H3071="","",VLOOKUP(H3071,Staff,2,FALSE()))</f>
        <v/>
      </c>
    </row>
    <row r="3072" customFormat="false" ht="15" hidden="false" customHeight="false" outlineLevel="0" collapsed="false">
      <c r="M3072" s="0" t="str">
        <f aca="false">IF(H3072="","",VLOOKUP(H3072,Staff,2,FALSE()))</f>
        <v/>
      </c>
    </row>
    <row r="3073" customFormat="false" ht="15" hidden="false" customHeight="false" outlineLevel="0" collapsed="false">
      <c r="M3073" s="0" t="str">
        <f aca="false">IF(H3073="","",VLOOKUP(H3073,Staff,2,FALSE()))</f>
        <v/>
      </c>
    </row>
    <row r="3074" customFormat="false" ht="15" hidden="false" customHeight="false" outlineLevel="0" collapsed="false">
      <c r="M3074" s="0" t="str">
        <f aca="false">IF(H3074="","",VLOOKUP(H3074,Staff,2,FALSE()))</f>
        <v/>
      </c>
    </row>
    <row r="3075" customFormat="false" ht="15" hidden="false" customHeight="false" outlineLevel="0" collapsed="false">
      <c r="M3075" s="0" t="str">
        <f aca="false">IF(H3075="","",VLOOKUP(H3075,Staff,2,FALSE()))</f>
        <v/>
      </c>
    </row>
    <row r="3076" customFormat="false" ht="15" hidden="false" customHeight="false" outlineLevel="0" collapsed="false">
      <c r="M3076" s="0" t="str">
        <f aca="false">IF(H3076="","",VLOOKUP(H3076,Staff,2,FALSE()))</f>
        <v/>
      </c>
    </row>
    <row r="3077" customFormat="false" ht="15" hidden="false" customHeight="false" outlineLevel="0" collapsed="false">
      <c r="M3077" s="0" t="str">
        <f aca="false">IF(H3077="","",VLOOKUP(H3077,Staff,2,FALSE()))</f>
        <v/>
      </c>
    </row>
    <row r="3078" customFormat="false" ht="15" hidden="false" customHeight="false" outlineLevel="0" collapsed="false">
      <c r="M3078" s="0" t="str">
        <f aca="false">IF(H3078="","",VLOOKUP(H3078,Staff,2,FALSE()))</f>
        <v/>
      </c>
    </row>
    <row r="3079" customFormat="false" ht="15" hidden="false" customHeight="false" outlineLevel="0" collapsed="false">
      <c r="M3079" s="0" t="str">
        <f aca="false">IF(H3079="","",VLOOKUP(H3079,Staff,2,FALSE()))</f>
        <v/>
      </c>
    </row>
    <row r="3080" customFormat="false" ht="15" hidden="false" customHeight="false" outlineLevel="0" collapsed="false">
      <c r="M3080" s="0" t="str">
        <f aca="false">IF(H3080="","",VLOOKUP(H3080,Staff,2,FALSE()))</f>
        <v/>
      </c>
    </row>
    <row r="3081" customFormat="false" ht="15" hidden="false" customHeight="false" outlineLevel="0" collapsed="false">
      <c r="M3081" s="0" t="str">
        <f aca="false">IF(H3081="","",VLOOKUP(H3081,Staff,2,FALSE()))</f>
        <v/>
      </c>
    </row>
    <row r="3082" customFormat="false" ht="15" hidden="false" customHeight="false" outlineLevel="0" collapsed="false">
      <c r="M3082" s="0" t="str">
        <f aca="false">IF(H3082="","",VLOOKUP(H3082,Staff,2,FALSE()))</f>
        <v/>
      </c>
    </row>
    <row r="3083" customFormat="false" ht="15" hidden="false" customHeight="false" outlineLevel="0" collapsed="false">
      <c r="M3083" s="0" t="str">
        <f aca="false">IF(H3083="","",VLOOKUP(H3083,Staff,2,FALSE()))</f>
        <v/>
      </c>
    </row>
    <row r="3084" customFormat="false" ht="15" hidden="false" customHeight="false" outlineLevel="0" collapsed="false">
      <c r="M3084" s="0" t="str">
        <f aca="false">IF(H3084="","",VLOOKUP(H3084,Staff,2,FALSE()))</f>
        <v/>
      </c>
    </row>
    <row r="3085" customFormat="false" ht="15" hidden="false" customHeight="false" outlineLevel="0" collapsed="false">
      <c r="M3085" s="0" t="str">
        <f aca="false">IF(H3085="","",VLOOKUP(H3085,Staff,2,FALSE()))</f>
        <v/>
      </c>
    </row>
    <row r="3086" customFormat="false" ht="15" hidden="false" customHeight="false" outlineLevel="0" collapsed="false">
      <c r="M3086" s="0" t="str">
        <f aca="false">IF(H3086="","",VLOOKUP(H3086,Staff,2,FALSE()))</f>
        <v/>
      </c>
    </row>
    <row r="3087" customFormat="false" ht="15" hidden="false" customHeight="false" outlineLevel="0" collapsed="false">
      <c r="M3087" s="0" t="str">
        <f aca="false">IF(H3087="","",VLOOKUP(H3087,Staff,2,FALSE()))</f>
        <v/>
      </c>
    </row>
    <row r="3088" customFormat="false" ht="15" hidden="false" customHeight="false" outlineLevel="0" collapsed="false">
      <c r="M3088" s="0" t="str">
        <f aca="false">IF(H3088="","",VLOOKUP(H3088,Staff,2,FALSE()))</f>
        <v/>
      </c>
    </row>
    <row r="3089" customFormat="false" ht="15" hidden="false" customHeight="false" outlineLevel="0" collapsed="false">
      <c r="M3089" s="0" t="str">
        <f aca="false">IF(H3089="","",VLOOKUP(H3089,Staff,2,FALSE()))</f>
        <v/>
      </c>
    </row>
    <row r="3090" customFormat="false" ht="15" hidden="false" customHeight="false" outlineLevel="0" collapsed="false">
      <c r="M3090" s="0" t="str">
        <f aca="false">IF(H3090="","",VLOOKUP(H3090,Staff,2,FALSE()))</f>
        <v/>
      </c>
    </row>
    <row r="3091" customFormat="false" ht="15" hidden="false" customHeight="false" outlineLevel="0" collapsed="false">
      <c r="M3091" s="0" t="str">
        <f aca="false">IF(H3091="","",VLOOKUP(H3091,Staff,2,FALSE()))</f>
        <v/>
      </c>
    </row>
    <row r="3092" customFormat="false" ht="15" hidden="false" customHeight="false" outlineLevel="0" collapsed="false">
      <c r="M3092" s="0" t="str">
        <f aca="false">IF(H3092="","",VLOOKUP(H3092,Staff,2,FALSE()))</f>
        <v/>
      </c>
    </row>
    <row r="3093" customFormat="false" ht="15" hidden="false" customHeight="false" outlineLevel="0" collapsed="false">
      <c r="M3093" s="0" t="str">
        <f aca="false">IF(H3093="","",VLOOKUP(H3093,Staff,2,FALSE()))</f>
        <v/>
      </c>
    </row>
    <row r="3094" customFormat="false" ht="15" hidden="false" customHeight="false" outlineLevel="0" collapsed="false">
      <c r="M3094" s="0" t="str">
        <f aca="false">IF(H3094="","",VLOOKUP(H3094,Staff,2,FALSE()))</f>
        <v/>
      </c>
    </row>
    <row r="3095" customFormat="false" ht="15" hidden="false" customHeight="false" outlineLevel="0" collapsed="false">
      <c r="M3095" s="0" t="str">
        <f aca="false">IF(H3095="","",VLOOKUP(H3095,Staff,2,FALSE()))</f>
        <v/>
      </c>
    </row>
    <row r="3096" customFormat="false" ht="15" hidden="false" customHeight="false" outlineLevel="0" collapsed="false">
      <c r="M3096" s="0" t="str">
        <f aca="false">IF(H3096="","",VLOOKUP(H3096,Staff,2,FALSE()))</f>
        <v/>
      </c>
    </row>
    <row r="3097" customFormat="false" ht="15" hidden="false" customHeight="false" outlineLevel="0" collapsed="false">
      <c r="M3097" s="0" t="str">
        <f aca="false">IF(H3097="","",VLOOKUP(H3097,Staff,2,FALSE()))</f>
        <v/>
      </c>
    </row>
    <row r="3098" customFormat="false" ht="15" hidden="false" customHeight="false" outlineLevel="0" collapsed="false">
      <c r="M3098" s="0" t="str">
        <f aca="false">IF(H3098="","",VLOOKUP(H3098,Staff,2,FALSE()))</f>
        <v/>
      </c>
    </row>
    <row r="3099" customFormat="false" ht="15" hidden="false" customHeight="false" outlineLevel="0" collapsed="false">
      <c r="M3099" s="0" t="str">
        <f aca="false">IF(H3099="","",VLOOKUP(H3099,Staff,2,FALSE()))</f>
        <v/>
      </c>
    </row>
    <row r="3100" customFormat="false" ht="15" hidden="false" customHeight="false" outlineLevel="0" collapsed="false">
      <c r="M3100" s="0" t="str">
        <f aca="false">IF(H3100="","",VLOOKUP(H3100,Staff,2,FALSE()))</f>
        <v/>
      </c>
    </row>
    <row r="3101" customFormat="false" ht="15" hidden="false" customHeight="false" outlineLevel="0" collapsed="false">
      <c r="M3101" s="0" t="str">
        <f aca="false">IF(H3101="","",VLOOKUP(H3101,Staff,2,FALSE()))</f>
        <v/>
      </c>
    </row>
    <row r="3102" customFormat="false" ht="15" hidden="false" customHeight="false" outlineLevel="0" collapsed="false">
      <c r="M3102" s="0" t="str">
        <f aca="false">IF(H3102="","",VLOOKUP(H3102,Staff,2,FALSE()))</f>
        <v/>
      </c>
    </row>
    <row r="3103" customFormat="false" ht="15" hidden="false" customHeight="false" outlineLevel="0" collapsed="false">
      <c r="M3103" s="0" t="str">
        <f aca="false">IF(H3103="","",VLOOKUP(H3103,Staff,2,FALSE()))</f>
        <v/>
      </c>
    </row>
    <row r="3104" customFormat="false" ht="15" hidden="false" customHeight="false" outlineLevel="0" collapsed="false">
      <c r="M3104" s="0" t="str">
        <f aca="false">IF(H3104="","",VLOOKUP(H3104,Staff,2,FALSE()))</f>
        <v/>
      </c>
    </row>
    <row r="3105" customFormat="false" ht="15" hidden="false" customHeight="false" outlineLevel="0" collapsed="false">
      <c r="M3105" s="0" t="str">
        <f aca="false">IF(H3105="","",VLOOKUP(H3105,Staff,2,FALSE()))</f>
        <v/>
      </c>
    </row>
    <row r="3106" customFormat="false" ht="15" hidden="false" customHeight="false" outlineLevel="0" collapsed="false">
      <c r="M3106" s="0" t="str">
        <f aca="false">IF(H3106="","",VLOOKUP(H3106,Staff,2,FALSE()))</f>
        <v/>
      </c>
    </row>
    <row r="3107" customFormat="false" ht="15" hidden="false" customHeight="false" outlineLevel="0" collapsed="false">
      <c r="M3107" s="0" t="str">
        <f aca="false">IF(H3107="","",VLOOKUP(H3107,Staff,2,FALSE()))</f>
        <v/>
      </c>
    </row>
    <row r="3108" customFormat="false" ht="15" hidden="false" customHeight="false" outlineLevel="0" collapsed="false">
      <c r="M3108" s="0" t="str">
        <f aca="false">IF(H3108="","",VLOOKUP(H3108,Staff,2,FALSE()))</f>
        <v/>
      </c>
    </row>
    <row r="3109" customFormat="false" ht="15" hidden="false" customHeight="false" outlineLevel="0" collapsed="false">
      <c r="M3109" s="0" t="str">
        <f aca="false">IF(H3109="","",VLOOKUP(H3109,Staff,2,FALSE()))</f>
        <v/>
      </c>
    </row>
    <row r="3110" customFormat="false" ht="15" hidden="false" customHeight="false" outlineLevel="0" collapsed="false">
      <c r="M3110" s="0" t="str">
        <f aca="false">IF(H3110="","",VLOOKUP(H3110,Staff,2,FALSE()))</f>
        <v/>
      </c>
    </row>
    <row r="3111" customFormat="false" ht="15" hidden="false" customHeight="false" outlineLevel="0" collapsed="false">
      <c r="M3111" s="0" t="str">
        <f aca="false">IF(H3111="","",VLOOKUP(H3111,Staff,2,FALSE()))</f>
        <v/>
      </c>
    </row>
    <row r="3112" customFormat="false" ht="15" hidden="false" customHeight="false" outlineLevel="0" collapsed="false">
      <c r="M3112" s="0" t="str">
        <f aca="false">IF(H3112="","",VLOOKUP(H3112,Staff,2,FALSE()))</f>
        <v/>
      </c>
    </row>
    <row r="3113" customFormat="false" ht="15" hidden="false" customHeight="false" outlineLevel="0" collapsed="false">
      <c r="M3113" s="0" t="str">
        <f aca="false">IF(H3113="","",VLOOKUP(H3113,Staff,2,FALSE()))</f>
        <v/>
      </c>
    </row>
    <row r="3114" customFormat="false" ht="15" hidden="false" customHeight="false" outlineLevel="0" collapsed="false">
      <c r="M3114" s="0" t="str">
        <f aca="false">IF(H3114="","",VLOOKUP(H3114,Staff,2,FALSE()))</f>
        <v/>
      </c>
    </row>
    <row r="3115" customFormat="false" ht="15" hidden="false" customHeight="false" outlineLevel="0" collapsed="false">
      <c r="M3115" s="0" t="str">
        <f aca="false">IF(H3115="","",VLOOKUP(H3115,Staff,2,FALSE()))</f>
        <v/>
      </c>
    </row>
    <row r="3116" customFormat="false" ht="15" hidden="false" customHeight="false" outlineLevel="0" collapsed="false">
      <c r="M3116" s="0" t="str">
        <f aca="false">IF(H3116="","",VLOOKUP(H3116,Staff,2,FALSE()))</f>
        <v/>
      </c>
    </row>
    <row r="3117" customFormat="false" ht="15" hidden="false" customHeight="false" outlineLevel="0" collapsed="false">
      <c r="M3117" s="0" t="str">
        <f aca="false">IF(H3117="","",VLOOKUP(H3117,Staff,2,FALSE()))</f>
        <v/>
      </c>
    </row>
    <row r="3118" customFormat="false" ht="15" hidden="false" customHeight="false" outlineLevel="0" collapsed="false">
      <c r="M3118" s="0" t="str">
        <f aca="false">IF(H3118="","",VLOOKUP(H3118,Staff,2,FALSE()))</f>
        <v/>
      </c>
    </row>
    <row r="3119" customFormat="false" ht="15" hidden="false" customHeight="false" outlineLevel="0" collapsed="false">
      <c r="M3119" s="0" t="str">
        <f aca="false">IF(H3119="","",VLOOKUP(H3119,Staff,2,FALSE()))</f>
        <v/>
      </c>
    </row>
    <row r="3120" customFormat="false" ht="15" hidden="false" customHeight="false" outlineLevel="0" collapsed="false">
      <c r="M3120" s="0" t="str">
        <f aca="false">IF(H3120="","",VLOOKUP(H3120,Staff,2,FALSE()))</f>
        <v/>
      </c>
    </row>
    <row r="3121" customFormat="false" ht="15" hidden="false" customHeight="false" outlineLevel="0" collapsed="false">
      <c r="M3121" s="0" t="str">
        <f aca="false">IF(H3121="","",VLOOKUP(H3121,Staff,2,FALSE()))</f>
        <v/>
      </c>
    </row>
    <row r="3122" customFormat="false" ht="15" hidden="false" customHeight="false" outlineLevel="0" collapsed="false">
      <c r="M3122" s="0" t="str">
        <f aca="false">IF(H3122="","",VLOOKUP(H3122,Staff,2,FALSE()))</f>
        <v/>
      </c>
    </row>
    <row r="3123" customFormat="false" ht="15" hidden="false" customHeight="false" outlineLevel="0" collapsed="false">
      <c r="M3123" s="0" t="str">
        <f aca="false">IF(H3123="","",VLOOKUP(H3123,Staff,2,FALSE()))</f>
        <v/>
      </c>
    </row>
    <row r="3124" customFormat="false" ht="15" hidden="false" customHeight="false" outlineLevel="0" collapsed="false">
      <c r="M3124" s="0" t="str">
        <f aca="false">IF(H3124="","",VLOOKUP(H3124,Staff,2,FALSE()))</f>
        <v/>
      </c>
    </row>
    <row r="3125" customFormat="false" ht="15" hidden="false" customHeight="false" outlineLevel="0" collapsed="false">
      <c r="M3125" s="0" t="str">
        <f aca="false">IF(H3125="","",VLOOKUP(H3125,Staff,2,FALSE()))</f>
        <v/>
      </c>
    </row>
    <row r="3126" customFormat="false" ht="15" hidden="false" customHeight="false" outlineLevel="0" collapsed="false">
      <c r="M3126" s="0" t="str">
        <f aca="false">IF(H3126="","",VLOOKUP(H3126,Staff,2,FALSE()))</f>
        <v/>
      </c>
    </row>
    <row r="3127" customFormat="false" ht="15" hidden="false" customHeight="false" outlineLevel="0" collapsed="false">
      <c r="M3127" s="0" t="str">
        <f aca="false">IF(H3127="","",VLOOKUP(H3127,Staff,2,FALSE()))</f>
        <v/>
      </c>
    </row>
    <row r="3128" customFormat="false" ht="15" hidden="false" customHeight="false" outlineLevel="0" collapsed="false">
      <c r="M3128" s="0" t="str">
        <f aca="false">IF(H3128="","",VLOOKUP(H3128,Staff,2,FALSE()))</f>
        <v/>
      </c>
    </row>
    <row r="3129" customFormat="false" ht="15" hidden="false" customHeight="false" outlineLevel="0" collapsed="false">
      <c r="M3129" s="0" t="str">
        <f aca="false">IF(H3129="","",VLOOKUP(H3129,Staff,2,FALSE()))</f>
        <v/>
      </c>
    </row>
    <row r="3130" customFormat="false" ht="15" hidden="false" customHeight="false" outlineLevel="0" collapsed="false">
      <c r="M3130" s="0" t="str">
        <f aca="false">IF(H3130="","",VLOOKUP(H3130,Staff,2,FALSE()))</f>
        <v/>
      </c>
    </row>
    <row r="3131" customFormat="false" ht="15" hidden="false" customHeight="false" outlineLevel="0" collapsed="false">
      <c r="M3131" s="0" t="str">
        <f aca="false">IF(H3131="","",VLOOKUP(H3131,Staff,2,FALSE()))</f>
        <v/>
      </c>
    </row>
    <row r="3132" customFormat="false" ht="15" hidden="false" customHeight="false" outlineLevel="0" collapsed="false">
      <c r="M3132" s="0" t="str">
        <f aca="false">IF(H3132="","",VLOOKUP(H3132,Staff,2,FALSE()))</f>
        <v/>
      </c>
    </row>
    <row r="3133" customFormat="false" ht="15" hidden="false" customHeight="false" outlineLevel="0" collapsed="false">
      <c r="M3133" s="0" t="str">
        <f aca="false">IF(H3133="","",VLOOKUP(H3133,Staff,2,FALSE()))</f>
        <v/>
      </c>
    </row>
    <row r="3134" customFormat="false" ht="15" hidden="false" customHeight="false" outlineLevel="0" collapsed="false">
      <c r="M3134" s="0" t="str">
        <f aca="false">IF(H3134="","",VLOOKUP(H3134,Staff,2,FALSE()))</f>
        <v/>
      </c>
    </row>
    <row r="3135" customFormat="false" ht="15" hidden="false" customHeight="false" outlineLevel="0" collapsed="false">
      <c r="M3135" s="0" t="str">
        <f aca="false">IF(H3135="","",VLOOKUP(H3135,Staff,2,FALSE()))</f>
        <v/>
      </c>
    </row>
    <row r="3136" customFormat="false" ht="15" hidden="false" customHeight="false" outlineLevel="0" collapsed="false">
      <c r="M3136" s="0" t="str">
        <f aca="false">IF(H3136="","",VLOOKUP(H3136,Staff,2,FALSE()))</f>
        <v/>
      </c>
    </row>
    <row r="3137" customFormat="false" ht="15" hidden="false" customHeight="false" outlineLevel="0" collapsed="false">
      <c r="M3137" s="0" t="str">
        <f aca="false">IF(H3137="","",VLOOKUP(H3137,Staff,2,FALSE()))</f>
        <v/>
      </c>
    </row>
    <row r="3138" customFormat="false" ht="15" hidden="false" customHeight="false" outlineLevel="0" collapsed="false">
      <c r="M3138" s="0" t="str">
        <f aca="false">IF(H3138="","",VLOOKUP(H3138,Staff,2,FALSE()))</f>
        <v/>
      </c>
    </row>
    <row r="3139" customFormat="false" ht="15" hidden="false" customHeight="false" outlineLevel="0" collapsed="false">
      <c r="M3139" s="0" t="str">
        <f aca="false">IF(H3139="","",VLOOKUP(H3139,Staff,2,FALSE()))</f>
        <v/>
      </c>
    </row>
    <row r="3140" customFormat="false" ht="15" hidden="false" customHeight="false" outlineLevel="0" collapsed="false">
      <c r="M3140" s="0" t="str">
        <f aca="false">IF(H3140="","",VLOOKUP(H3140,Staff,2,FALSE()))</f>
        <v/>
      </c>
    </row>
    <row r="3141" customFormat="false" ht="15" hidden="false" customHeight="false" outlineLevel="0" collapsed="false">
      <c r="M3141" s="0" t="str">
        <f aca="false">IF(H3141="","",VLOOKUP(H3141,Staff,2,FALSE()))</f>
        <v/>
      </c>
    </row>
    <row r="3142" customFormat="false" ht="15" hidden="false" customHeight="false" outlineLevel="0" collapsed="false">
      <c r="M3142" s="0" t="str">
        <f aca="false">IF(H3142="","",VLOOKUP(H3142,Staff,2,FALSE()))</f>
        <v/>
      </c>
    </row>
    <row r="3143" customFormat="false" ht="15" hidden="false" customHeight="false" outlineLevel="0" collapsed="false">
      <c r="M3143" s="0" t="str">
        <f aca="false">IF(H3143="","",VLOOKUP(H3143,Staff,2,FALSE()))</f>
        <v/>
      </c>
    </row>
    <row r="3144" customFormat="false" ht="15" hidden="false" customHeight="false" outlineLevel="0" collapsed="false">
      <c r="M3144" s="0" t="str">
        <f aca="false">IF(H3144="","",VLOOKUP(H3144,Staff,2,FALSE()))</f>
        <v/>
      </c>
    </row>
    <row r="3145" customFormat="false" ht="15" hidden="false" customHeight="false" outlineLevel="0" collapsed="false">
      <c r="M3145" s="0" t="str">
        <f aca="false">IF(H3145="","",VLOOKUP(H3145,Staff,2,FALSE()))</f>
        <v/>
      </c>
    </row>
    <row r="3146" customFormat="false" ht="15" hidden="false" customHeight="false" outlineLevel="0" collapsed="false">
      <c r="M3146" s="0" t="str">
        <f aca="false">IF(H3146="","",VLOOKUP(H3146,Staff,2,FALSE()))</f>
        <v/>
      </c>
    </row>
    <row r="3147" customFormat="false" ht="15" hidden="false" customHeight="false" outlineLevel="0" collapsed="false">
      <c r="M3147" s="0" t="str">
        <f aca="false">IF(H3147="","",VLOOKUP(H3147,Staff,2,FALSE()))</f>
        <v/>
      </c>
    </row>
    <row r="3148" customFormat="false" ht="15" hidden="false" customHeight="false" outlineLevel="0" collapsed="false">
      <c r="M3148" s="0" t="str">
        <f aca="false">IF(H3148="","",VLOOKUP(H3148,Staff,2,FALSE()))</f>
        <v/>
      </c>
    </row>
    <row r="3149" customFormat="false" ht="15" hidden="false" customHeight="false" outlineLevel="0" collapsed="false">
      <c r="M3149" s="0" t="str">
        <f aca="false">IF(H3149="","",VLOOKUP(H3149,Staff,2,FALSE()))</f>
        <v/>
      </c>
    </row>
    <row r="3150" customFormat="false" ht="15" hidden="false" customHeight="false" outlineLevel="0" collapsed="false">
      <c r="M3150" s="0" t="str">
        <f aca="false">IF(H3150="","",VLOOKUP(H3150,Staff,2,FALSE()))</f>
        <v/>
      </c>
    </row>
    <row r="3151" customFormat="false" ht="15" hidden="false" customHeight="false" outlineLevel="0" collapsed="false">
      <c r="M3151" s="0" t="str">
        <f aca="false">IF(H3151="","",VLOOKUP(H3151,Staff,2,FALSE()))</f>
        <v/>
      </c>
    </row>
    <row r="3152" customFormat="false" ht="15" hidden="false" customHeight="false" outlineLevel="0" collapsed="false">
      <c r="M3152" s="0" t="str">
        <f aca="false">IF(H3152="","",VLOOKUP(H3152,Staff,2,FALSE()))</f>
        <v/>
      </c>
    </row>
    <row r="3153" customFormat="false" ht="15" hidden="false" customHeight="false" outlineLevel="0" collapsed="false">
      <c r="M3153" s="0" t="str">
        <f aca="false">IF(H3153="","",VLOOKUP(H3153,Staff,2,FALSE()))</f>
        <v/>
      </c>
    </row>
    <row r="3154" customFormat="false" ht="15" hidden="false" customHeight="false" outlineLevel="0" collapsed="false">
      <c r="M3154" s="0" t="str">
        <f aca="false">IF(H3154="","",VLOOKUP(H3154,Staff,2,FALSE()))</f>
        <v/>
      </c>
    </row>
    <row r="3155" customFormat="false" ht="15" hidden="false" customHeight="false" outlineLevel="0" collapsed="false">
      <c r="M3155" s="0" t="str">
        <f aca="false">IF(H3155="","",VLOOKUP(H3155,Staff,2,FALSE()))</f>
        <v/>
      </c>
    </row>
    <row r="3156" customFormat="false" ht="15" hidden="false" customHeight="false" outlineLevel="0" collapsed="false">
      <c r="M3156" s="0" t="str">
        <f aca="false">IF(H3156="","",VLOOKUP(H3156,Staff,2,FALSE()))</f>
        <v/>
      </c>
    </row>
    <row r="3157" customFormat="false" ht="15" hidden="false" customHeight="false" outlineLevel="0" collapsed="false">
      <c r="M3157" s="0" t="str">
        <f aca="false">IF(H3157="","",VLOOKUP(H3157,Staff,2,FALSE()))</f>
        <v/>
      </c>
    </row>
    <row r="3158" customFormat="false" ht="15" hidden="false" customHeight="false" outlineLevel="0" collapsed="false">
      <c r="M3158" s="0" t="str">
        <f aca="false">IF(H3158="","",VLOOKUP(H3158,Staff,2,FALSE()))</f>
        <v/>
      </c>
    </row>
    <row r="3159" customFormat="false" ht="15" hidden="false" customHeight="false" outlineLevel="0" collapsed="false">
      <c r="M3159" s="0" t="str">
        <f aca="false">IF(H3159="","",VLOOKUP(H3159,Staff,2,FALSE()))</f>
        <v/>
      </c>
    </row>
    <row r="3160" customFormat="false" ht="15" hidden="false" customHeight="false" outlineLevel="0" collapsed="false">
      <c r="M3160" s="0" t="str">
        <f aca="false">IF(H3160="","",VLOOKUP(H3160,Staff,2,FALSE()))</f>
        <v/>
      </c>
    </row>
    <row r="3161" customFormat="false" ht="15" hidden="false" customHeight="false" outlineLevel="0" collapsed="false">
      <c r="M3161" s="0" t="str">
        <f aca="false">IF(H3161="","",VLOOKUP(H3161,Staff,2,FALSE()))</f>
        <v/>
      </c>
    </row>
    <row r="3162" customFormat="false" ht="15" hidden="false" customHeight="false" outlineLevel="0" collapsed="false">
      <c r="M3162" s="0" t="str">
        <f aca="false">IF(H3162="","",VLOOKUP(H3162,Staff,2,FALSE()))</f>
        <v/>
      </c>
    </row>
    <row r="3163" customFormat="false" ht="15" hidden="false" customHeight="false" outlineLevel="0" collapsed="false">
      <c r="M3163" s="0" t="str">
        <f aca="false">IF(H3163="","",VLOOKUP(H3163,Staff,2,FALSE()))</f>
        <v/>
      </c>
    </row>
    <row r="3164" customFormat="false" ht="15" hidden="false" customHeight="false" outlineLevel="0" collapsed="false">
      <c r="M3164" s="0" t="str">
        <f aca="false">IF(H3164="","",VLOOKUP(H3164,Staff,2,FALSE()))</f>
        <v/>
      </c>
    </row>
    <row r="3165" customFormat="false" ht="15" hidden="false" customHeight="false" outlineLevel="0" collapsed="false">
      <c r="M3165" s="0" t="str">
        <f aca="false">IF(H3165="","",VLOOKUP(H3165,Staff,2,FALSE()))</f>
        <v/>
      </c>
    </row>
    <row r="3166" customFormat="false" ht="15" hidden="false" customHeight="false" outlineLevel="0" collapsed="false">
      <c r="M3166" s="0" t="str">
        <f aca="false">IF(H3166="","",VLOOKUP(H3166,Staff,2,FALSE()))</f>
        <v/>
      </c>
    </row>
    <row r="3167" customFormat="false" ht="15" hidden="false" customHeight="false" outlineLevel="0" collapsed="false">
      <c r="M3167" s="0" t="str">
        <f aca="false">IF(H3167="","",VLOOKUP(H3167,Staff,2,FALSE()))</f>
        <v/>
      </c>
    </row>
    <row r="3168" customFormat="false" ht="15" hidden="false" customHeight="false" outlineLevel="0" collapsed="false">
      <c r="M3168" s="0" t="str">
        <f aca="false">IF(H3168="","",VLOOKUP(H3168,Staff,2,FALSE()))</f>
        <v/>
      </c>
    </row>
    <row r="3169" customFormat="false" ht="15" hidden="false" customHeight="false" outlineLevel="0" collapsed="false">
      <c r="M3169" s="0" t="str">
        <f aca="false">IF(H3169="","",VLOOKUP(H3169,Staff,2,FALSE()))</f>
        <v/>
      </c>
    </row>
    <row r="3170" customFormat="false" ht="15" hidden="false" customHeight="false" outlineLevel="0" collapsed="false">
      <c r="M3170" s="0" t="str">
        <f aca="false">IF(H3170="","",VLOOKUP(H3170,Staff,2,FALSE()))</f>
        <v/>
      </c>
    </row>
    <row r="3171" customFormat="false" ht="15" hidden="false" customHeight="false" outlineLevel="0" collapsed="false">
      <c r="M3171" s="0" t="str">
        <f aca="false">IF(H3171="","",VLOOKUP(H3171,Staff,2,FALSE()))</f>
        <v/>
      </c>
    </row>
    <row r="3172" customFormat="false" ht="15" hidden="false" customHeight="false" outlineLevel="0" collapsed="false">
      <c r="M3172" s="0" t="str">
        <f aca="false">IF(H3172="","",VLOOKUP(H3172,Staff,2,FALSE()))</f>
        <v/>
      </c>
    </row>
    <row r="3173" customFormat="false" ht="15" hidden="false" customHeight="false" outlineLevel="0" collapsed="false">
      <c r="M3173" s="0" t="str">
        <f aca="false">IF(H3173="","",VLOOKUP(H3173,Staff,2,FALSE()))</f>
        <v/>
      </c>
    </row>
    <row r="3174" customFormat="false" ht="15" hidden="false" customHeight="false" outlineLevel="0" collapsed="false">
      <c r="M3174" s="0" t="str">
        <f aca="false">IF(H3174="","",VLOOKUP(H3174,Staff,2,FALSE()))</f>
        <v/>
      </c>
    </row>
    <row r="3175" customFormat="false" ht="15" hidden="false" customHeight="false" outlineLevel="0" collapsed="false">
      <c r="M3175" s="0" t="str">
        <f aca="false">IF(H3175="","",VLOOKUP(H3175,Staff,2,FALSE()))</f>
        <v/>
      </c>
    </row>
    <row r="3176" customFormat="false" ht="15" hidden="false" customHeight="false" outlineLevel="0" collapsed="false">
      <c r="M3176" s="0" t="str">
        <f aca="false">IF(H3176="","",VLOOKUP(H3176,Staff,2,FALSE()))</f>
        <v/>
      </c>
    </row>
    <row r="3177" customFormat="false" ht="15" hidden="false" customHeight="false" outlineLevel="0" collapsed="false">
      <c r="M3177" s="0" t="str">
        <f aca="false">IF(H3177="","",VLOOKUP(H3177,Staff,2,FALSE()))</f>
        <v/>
      </c>
    </row>
    <row r="3178" customFormat="false" ht="15" hidden="false" customHeight="false" outlineLevel="0" collapsed="false">
      <c r="M3178" s="0" t="str">
        <f aca="false">IF(H3178="","",VLOOKUP(H3178,Staff,2,FALSE()))</f>
        <v/>
      </c>
    </row>
    <row r="3179" customFormat="false" ht="15" hidden="false" customHeight="false" outlineLevel="0" collapsed="false">
      <c r="M3179" s="0" t="str">
        <f aca="false">IF(H3179="","",VLOOKUP(H3179,Staff,2,FALSE()))</f>
        <v/>
      </c>
    </row>
    <row r="3180" customFormat="false" ht="15" hidden="false" customHeight="false" outlineLevel="0" collapsed="false">
      <c r="M3180" s="0" t="str">
        <f aca="false">IF(H3180="","",VLOOKUP(H3180,Staff,2,FALSE()))</f>
        <v/>
      </c>
    </row>
    <row r="3181" customFormat="false" ht="15" hidden="false" customHeight="false" outlineLevel="0" collapsed="false">
      <c r="M3181" s="0" t="str">
        <f aca="false">IF(H3181="","",VLOOKUP(H3181,Staff,2,FALSE()))</f>
        <v/>
      </c>
    </row>
    <row r="3182" customFormat="false" ht="15" hidden="false" customHeight="false" outlineLevel="0" collapsed="false">
      <c r="M3182" s="0" t="str">
        <f aca="false">IF(H3182="","",VLOOKUP(H3182,Staff,2,FALSE()))</f>
        <v/>
      </c>
    </row>
    <row r="3183" customFormat="false" ht="15" hidden="false" customHeight="false" outlineLevel="0" collapsed="false">
      <c r="M3183" s="0" t="str">
        <f aca="false">IF(H3183="","",VLOOKUP(H3183,Staff,2,FALSE()))</f>
        <v/>
      </c>
    </row>
    <row r="3184" customFormat="false" ht="15" hidden="false" customHeight="false" outlineLevel="0" collapsed="false">
      <c r="M3184" s="0" t="str">
        <f aca="false">IF(H3184="","",VLOOKUP(H3184,Staff,2,FALSE()))</f>
        <v/>
      </c>
    </row>
    <row r="3185" customFormat="false" ht="15" hidden="false" customHeight="false" outlineLevel="0" collapsed="false">
      <c r="M3185" s="0" t="str">
        <f aca="false">IF(H3185="","",VLOOKUP(H3185,Staff,2,FALSE()))</f>
        <v/>
      </c>
    </row>
    <row r="3186" customFormat="false" ht="15" hidden="false" customHeight="false" outlineLevel="0" collapsed="false">
      <c r="M3186" s="0" t="str">
        <f aca="false">IF(H3186="","",VLOOKUP(H3186,Staff,2,FALSE()))</f>
        <v/>
      </c>
    </row>
    <row r="3187" customFormat="false" ht="15" hidden="false" customHeight="false" outlineLevel="0" collapsed="false">
      <c r="M3187" s="0" t="str">
        <f aca="false">IF(H3187="","",VLOOKUP(H3187,Staff,2,FALSE()))</f>
        <v/>
      </c>
    </row>
    <row r="3188" customFormat="false" ht="15" hidden="false" customHeight="false" outlineLevel="0" collapsed="false">
      <c r="M3188" s="0" t="str">
        <f aca="false">IF(H3188="","",VLOOKUP(H3188,Staff,2,FALSE()))</f>
        <v/>
      </c>
    </row>
    <row r="3189" customFormat="false" ht="15" hidden="false" customHeight="false" outlineLevel="0" collapsed="false">
      <c r="M3189" s="0" t="str">
        <f aca="false">IF(H3189="","",VLOOKUP(H3189,Staff,2,FALSE()))</f>
        <v/>
      </c>
    </row>
    <row r="3190" customFormat="false" ht="15" hidden="false" customHeight="false" outlineLevel="0" collapsed="false">
      <c r="M3190" s="0" t="str">
        <f aca="false">IF(H3190="","",VLOOKUP(H3190,Staff,2,FALSE()))</f>
        <v/>
      </c>
    </row>
    <row r="3191" customFormat="false" ht="15" hidden="false" customHeight="false" outlineLevel="0" collapsed="false">
      <c r="M3191" s="0" t="str">
        <f aca="false">IF(H3191="","",VLOOKUP(H3191,Staff,2,FALSE()))</f>
        <v/>
      </c>
    </row>
    <row r="3192" customFormat="false" ht="15" hidden="false" customHeight="false" outlineLevel="0" collapsed="false">
      <c r="M3192" s="0" t="str">
        <f aca="false">IF(H3192="","",VLOOKUP(H3192,Staff,2,FALSE()))</f>
        <v/>
      </c>
    </row>
    <row r="3193" customFormat="false" ht="15" hidden="false" customHeight="false" outlineLevel="0" collapsed="false">
      <c r="M3193" s="0" t="str">
        <f aca="false">IF(H3193="","",VLOOKUP(H3193,Staff,2,FALSE()))</f>
        <v/>
      </c>
    </row>
    <row r="3194" customFormat="false" ht="15" hidden="false" customHeight="false" outlineLevel="0" collapsed="false">
      <c r="M3194" s="0" t="str">
        <f aca="false">IF(H3194="","",VLOOKUP(H3194,Staff,2,FALSE()))</f>
        <v/>
      </c>
    </row>
    <row r="3195" customFormat="false" ht="15" hidden="false" customHeight="false" outlineLevel="0" collapsed="false">
      <c r="M3195" s="0" t="str">
        <f aca="false">IF(H3195="","",VLOOKUP(H3195,Staff,2,FALSE()))</f>
        <v/>
      </c>
    </row>
    <row r="3196" customFormat="false" ht="15" hidden="false" customHeight="false" outlineLevel="0" collapsed="false">
      <c r="M3196" s="0" t="str">
        <f aca="false">IF(H3196="","",VLOOKUP(H3196,Staff,2,FALSE()))</f>
        <v/>
      </c>
    </row>
    <row r="3197" customFormat="false" ht="15" hidden="false" customHeight="false" outlineLevel="0" collapsed="false">
      <c r="M3197" s="0" t="str">
        <f aca="false">IF(H3197="","",VLOOKUP(H3197,Staff,2,FALSE()))</f>
        <v/>
      </c>
    </row>
    <row r="3198" customFormat="false" ht="15" hidden="false" customHeight="false" outlineLevel="0" collapsed="false">
      <c r="M3198" s="0" t="str">
        <f aca="false">IF(H3198="","",VLOOKUP(H3198,Staff,2,FALSE()))</f>
        <v/>
      </c>
    </row>
    <row r="3199" customFormat="false" ht="15" hidden="false" customHeight="false" outlineLevel="0" collapsed="false">
      <c r="M3199" s="0" t="str">
        <f aca="false">IF(H3199="","",VLOOKUP(H3199,Staff,2,FALSE()))</f>
        <v/>
      </c>
    </row>
    <row r="3200" customFormat="false" ht="15" hidden="false" customHeight="false" outlineLevel="0" collapsed="false">
      <c r="M3200" s="0" t="str">
        <f aca="false">IF(H3200="","",VLOOKUP(H3200,Staff,2,FALSE()))</f>
        <v/>
      </c>
    </row>
    <row r="3201" customFormat="false" ht="15" hidden="false" customHeight="false" outlineLevel="0" collapsed="false">
      <c r="M3201" s="0" t="str">
        <f aca="false">IF(H3201="","",VLOOKUP(H3201,Staff,2,FALSE()))</f>
        <v/>
      </c>
    </row>
    <row r="3202" customFormat="false" ht="15" hidden="false" customHeight="false" outlineLevel="0" collapsed="false">
      <c r="M3202" s="0" t="str">
        <f aca="false">IF(H3202="","",VLOOKUP(H3202,Staff,2,FALSE()))</f>
        <v/>
      </c>
    </row>
    <row r="3203" customFormat="false" ht="15" hidden="false" customHeight="false" outlineLevel="0" collapsed="false">
      <c r="M3203" s="0" t="str">
        <f aca="false">IF(H3203="","",VLOOKUP(H3203,Staff,2,FALSE()))</f>
        <v/>
      </c>
    </row>
    <row r="3204" customFormat="false" ht="15" hidden="false" customHeight="false" outlineLevel="0" collapsed="false">
      <c r="M3204" s="0" t="str">
        <f aca="false">IF(H3204="","",VLOOKUP(H3204,Staff,2,FALSE()))</f>
        <v/>
      </c>
    </row>
    <row r="3205" customFormat="false" ht="15" hidden="false" customHeight="false" outlineLevel="0" collapsed="false">
      <c r="M3205" s="0" t="str">
        <f aca="false">IF(H3205="","",VLOOKUP(H3205,Staff,2,FALSE()))</f>
        <v/>
      </c>
    </row>
    <row r="3206" customFormat="false" ht="15" hidden="false" customHeight="false" outlineLevel="0" collapsed="false">
      <c r="M3206" s="0" t="str">
        <f aca="false">IF(H3206="","",VLOOKUP(H3206,Staff,2,FALSE()))</f>
        <v/>
      </c>
    </row>
    <row r="3207" customFormat="false" ht="15" hidden="false" customHeight="false" outlineLevel="0" collapsed="false">
      <c r="M3207" s="0" t="str">
        <f aca="false">IF(H3207="","",VLOOKUP(H3207,Staff,2,FALSE()))</f>
        <v/>
      </c>
    </row>
    <row r="3208" customFormat="false" ht="15" hidden="false" customHeight="false" outlineLevel="0" collapsed="false">
      <c r="M3208" s="0" t="str">
        <f aca="false">IF(H3208="","",VLOOKUP(H3208,Staff,2,FALSE()))</f>
        <v/>
      </c>
    </row>
    <row r="3209" customFormat="false" ht="15" hidden="false" customHeight="false" outlineLevel="0" collapsed="false">
      <c r="M3209" s="0" t="str">
        <f aca="false">IF(H3209="","",VLOOKUP(H3209,Staff,2,FALSE()))</f>
        <v/>
      </c>
    </row>
    <row r="3210" customFormat="false" ht="15" hidden="false" customHeight="false" outlineLevel="0" collapsed="false">
      <c r="M3210" s="0" t="str">
        <f aca="false">IF(H3210="","",VLOOKUP(H3210,Staff,2,FALSE()))</f>
        <v/>
      </c>
    </row>
    <row r="3211" customFormat="false" ht="15" hidden="false" customHeight="false" outlineLevel="0" collapsed="false">
      <c r="M3211" s="0" t="str">
        <f aca="false">IF(H3211="","",VLOOKUP(H3211,Staff,2,FALSE()))</f>
        <v/>
      </c>
    </row>
    <row r="3212" customFormat="false" ht="15" hidden="false" customHeight="false" outlineLevel="0" collapsed="false">
      <c r="M3212" s="0" t="str">
        <f aca="false">IF(H3212="","",VLOOKUP(H3212,Staff,2,FALSE()))</f>
        <v/>
      </c>
    </row>
    <row r="3213" customFormat="false" ht="15" hidden="false" customHeight="false" outlineLevel="0" collapsed="false">
      <c r="M3213" s="0" t="str">
        <f aca="false">IF(H3213="","",VLOOKUP(H3213,Staff,2,FALSE()))</f>
        <v/>
      </c>
    </row>
    <row r="3214" customFormat="false" ht="15" hidden="false" customHeight="false" outlineLevel="0" collapsed="false">
      <c r="M3214" s="0" t="str">
        <f aca="false">IF(H3214="","",VLOOKUP(H3214,Staff,2,FALSE()))</f>
        <v/>
      </c>
    </row>
    <row r="3215" customFormat="false" ht="15" hidden="false" customHeight="false" outlineLevel="0" collapsed="false">
      <c r="M3215" s="0" t="str">
        <f aca="false">IF(H3215="","",VLOOKUP(H3215,Staff,2,FALSE()))</f>
        <v/>
      </c>
    </row>
    <row r="3216" customFormat="false" ht="15" hidden="false" customHeight="false" outlineLevel="0" collapsed="false">
      <c r="M3216" s="0" t="str">
        <f aca="false">IF(H3216="","",VLOOKUP(H3216,Staff,2,FALSE()))</f>
        <v/>
      </c>
    </row>
    <row r="3217" customFormat="false" ht="15" hidden="false" customHeight="false" outlineLevel="0" collapsed="false">
      <c r="M3217" s="0" t="str">
        <f aca="false">IF(H3217="","",VLOOKUP(H3217,Staff,2,FALSE()))</f>
        <v/>
      </c>
    </row>
    <row r="3218" customFormat="false" ht="15" hidden="false" customHeight="false" outlineLevel="0" collapsed="false">
      <c r="M3218" s="0" t="str">
        <f aca="false">IF(H3218="","",VLOOKUP(H3218,Staff,2,FALSE()))</f>
        <v/>
      </c>
    </row>
    <row r="3219" customFormat="false" ht="15" hidden="false" customHeight="false" outlineLevel="0" collapsed="false">
      <c r="M3219" s="0" t="str">
        <f aca="false">IF(H3219="","",VLOOKUP(H3219,Staff,2,FALSE()))</f>
        <v/>
      </c>
    </row>
    <row r="3220" customFormat="false" ht="15" hidden="false" customHeight="false" outlineLevel="0" collapsed="false">
      <c r="M3220" s="0" t="str">
        <f aca="false">IF(H3220="","",VLOOKUP(H3220,Staff,2,FALSE()))</f>
        <v/>
      </c>
    </row>
    <row r="3221" customFormat="false" ht="15" hidden="false" customHeight="false" outlineLevel="0" collapsed="false">
      <c r="M3221" s="0" t="str">
        <f aca="false">IF(H3221="","",VLOOKUP(H3221,Staff,2,FALSE()))</f>
        <v/>
      </c>
    </row>
    <row r="3222" customFormat="false" ht="15" hidden="false" customHeight="false" outlineLevel="0" collapsed="false">
      <c r="M3222" s="0" t="str">
        <f aca="false">IF(H3222="","",VLOOKUP(H3222,Staff,2,FALSE()))</f>
        <v/>
      </c>
    </row>
    <row r="3223" customFormat="false" ht="15" hidden="false" customHeight="false" outlineLevel="0" collapsed="false">
      <c r="M3223" s="0" t="str">
        <f aca="false">IF(H3223="","",VLOOKUP(H3223,Staff,2,FALSE()))</f>
        <v/>
      </c>
    </row>
    <row r="3224" customFormat="false" ht="15" hidden="false" customHeight="false" outlineLevel="0" collapsed="false">
      <c r="M3224" s="0" t="str">
        <f aca="false">IF(H3224="","",VLOOKUP(H3224,Staff,2,FALSE()))</f>
        <v/>
      </c>
    </row>
    <row r="3225" customFormat="false" ht="15" hidden="false" customHeight="false" outlineLevel="0" collapsed="false">
      <c r="M3225" s="0" t="str">
        <f aca="false">IF(H3225="","",VLOOKUP(H3225,Staff,2,FALSE()))</f>
        <v/>
      </c>
    </row>
    <row r="3226" customFormat="false" ht="15" hidden="false" customHeight="false" outlineLevel="0" collapsed="false">
      <c r="M3226" s="0" t="str">
        <f aca="false">IF(H3226="","",VLOOKUP(H3226,Staff,2,FALSE()))</f>
        <v/>
      </c>
    </row>
    <row r="3227" customFormat="false" ht="15" hidden="false" customHeight="false" outlineLevel="0" collapsed="false">
      <c r="M3227" s="0" t="str">
        <f aca="false">IF(H3227="","",VLOOKUP(H3227,Staff,2,FALSE()))</f>
        <v/>
      </c>
    </row>
    <row r="3228" customFormat="false" ht="15" hidden="false" customHeight="false" outlineLevel="0" collapsed="false">
      <c r="M3228" s="0" t="str">
        <f aca="false">IF(H3228="","",VLOOKUP(H3228,Staff,2,FALSE()))</f>
        <v/>
      </c>
    </row>
    <row r="3229" customFormat="false" ht="15" hidden="false" customHeight="false" outlineLevel="0" collapsed="false">
      <c r="M3229" s="0" t="str">
        <f aca="false">IF(H3229="","",VLOOKUP(H3229,Staff,2,FALSE()))</f>
        <v/>
      </c>
    </row>
    <row r="3230" customFormat="false" ht="15" hidden="false" customHeight="false" outlineLevel="0" collapsed="false">
      <c r="M3230" s="0" t="str">
        <f aca="false">IF(H3230="","",VLOOKUP(H3230,Staff,2,FALSE()))</f>
        <v/>
      </c>
    </row>
    <row r="3231" customFormat="false" ht="15" hidden="false" customHeight="false" outlineLevel="0" collapsed="false">
      <c r="M3231" s="0" t="str">
        <f aca="false">IF(H3231="","",VLOOKUP(H3231,Staff,2,FALSE()))</f>
        <v/>
      </c>
    </row>
    <row r="3232" customFormat="false" ht="15" hidden="false" customHeight="false" outlineLevel="0" collapsed="false">
      <c r="M3232" s="0" t="str">
        <f aca="false">IF(H3232="","",VLOOKUP(H3232,Staff,2,FALSE()))</f>
        <v/>
      </c>
    </row>
    <row r="3233" customFormat="false" ht="15" hidden="false" customHeight="false" outlineLevel="0" collapsed="false">
      <c r="M3233" s="0" t="str">
        <f aca="false">IF(H3233="","",VLOOKUP(H3233,Staff,2,FALSE()))</f>
        <v/>
      </c>
    </row>
    <row r="3234" customFormat="false" ht="15" hidden="false" customHeight="false" outlineLevel="0" collapsed="false">
      <c r="M3234" s="0" t="str">
        <f aca="false">IF(H3234="","",VLOOKUP(H3234,Staff,2,FALSE()))</f>
        <v/>
      </c>
    </row>
    <row r="3235" customFormat="false" ht="15" hidden="false" customHeight="false" outlineLevel="0" collapsed="false">
      <c r="M3235" s="0" t="str">
        <f aca="false">IF(H3235="","",VLOOKUP(H3235,Staff,2,FALSE()))</f>
        <v/>
      </c>
    </row>
    <row r="3236" customFormat="false" ht="15" hidden="false" customHeight="false" outlineLevel="0" collapsed="false">
      <c r="M3236" s="0" t="str">
        <f aca="false">IF(H3236="","",VLOOKUP(H3236,Staff,2,FALSE()))</f>
        <v/>
      </c>
    </row>
    <row r="3237" customFormat="false" ht="15" hidden="false" customHeight="false" outlineLevel="0" collapsed="false">
      <c r="M3237" s="0" t="str">
        <f aca="false">IF(H3237="","",VLOOKUP(H3237,Staff,2,FALSE()))</f>
        <v/>
      </c>
    </row>
    <row r="3238" customFormat="false" ht="15" hidden="false" customHeight="false" outlineLevel="0" collapsed="false">
      <c r="M3238" s="0" t="str">
        <f aca="false">IF(H3238="","",VLOOKUP(H3238,Staff,2,FALSE()))</f>
        <v/>
      </c>
    </row>
    <row r="3239" customFormat="false" ht="15" hidden="false" customHeight="false" outlineLevel="0" collapsed="false">
      <c r="M3239" s="0" t="str">
        <f aca="false">IF(H3239="","",VLOOKUP(H3239,Staff,2,FALSE()))</f>
        <v/>
      </c>
    </row>
    <row r="3240" customFormat="false" ht="15" hidden="false" customHeight="false" outlineLevel="0" collapsed="false">
      <c r="M3240" s="0" t="str">
        <f aca="false">IF(H3240="","",VLOOKUP(H3240,Staff,2,FALSE()))</f>
        <v/>
      </c>
    </row>
    <row r="3241" customFormat="false" ht="15" hidden="false" customHeight="false" outlineLevel="0" collapsed="false">
      <c r="M3241" s="0" t="str">
        <f aca="false">IF(H3241="","",VLOOKUP(H3241,Staff,2,FALSE()))</f>
        <v/>
      </c>
    </row>
    <row r="3242" customFormat="false" ht="15" hidden="false" customHeight="false" outlineLevel="0" collapsed="false">
      <c r="M3242" s="0" t="str">
        <f aca="false">IF(H3242="","",VLOOKUP(H3242,Staff,2,FALSE()))</f>
        <v/>
      </c>
    </row>
    <row r="3243" customFormat="false" ht="15" hidden="false" customHeight="false" outlineLevel="0" collapsed="false">
      <c r="M3243" s="0" t="str">
        <f aca="false">IF(H3243="","",VLOOKUP(H3243,Staff,2,FALSE()))</f>
        <v/>
      </c>
    </row>
    <row r="3244" customFormat="false" ht="15" hidden="false" customHeight="false" outlineLevel="0" collapsed="false">
      <c r="M3244" s="0" t="str">
        <f aca="false">IF(H3244="","",VLOOKUP(H3244,Staff,2,FALSE()))</f>
        <v/>
      </c>
    </row>
    <row r="3245" customFormat="false" ht="15" hidden="false" customHeight="false" outlineLevel="0" collapsed="false">
      <c r="M3245" s="0" t="str">
        <f aca="false">IF(H3245="","",VLOOKUP(H3245,Staff,2,FALSE()))</f>
        <v/>
      </c>
    </row>
    <row r="3246" customFormat="false" ht="15" hidden="false" customHeight="false" outlineLevel="0" collapsed="false">
      <c r="M3246" s="0" t="str">
        <f aca="false">IF(H3246="","",VLOOKUP(H3246,Staff,2,FALSE()))</f>
        <v/>
      </c>
    </row>
    <row r="3247" customFormat="false" ht="15" hidden="false" customHeight="false" outlineLevel="0" collapsed="false">
      <c r="M3247" s="0" t="str">
        <f aca="false">IF(H3247="","",VLOOKUP(H3247,Staff,2,FALSE()))</f>
        <v/>
      </c>
    </row>
    <row r="3248" customFormat="false" ht="15" hidden="false" customHeight="false" outlineLevel="0" collapsed="false">
      <c r="M3248" s="0" t="str">
        <f aca="false">IF(H3248="","",VLOOKUP(H3248,Staff,2,FALSE()))</f>
        <v/>
      </c>
    </row>
    <row r="3249" customFormat="false" ht="15" hidden="false" customHeight="false" outlineLevel="0" collapsed="false">
      <c r="M3249" s="0" t="str">
        <f aca="false">IF(H3249="","",VLOOKUP(H3249,Staff,2,FALSE()))</f>
        <v/>
      </c>
    </row>
    <row r="3250" customFormat="false" ht="15" hidden="false" customHeight="false" outlineLevel="0" collapsed="false">
      <c r="M3250" s="0" t="str">
        <f aca="false">IF(H3250="","",VLOOKUP(H3250,Staff,2,FALSE()))</f>
        <v/>
      </c>
    </row>
    <row r="3251" customFormat="false" ht="15" hidden="false" customHeight="false" outlineLevel="0" collapsed="false">
      <c r="M3251" s="0" t="str">
        <f aca="false">IF(H3251="","",VLOOKUP(H3251,Staff,2,FALSE()))</f>
        <v/>
      </c>
    </row>
    <row r="3252" customFormat="false" ht="15" hidden="false" customHeight="false" outlineLevel="0" collapsed="false">
      <c r="M3252" s="0" t="str">
        <f aca="false">IF(H3252="","",VLOOKUP(H3252,Staff,2,FALSE()))</f>
        <v/>
      </c>
    </row>
    <row r="3253" customFormat="false" ht="15" hidden="false" customHeight="false" outlineLevel="0" collapsed="false">
      <c r="M3253" s="0" t="str">
        <f aca="false">IF(H3253="","",VLOOKUP(H3253,Staff,2,FALSE()))</f>
        <v/>
      </c>
    </row>
    <row r="3254" customFormat="false" ht="15" hidden="false" customHeight="false" outlineLevel="0" collapsed="false">
      <c r="M3254" s="0" t="str">
        <f aca="false">IF(H3254="","",VLOOKUP(H3254,Staff,2,FALSE()))</f>
        <v/>
      </c>
    </row>
    <row r="3255" customFormat="false" ht="15" hidden="false" customHeight="false" outlineLevel="0" collapsed="false">
      <c r="M3255" s="0" t="str">
        <f aca="false">IF(H3255="","",VLOOKUP(H3255,Staff,2,FALSE()))</f>
        <v/>
      </c>
    </row>
    <row r="3256" customFormat="false" ht="15" hidden="false" customHeight="false" outlineLevel="0" collapsed="false">
      <c r="M3256" s="0" t="str">
        <f aca="false">IF(H3256="","",VLOOKUP(H3256,Staff,2,FALSE()))</f>
        <v/>
      </c>
    </row>
    <row r="3257" customFormat="false" ht="15" hidden="false" customHeight="false" outlineLevel="0" collapsed="false">
      <c r="M3257" s="0" t="str">
        <f aca="false">IF(H3257="","",VLOOKUP(H3257,Staff,2,FALSE()))</f>
        <v/>
      </c>
    </row>
    <row r="3258" customFormat="false" ht="15" hidden="false" customHeight="false" outlineLevel="0" collapsed="false">
      <c r="M3258" s="0" t="str">
        <f aca="false">IF(H3258="","",VLOOKUP(H3258,Staff,2,FALSE()))</f>
        <v/>
      </c>
    </row>
    <row r="3259" customFormat="false" ht="15" hidden="false" customHeight="false" outlineLevel="0" collapsed="false">
      <c r="M3259" s="0" t="str">
        <f aca="false">IF(H3259="","",VLOOKUP(H3259,Staff,2,FALSE()))</f>
        <v/>
      </c>
    </row>
    <row r="3260" customFormat="false" ht="15" hidden="false" customHeight="false" outlineLevel="0" collapsed="false">
      <c r="M3260" s="0" t="str">
        <f aca="false">IF(H3260="","",VLOOKUP(H3260,Staff,2,FALSE()))</f>
        <v/>
      </c>
    </row>
    <row r="3261" customFormat="false" ht="15" hidden="false" customHeight="false" outlineLevel="0" collapsed="false">
      <c r="M3261" s="0" t="str">
        <f aca="false">IF(H3261="","",VLOOKUP(H3261,Staff,2,FALSE()))</f>
        <v/>
      </c>
    </row>
    <row r="3262" customFormat="false" ht="15" hidden="false" customHeight="false" outlineLevel="0" collapsed="false">
      <c r="M3262" s="0" t="str">
        <f aca="false">IF(H3262="","",VLOOKUP(H3262,Staff,2,FALSE()))</f>
        <v/>
      </c>
    </row>
    <row r="3263" customFormat="false" ht="15" hidden="false" customHeight="false" outlineLevel="0" collapsed="false">
      <c r="M3263" s="0" t="str">
        <f aca="false">IF(H3263="","",VLOOKUP(H3263,Staff,2,FALSE()))</f>
        <v/>
      </c>
    </row>
    <row r="3264" customFormat="false" ht="15" hidden="false" customHeight="false" outlineLevel="0" collapsed="false">
      <c r="M3264" s="0" t="str">
        <f aca="false">IF(H3264="","",VLOOKUP(H3264,Staff,2,FALSE()))</f>
        <v/>
      </c>
    </row>
    <row r="3265" customFormat="false" ht="15" hidden="false" customHeight="false" outlineLevel="0" collapsed="false">
      <c r="M3265" s="0" t="str">
        <f aca="false">IF(H3265="","",VLOOKUP(H3265,Staff,2,FALSE()))</f>
        <v/>
      </c>
    </row>
    <row r="3266" customFormat="false" ht="15" hidden="false" customHeight="false" outlineLevel="0" collapsed="false">
      <c r="M3266" s="0" t="str">
        <f aca="false">IF(H3266="","",VLOOKUP(H3266,Staff,2,FALSE()))</f>
        <v/>
      </c>
    </row>
    <row r="3267" customFormat="false" ht="15" hidden="false" customHeight="false" outlineLevel="0" collapsed="false">
      <c r="M3267" s="0" t="str">
        <f aca="false">IF(H3267="","",VLOOKUP(H3267,Staff,2,FALSE()))</f>
        <v/>
      </c>
    </row>
    <row r="3268" customFormat="false" ht="15" hidden="false" customHeight="false" outlineLevel="0" collapsed="false">
      <c r="M3268" s="0" t="str">
        <f aca="false">IF(H3268="","",VLOOKUP(H3268,Staff,2,FALSE()))</f>
        <v/>
      </c>
    </row>
    <row r="3269" customFormat="false" ht="15" hidden="false" customHeight="false" outlineLevel="0" collapsed="false">
      <c r="M3269" s="0" t="str">
        <f aca="false">IF(H3269="","",VLOOKUP(H3269,Staff,2,FALSE()))</f>
        <v/>
      </c>
    </row>
    <row r="3270" customFormat="false" ht="15" hidden="false" customHeight="false" outlineLevel="0" collapsed="false">
      <c r="M3270" s="0" t="str">
        <f aca="false">IF(H3270="","",VLOOKUP(H3270,Staff,2,FALSE()))</f>
        <v/>
      </c>
    </row>
    <row r="3271" customFormat="false" ht="15" hidden="false" customHeight="false" outlineLevel="0" collapsed="false">
      <c r="M3271" s="0" t="str">
        <f aca="false">IF(H3271="","",VLOOKUP(H3271,Staff,2,FALSE()))</f>
        <v/>
      </c>
    </row>
    <row r="3272" customFormat="false" ht="15" hidden="false" customHeight="false" outlineLevel="0" collapsed="false">
      <c r="M3272" s="0" t="str">
        <f aca="false">IF(H3272="","",VLOOKUP(H3272,Staff,2,FALSE()))</f>
        <v/>
      </c>
    </row>
    <row r="3273" customFormat="false" ht="15" hidden="false" customHeight="false" outlineLevel="0" collapsed="false">
      <c r="M3273" s="0" t="str">
        <f aca="false">IF(H3273="","",VLOOKUP(H3273,Staff,2,FALSE()))</f>
        <v/>
      </c>
    </row>
    <row r="3274" customFormat="false" ht="15" hidden="false" customHeight="false" outlineLevel="0" collapsed="false">
      <c r="M3274" s="0" t="str">
        <f aca="false">IF(H3274="","",VLOOKUP(H3274,Staff,2,FALSE()))</f>
        <v/>
      </c>
    </row>
    <row r="3275" customFormat="false" ht="15" hidden="false" customHeight="false" outlineLevel="0" collapsed="false">
      <c r="M3275" s="0" t="str">
        <f aca="false">IF(H3275="","",VLOOKUP(H3275,Staff,2,FALSE()))</f>
        <v/>
      </c>
    </row>
    <row r="3276" customFormat="false" ht="15" hidden="false" customHeight="false" outlineLevel="0" collapsed="false">
      <c r="M3276" s="0" t="str">
        <f aca="false">IF(H3276="","",VLOOKUP(H3276,Staff,2,FALSE()))</f>
        <v/>
      </c>
    </row>
    <row r="3277" customFormat="false" ht="15" hidden="false" customHeight="false" outlineLevel="0" collapsed="false">
      <c r="M3277" s="0" t="str">
        <f aca="false">IF(H3277="","",VLOOKUP(H3277,Staff,2,FALSE()))</f>
        <v/>
      </c>
    </row>
    <row r="3278" customFormat="false" ht="15" hidden="false" customHeight="false" outlineLevel="0" collapsed="false">
      <c r="M3278" s="0" t="str">
        <f aca="false">IF(H3278="","",VLOOKUP(H3278,Staff,2,FALSE()))</f>
        <v/>
      </c>
    </row>
    <row r="3279" customFormat="false" ht="15" hidden="false" customHeight="false" outlineLevel="0" collapsed="false">
      <c r="M3279" s="0" t="str">
        <f aca="false">IF(H3279="","",VLOOKUP(H3279,Staff,2,FALSE()))</f>
        <v/>
      </c>
    </row>
    <row r="3280" customFormat="false" ht="15" hidden="false" customHeight="false" outlineLevel="0" collapsed="false">
      <c r="M3280" s="0" t="str">
        <f aca="false">IF(H3280="","",VLOOKUP(H3280,Staff,2,FALSE()))</f>
        <v/>
      </c>
    </row>
    <row r="3281" customFormat="false" ht="15" hidden="false" customHeight="false" outlineLevel="0" collapsed="false">
      <c r="M3281" s="0" t="str">
        <f aca="false">IF(H3281="","",VLOOKUP(H3281,Staff,2,FALSE()))</f>
        <v/>
      </c>
    </row>
    <row r="3282" customFormat="false" ht="15" hidden="false" customHeight="false" outlineLevel="0" collapsed="false">
      <c r="M3282" s="0" t="str">
        <f aca="false">IF(H3282="","",VLOOKUP(H3282,Staff,2,FALSE()))</f>
        <v/>
      </c>
    </row>
    <row r="3283" customFormat="false" ht="15" hidden="false" customHeight="false" outlineLevel="0" collapsed="false">
      <c r="M3283" s="0" t="str">
        <f aca="false">IF(H3283="","",VLOOKUP(H3283,Staff,2,FALSE()))</f>
        <v/>
      </c>
    </row>
    <row r="3284" customFormat="false" ht="15" hidden="false" customHeight="false" outlineLevel="0" collapsed="false">
      <c r="M3284" s="0" t="str">
        <f aca="false">IF(H3284="","",VLOOKUP(H3284,Staff,2,FALSE()))</f>
        <v/>
      </c>
    </row>
    <row r="3285" customFormat="false" ht="15" hidden="false" customHeight="false" outlineLevel="0" collapsed="false">
      <c r="M3285" s="0" t="str">
        <f aca="false">IF(H3285="","",VLOOKUP(H3285,Staff,2,FALSE()))</f>
        <v/>
      </c>
    </row>
    <row r="3286" customFormat="false" ht="15" hidden="false" customHeight="false" outlineLevel="0" collapsed="false">
      <c r="M3286" s="0" t="str">
        <f aca="false">IF(H3286="","",VLOOKUP(H3286,Staff,2,FALSE()))</f>
        <v/>
      </c>
    </row>
    <row r="3287" customFormat="false" ht="15" hidden="false" customHeight="false" outlineLevel="0" collapsed="false">
      <c r="M3287" s="0" t="str">
        <f aca="false">IF(H3287="","",VLOOKUP(H3287,Staff,2,FALSE()))</f>
        <v/>
      </c>
    </row>
    <row r="3288" customFormat="false" ht="15" hidden="false" customHeight="false" outlineLevel="0" collapsed="false">
      <c r="M3288" s="0" t="str">
        <f aca="false">IF(H3288="","",VLOOKUP(H3288,Staff,2,FALSE()))</f>
        <v/>
      </c>
    </row>
    <row r="3289" customFormat="false" ht="15" hidden="false" customHeight="false" outlineLevel="0" collapsed="false">
      <c r="M3289" s="0" t="str">
        <f aca="false">IF(H3289="","",VLOOKUP(H3289,Staff,2,FALSE()))</f>
        <v/>
      </c>
    </row>
    <row r="3290" customFormat="false" ht="15" hidden="false" customHeight="false" outlineLevel="0" collapsed="false">
      <c r="M3290" s="0" t="str">
        <f aca="false">IF(H3290="","",VLOOKUP(H3290,Staff,2,FALSE()))</f>
        <v/>
      </c>
    </row>
    <row r="3291" customFormat="false" ht="15" hidden="false" customHeight="false" outlineLevel="0" collapsed="false">
      <c r="M3291" s="0" t="str">
        <f aca="false">IF(H3291="","",VLOOKUP(H3291,Staff,2,FALSE()))</f>
        <v/>
      </c>
    </row>
    <row r="3292" customFormat="false" ht="15" hidden="false" customHeight="false" outlineLevel="0" collapsed="false">
      <c r="M3292" s="0" t="str">
        <f aca="false">IF(H3292="","",VLOOKUP(H3292,Staff,2,FALSE()))</f>
        <v/>
      </c>
    </row>
    <row r="3293" customFormat="false" ht="15" hidden="false" customHeight="false" outlineLevel="0" collapsed="false">
      <c r="M3293" s="0" t="str">
        <f aca="false">IF(H3293="","",VLOOKUP(H3293,Staff,2,FALSE()))</f>
        <v/>
      </c>
    </row>
    <row r="3294" customFormat="false" ht="15" hidden="false" customHeight="false" outlineLevel="0" collapsed="false">
      <c r="M3294" s="0" t="str">
        <f aca="false">IF(H3294="","",VLOOKUP(H3294,Staff,2,FALSE()))</f>
        <v/>
      </c>
    </row>
    <row r="3295" customFormat="false" ht="15" hidden="false" customHeight="false" outlineLevel="0" collapsed="false">
      <c r="M3295" s="0" t="str">
        <f aca="false">IF(H3295="","",VLOOKUP(H3295,Staff,2,FALSE()))</f>
        <v/>
      </c>
    </row>
    <row r="3296" customFormat="false" ht="15" hidden="false" customHeight="false" outlineLevel="0" collapsed="false">
      <c r="M3296" s="0" t="str">
        <f aca="false">IF(H3296="","",VLOOKUP(H3296,Staff,2,FALSE()))</f>
        <v/>
      </c>
    </row>
    <row r="3297" customFormat="false" ht="15" hidden="false" customHeight="false" outlineLevel="0" collapsed="false">
      <c r="M3297" s="0" t="str">
        <f aca="false">IF(H3297="","",VLOOKUP(H3297,Staff,2,FALSE()))</f>
        <v/>
      </c>
    </row>
    <row r="3298" customFormat="false" ht="15" hidden="false" customHeight="false" outlineLevel="0" collapsed="false">
      <c r="M3298" s="0" t="str">
        <f aca="false">IF(H3298="","",VLOOKUP(H3298,Staff,2,FALSE()))</f>
        <v/>
      </c>
    </row>
    <row r="3299" customFormat="false" ht="15" hidden="false" customHeight="false" outlineLevel="0" collapsed="false">
      <c r="M3299" s="0" t="str">
        <f aca="false">IF(H3299="","",VLOOKUP(H3299,Staff,2,FALSE()))</f>
        <v/>
      </c>
    </row>
    <row r="3300" customFormat="false" ht="15" hidden="false" customHeight="false" outlineLevel="0" collapsed="false">
      <c r="M3300" s="0" t="str">
        <f aca="false">IF(H3300="","",VLOOKUP(H3300,Staff,2,FALSE()))</f>
        <v/>
      </c>
    </row>
    <row r="3301" customFormat="false" ht="15" hidden="false" customHeight="false" outlineLevel="0" collapsed="false">
      <c r="M3301" s="0" t="str">
        <f aca="false">IF(H3301="","",VLOOKUP(H3301,Staff,2,FALSE()))</f>
        <v/>
      </c>
    </row>
    <row r="3302" customFormat="false" ht="15" hidden="false" customHeight="false" outlineLevel="0" collapsed="false">
      <c r="M3302" s="0" t="str">
        <f aca="false">IF(H3302="","",VLOOKUP(H3302,Staff,2,FALSE()))</f>
        <v/>
      </c>
    </row>
    <row r="3303" customFormat="false" ht="15" hidden="false" customHeight="false" outlineLevel="0" collapsed="false">
      <c r="M3303" s="0" t="str">
        <f aca="false">IF(H3303="","",VLOOKUP(H3303,Staff,2,FALSE()))</f>
        <v/>
      </c>
    </row>
    <row r="3304" customFormat="false" ht="15" hidden="false" customHeight="false" outlineLevel="0" collapsed="false">
      <c r="M3304" s="0" t="str">
        <f aca="false">IF(H3304="","",VLOOKUP(H3304,Staff,2,FALSE()))</f>
        <v/>
      </c>
    </row>
    <row r="3305" customFormat="false" ht="15" hidden="false" customHeight="false" outlineLevel="0" collapsed="false">
      <c r="M3305" s="0" t="str">
        <f aca="false">IF(H3305="","",VLOOKUP(H3305,Staff,2,FALSE()))</f>
        <v/>
      </c>
    </row>
    <row r="3306" customFormat="false" ht="15" hidden="false" customHeight="false" outlineLevel="0" collapsed="false">
      <c r="M3306" s="0" t="str">
        <f aca="false">IF(H3306="","",VLOOKUP(H3306,Staff,2,FALSE()))</f>
        <v/>
      </c>
    </row>
    <row r="3307" customFormat="false" ht="15" hidden="false" customHeight="false" outlineLevel="0" collapsed="false">
      <c r="M3307" s="0" t="str">
        <f aca="false">IF(H3307="","",VLOOKUP(H3307,Staff,2,FALSE()))</f>
        <v/>
      </c>
    </row>
    <row r="3308" customFormat="false" ht="15" hidden="false" customHeight="false" outlineLevel="0" collapsed="false">
      <c r="M3308" s="0" t="str">
        <f aca="false">IF(H3308="","",VLOOKUP(H3308,Staff,2,FALSE()))</f>
        <v/>
      </c>
    </row>
    <row r="3309" customFormat="false" ht="15" hidden="false" customHeight="false" outlineLevel="0" collapsed="false">
      <c r="M3309" s="0" t="str">
        <f aca="false">IF(H3309="","",VLOOKUP(H3309,Staff,2,FALSE()))</f>
        <v/>
      </c>
    </row>
    <row r="3310" customFormat="false" ht="15" hidden="false" customHeight="false" outlineLevel="0" collapsed="false">
      <c r="M3310" s="0" t="str">
        <f aca="false">IF(H3310="","",VLOOKUP(H3310,Staff,2,FALSE()))</f>
        <v/>
      </c>
    </row>
    <row r="3311" customFormat="false" ht="15" hidden="false" customHeight="false" outlineLevel="0" collapsed="false">
      <c r="M3311" s="0" t="str">
        <f aca="false">IF(H3311="","",VLOOKUP(H3311,Staff,2,FALSE()))</f>
        <v/>
      </c>
    </row>
    <row r="3312" customFormat="false" ht="15" hidden="false" customHeight="false" outlineLevel="0" collapsed="false">
      <c r="M3312" s="0" t="str">
        <f aca="false">IF(H3312="","",VLOOKUP(H3312,Staff,2,FALSE()))</f>
        <v/>
      </c>
    </row>
    <row r="3313" customFormat="false" ht="15" hidden="false" customHeight="false" outlineLevel="0" collapsed="false">
      <c r="M3313" s="0" t="str">
        <f aca="false">IF(H3313="","",VLOOKUP(H3313,Staff,2,FALSE()))</f>
        <v/>
      </c>
    </row>
    <row r="3314" customFormat="false" ht="15" hidden="false" customHeight="false" outlineLevel="0" collapsed="false">
      <c r="M3314" s="0" t="str">
        <f aca="false">IF(H3314="","",VLOOKUP(H3314,Staff,2,FALSE()))</f>
        <v/>
      </c>
    </row>
    <row r="3315" customFormat="false" ht="15" hidden="false" customHeight="false" outlineLevel="0" collapsed="false">
      <c r="M3315" s="0" t="str">
        <f aca="false">IF(H3315="","",VLOOKUP(H3315,Staff,2,FALSE()))</f>
        <v/>
      </c>
    </row>
    <row r="3316" customFormat="false" ht="15" hidden="false" customHeight="false" outlineLevel="0" collapsed="false">
      <c r="M3316" s="0" t="str">
        <f aca="false">IF(H3316="","",VLOOKUP(H3316,Staff,2,FALSE()))</f>
        <v/>
      </c>
    </row>
    <row r="3317" customFormat="false" ht="15" hidden="false" customHeight="false" outlineLevel="0" collapsed="false">
      <c r="M3317" s="0" t="str">
        <f aca="false">IF(H3317="","",VLOOKUP(H3317,Staff,2,FALSE()))</f>
        <v/>
      </c>
    </row>
    <row r="3318" customFormat="false" ht="15" hidden="false" customHeight="false" outlineLevel="0" collapsed="false">
      <c r="M3318" s="0" t="str">
        <f aca="false">IF(H3318="","",VLOOKUP(H3318,Staff,2,FALSE()))</f>
        <v/>
      </c>
    </row>
    <row r="3319" customFormat="false" ht="15" hidden="false" customHeight="false" outlineLevel="0" collapsed="false">
      <c r="M3319" s="0" t="str">
        <f aca="false">IF(H3319="","",VLOOKUP(H3319,Staff,2,FALSE()))</f>
        <v/>
      </c>
    </row>
    <row r="3320" customFormat="false" ht="15" hidden="false" customHeight="false" outlineLevel="0" collapsed="false">
      <c r="M3320" s="0" t="str">
        <f aca="false">IF(H3320="","",VLOOKUP(H3320,Staff,2,FALSE()))</f>
        <v/>
      </c>
    </row>
    <row r="3321" customFormat="false" ht="15" hidden="false" customHeight="false" outlineLevel="0" collapsed="false">
      <c r="M3321" s="0" t="str">
        <f aca="false">IF(H3321="","",VLOOKUP(H3321,Staff,2,FALSE()))</f>
        <v/>
      </c>
    </row>
    <row r="3322" customFormat="false" ht="15" hidden="false" customHeight="false" outlineLevel="0" collapsed="false">
      <c r="M3322" s="0" t="str">
        <f aca="false">IF(H3322="","",VLOOKUP(H3322,Staff,2,FALSE()))</f>
        <v/>
      </c>
    </row>
    <row r="3323" customFormat="false" ht="15" hidden="false" customHeight="false" outlineLevel="0" collapsed="false">
      <c r="M3323" s="0" t="str">
        <f aca="false">IF(H3323="","",VLOOKUP(H3323,Staff,2,FALSE()))</f>
        <v/>
      </c>
    </row>
    <row r="3324" customFormat="false" ht="15" hidden="false" customHeight="false" outlineLevel="0" collapsed="false">
      <c r="M3324" s="0" t="str">
        <f aca="false">IF(H3324="","",VLOOKUP(H3324,Staff,2,FALSE()))</f>
        <v/>
      </c>
    </row>
    <row r="3325" customFormat="false" ht="15" hidden="false" customHeight="false" outlineLevel="0" collapsed="false">
      <c r="M3325" s="0" t="str">
        <f aca="false">IF(H3325="","",VLOOKUP(H3325,Staff,2,FALSE()))</f>
        <v/>
      </c>
    </row>
    <row r="3326" customFormat="false" ht="15" hidden="false" customHeight="false" outlineLevel="0" collapsed="false">
      <c r="M3326" s="0" t="str">
        <f aca="false">IF(H3326="","",VLOOKUP(H3326,Staff,2,FALSE()))</f>
        <v/>
      </c>
    </row>
    <row r="3327" customFormat="false" ht="15" hidden="false" customHeight="false" outlineLevel="0" collapsed="false">
      <c r="M3327" s="0" t="str">
        <f aca="false">IF(H3327="","",VLOOKUP(H3327,Staff,2,FALSE()))</f>
        <v/>
      </c>
    </row>
    <row r="3328" customFormat="false" ht="15" hidden="false" customHeight="false" outlineLevel="0" collapsed="false">
      <c r="M3328" s="0" t="str">
        <f aca="false">IF(H3328="","",VLOOKUP(H3328,Staff,2,FALSE()))</f>
        <v/>
      </c>
    </row>
    <row r="3329" customFormat="false" ht="15" hidden="false" customHeight="false" outlineLevel="0" collapsed="false">
      <c r="M3329" s="0" t="str">
        <f aca="false">IF(H3329="","",VLOOKUP(H3329,Staff,2,FALSE()))</f>
        <v/>
      </c>
    </row>
    <row r="3330" customFormat="false" ht="15" hidden="false" customHeight="false" outlineLevel="0" collapsed="false">
      <c r="M3330" s="0" t="str">
        <f aca="false">IF(H3330="","",VLOOKUP(H3330,Staff,2,FALSE()))</f>
        <v/>
      </c>
    </row>
    <row r="3331" customFormat="false" ht="15" hidden="false" customHeight="false" outlineLevel="0" collapsed="false">
      <c r="M3331" s="0" t="str">
        <f aca="false">IF(H3331="","",VLOOKUP(H3331,Staff,2,FALSE()))</f>
        <v/>
      </c>
    </row>
    <row r="3332" customFormat="false" ht="15" hidden="false" customHeight="false" outlineLevel="0" collapsed="false">
      <c r="M3332" s="0" t="str">
        <f aca="false">IF(H3332="","",VLOOKUP(H3332,Staff,2,FALSE()))</f>
        <v/>
      </c>
    </row>
    <row r="3333" customFormat="false" ht="15" hidden="false" customHeight="false" outlineLevel="0" collapsed="false">
      <c r="M3333" s="0" t="str">
        <f aca="false">IF(H3333="","",VLOOKUP(H3333,Staff,2,FALSE()))</f>
        <v/>
      </c>
    </row>
    <row r="3334" customFormat="false" ht="15" hidden="false" customHeight="false" outlineLevel="0" collapsed="false">
      <c r="M3334" s="0" t="str">
        <f aca="false">IF(H3334="","",VLOOKUP(H3334,Staff,2,FALSE()))</f>
        <v/>
      </c>
    </row>
    <row r="3335" customFormat="false" ht="15" hidden="false" customHeight="false" outlineLevel="0" collapsed="false">
      <c r="M3335" s="0" t="str">
        <f aca="false">IF(H3335="","",VLOOKUP(H3335,Staff,2,FALSE()))</f>
        <v/>
      </c>
    </row>
    <row r="3336" customFormat="false" ht="15" hidden="false" customHeight="false" outlineLevel="0" collapsed="false">
      <c r="M3336" s="0" t="str">
        <f aca="false">IF(H3336="","",VLOOKUP(H3336,Staff,2,FALSE()))</f>
        <v/>
      </c>
    </row>
    <row r="3337" customFormat="false" ht="15" hidden="false" customHeight="false" outlineLevel="0" collapsed="false">
      <c r="M3337" s="0" t="str">
        <f aca="false">IF(H3337="","",VLOOKUP(H3337,Staff,2,FALSE()))</f>
        <v/>
      </c>
    </row>
    <row r="3338" customFormat="false" ht="15" hidden="false" customHeight="false" outlineLevel="0" collapsed="false">
      <c r="M3338" s="0" t="str">
        <f aca="false">IF(H3338="","",VLOOKUP(H3338,Staff,2,FALSE()))</f>
        <v/>
      </c>
    </row>
    <row r="3339" customFormat="false" ht="15" hidden="false" customHeight="false" outlineLevel="0" collapsed="false">
      <c r="M3339" s="0" t="str">
        <f aca="false">IF(H3339="","",VLOOKUP(H3339,Staff,2,FALSE()))</f>
        <v/>
      </c>
    </row>
    <row r="3340" customFormat="false" ht="15" hidden="false" customHeight="false" outlineLevel="0" collapsed="false">
      <c r="M3340" s="0" t="str">
        <f aca="false">IF(H3340="","",VLOOKUP(H3340,Staff,2,FALSE()))</f>
        <v/>
      </c>
    </row>
    <row r="3341" customFormat="false" ht="15" hidden="false" customHeight="false" outlineLevel="0" collapsed="false">
      <c r="M3341" s="0" t="str">
        <f aca="false">IF(H3341="","",VLOOKUP(H3341,Staff,2,FALSE()))</f>
        <v/>
      </c>
    </row>
    <row r="3342" customFormat="false" ht="15" hidden="false" customHeight="false" outlineLevel="0" collapsed="false">
      <c r="M3342" s="0" t="str">
        <f aca="false">IF(H3342="","",VLOOKUP(H3342,Staff,2,FALSE()))</f>
        <v/>
      </c>
    </row>
    <row r="3343" customFormat="false" ht="15" hidden="false" customHeight="false" outlineLevel="0" collapsed="false">
      <c r="M3343" s="0" t="str">
        <f aca="false">IF(H3343="","",VLOOKUP(H3343,Staff,2,FALSE()))</f>
        <v/>
      </c>
    </row>
    <row r="3344" customFormat="false" ht="15" hidden="false" customHeight="false" outlineLevel="0" collapsed="false">
      <c r="M3344" s="0" t="str">
        <f aca="false">IF(H3344="","",VLOOKUP(H3344,Staff,2,FALSE()))</f>
        <v/>
      </c>
    </row>
    <row r="3345" customFormat="false" ht="15" hidden="false" customHeight="false" outlineLevel="0" collapsed="false">
      <c r="M3345" s="0" t="str">
        <f aca="false">IF(H3345="","",VLOOKUP(H3345,Staff,2,FALSE()))</f>
        <v/>
      </c>
    </row>
    <row r="3346" customFormat="false" ht="15" hidden="false" customHeight="false" outlineLevel="0" collapsed="false">
      <c r="M3346" s="0" t="str">
        <f aca="false">IF(H3346="","",VLOOKUP(H3346,Staff,2,FALSE()))</f>
        <v/>
      </c>
    </row>
    <row r="3347" customFormat="false" ht="15" hidden="false" customHeight="false" outlineLevel="0" collapsed="false">
      <c r="M3347" s="0" t="str">
        <f aca="false">IF(H3347="","",VLOOKUP(H3347,Staff,2,FALSE()))</f>
        <v/>
      </c>
    </row>
    <row r="3348" customFormat="false" ht="15" hidden="false" customHeight="false" outlineLevel="0" collapsed="false">
      <c r="M3348" s="0" t="str">
        <f aca="false">IF(H3348="","",VLOOKUP(H3348,Staff,2,FALSE()))</f>
        <v/>
      </c>
    </row>
    <row r="3349" customFormat="false" ht="15" hidden="false" customHeight="false" outlineLevel="0" collapsed="false">
      <c r="M3349" s="0" t="str">
        <f aca="false">IF(H3349="","",VLOOKUP(H3349,Staff,2,FALSE()))</f>
        <v/>
      </c>
    </row>
    <row r="3350" customFormat="false" ht="15" hidden="false" customHeight="false" outlineLevel="0" collapsed="false">
      <c r="M3350" s="0" t="str">
        <f aca="false">IF(H3350="","",VLOOKUP(H3350,Staff,2,FALSE()))</f>
        <v/>
      </c>
    </row>
    <row r="3351" customFormat="false" ht="15" hidden="false" customHeight="false" outlineLevel="0" collapsed="false">
      <c r="M3351" s="0" t="str">
        <f aca="false">IF(H3351="","",VLOOKUP(H3351,Staff,2,FALSE()))</f>
        <v/>
      </c>
    </row>
    <row r="3352" customFormat="false" ht="15" hidden="false" customHeight="false" outlineLevel="0" collapsed="false">
      <c r="M3352" s="0" t="str">
        <f aca="false">IF(H3352="","",VLOOKUP(H3352,Staff,2,FALSE()))</f>
        <v/>
      </c>
    </row>
    <row r="3353" customFormat="false" ht="15" hidden="false" customHeight="false" outlineLevel="0" collapsed="false">
      <c r="M3353" s="0" t="str">
        <f aca="false">IF(H3353="","",VLOOKUP(H3353,Staff,2,FALSE()))</f>
        <v/>
      </c>
    </row>
    <row r="3354" customFormat="false" ht="15" hidden="false" customHeight="false" outlineLevel="0" collapsed="false">
      <c r="M3354" s="0" t="str">
        <f aca="false">IF(H3354="","",VLOOKUP(H3354,Staff,2,FALSE()))</f>
        <v/>
      </c>
    </row>
    <row r="3355" customFormat="false" ht="15" hidden="false" customHeight="false" outlineLevel="0" collapsed="false">
      <c r="M3355" s="0" t="str">
        <f aca="false">IF(H3355="","",VLOOKUP(H3355,Staff,2,FALSE()))</f>
        <v/>
      </c>
    </row>
    <row r="3356" customFormat="false" ht="15" hidden="false" customHeight="false" outlineLevel="0" collapsed="false">
      <c r="M3356" s="0" t="str">
        <f aca="false">IF(H3356="","",VLOOKUP(H3356,Staff,2,FALSE()))</f>
        <v/>
      </c>
    </row>
    <row r="3357" customFormat="false" ht="15" hidden="false" customHeight="false" outlineLevel="0" collapsed="false">
      <c r="M3357" s="0" t="str">
        <f aca="false">IF(H3357="","",VLOOKUP(H3357,Staff,2,FALSE()))</f>
        <v/>
      </c>
    </row>
    <row r="3358" customFormat="false" ht="15" hidden="false" customHeight="false" outlineLevel="0" collapsed="false">
      <c r="M3358" s="0" t="str">
        <f aca="false">IF(H3358="","",VLOOKUP(H3358,Staff,2,FALSE()))</f>
        <v/>
      </c>
    </row>
    <row r="3359" customFormat="false" ht="15" hidden="false" customHeight="false" outlineLevel="0" collapsed="false">
      <c r="M3359" s="0" t="str">
        <f aca="false">IF(H3359="","",VLOOKUP(H3359,Staff,2,FALSE()))</f>
        <v/>
      </c>
    </row>
    <row r="3360" customFormat="false" ht="15" hidden="false" customHeight="false" outlineLevel="0" collapsed="false">
      <c r="M3360" s="0" t="str">
        <f aca="false">IF(H3360="","",VLOOKUP(H3360,Staff,2,FALSE()))</f>
        <v/>
      </c>
    </row>
    <row r="3361" customFormat="false" ht="15" hidden="false" customHeight="false" outlineLevel="0" collapsed="false">
      <c r="M3361" s="0" t="str">
        <f aca="false">IF(H3361="","",VLOOKUP(H3361,Staff,2,FALSE()))</f>
        <v/>
      </c>
    </row>
    <row r="3362" customFormat="false" ht="15" hidden="false" customHeight="false" outlineLevel="0" collapsed="false">
      <c r="M3362" s="0" t="str">
        <f aca="false">IF(H3362="","",VLOOKUP(H3362,Staff,2,FALSE()))</f>
        <v/>
      </c>
    </row>
    <row r="3363" customFormat="false" ht="15" hidden="false" customHeight="false" outlineLevel="0" collapsed="false">
      <c r="M3363" s="0" t="str">
        <f aca="false">IF(H3363="","",VLOOKUP(H3363,Staff,2,FALSE()))</f>
        <v/>
      </c>
    </row>
    <row r="3364" customFormat="false" ht="15" hidden="false" customHeight="false" outlineLevel="0" collapsed="false">
      <c r="M3364" s="0" t="str">
        <f aca="false">IF(H3364="","",VLOOKUP(H3364,Staff,2,FALSE()))</f>
        <v/>
      </c>
    </row>
    <row r="3365" customFormat="false" ht="15" hidden="false" customHeight="false" outlineLevel="0" collapsed="false">
      <c r="M3365" s="0" t="str">
        <f aca="false">IF(H3365="","",VLOOKUP(H3365,Staff,2,FALSE()))</f>
        <v/>
      </c>
    </row>
    <row r="3366" customFormat="false" ht="15" hidden="false" customHeight="false" outlineLevel="0" collapsed="false">
      <c r="M3366" s="0" t="str">
        <f aca="false">IF(H3366="","",VLOOKUP(H3366,Staff,2,FALSE()))</f>
        <v/>
      </c>
    </row>
    <row r="3367" customFormat="false" ht="15" hidden="false" customHeight="false" outlineLevel="0" collapsed="false">
      <c r="M3367" s="0" t="str">
        <f aca="false">IF(H3367="","",VLOOKUP(H3367,Staff,2,FALSE()))</f>
        <v/>
      </c>
    </row>
    <row r="3368" customFormat="false" ht="15" hidden="false" customHeight="false" outlineLevel="0" collapsed="false">
      <c r="M3368" s="0" t="str">
        <f aca="false">IF(H3368="","",VLOOKUP(H3368,Staff,2,FALSE()))</f>
        <v/>
      </c>
    </row>
    <row r="3369" customFormat="false" ht="15" hidden="false" customHeight="false" outlineLevel="0" collapsed="false">
      <c r="M3369" s="0" t="str">
        <f aca="false">IF(H3369="","",VLOOKUP(H3369,Staff,2,FALSE()))</f>
        <v/>
      </c>
    </row>
    <row r="3370" customFormat="false" ht="15" hidden="false" customHeight="false" outlineLevel="0" collapsed="false">
      <c r="M3370" s="0" t="str">
        <f aca="false">IF(H3370="","",VLOOKUP(H3370,Staff,2,FALSE()))</f>
        <v/>
      </c>
    </row>
    <row r="3371" customFormat="false" ht="15" hidden="false" customHeight="false" outlineLevel="0" collapsed="false">
      <c r="M3371" s="0" t="str">
        <f aca="false">IF(H3371="","",VLOOKUP(H3371,Staff,2,FALSE()))</f>
        <v/>
      </c>
    </row>
    <row r="3372" customFormat="false" ht="15" hidden="false" customHeight="false" outlineLevel="0" collapsed="false">
      <c r="M3372" s="0" t="str">
        <f aca="false">IF(H3372="","",VLOOKUP(H3372,Staff,2,FALSE()))</f>
        <v/>
      </c>
    </row>
    <row r="3373" customFormat="false" ht="15" hidden="false" customHeight="false" outlineLevel="0" collapsed="false">
      <c r="M3373" s="0" t="str">
        <f aca="false">IF(H3373="","",VLOOKUP(H3373,Staff,2,FALSE()))</f>
        <v/>
      </c>
    </row>
    <row r="3374" customFormat="false" ht="15" hidden="false" customHeight="false" outlineLevel="0" collapsed="false">
      <c r="M3374" s="0" t="str">
        <f aca="false">IF(H3374="","",VLOOKUP(H3374,Staff,2,FALSE()))</f>
        <v/>
      </c>
    </row>
    <row r="3375" customFormat="false" ht="15" hidden="false" customHeight="false" outlineLevel="0" collapsed="false">
      <c r="M3375" s="0" t="str">
        <f aca="false">IF(H3375="","",VLOOKUP(H3375,Staff,2,FALSE()))</f>
        <v/>
      </c>
    </row>
    <row r="3376" customFormat="false" ht="15" hidden="false" customHeight="false" outlineLevel="0" collapsed="false">
      <c r="M3376" s="0" t="str">
        <f aca="false">IF(H3376="","",VLOOKUP(H3376,Staff,2,FALSE()))</f>
        <v/>
      </c>
    </row>
    <row r="3377" customFormat="false" ht="15" hidden="false" customHeight="false" outlineLevel="0" collapsed="false">
      <c r="M3377" s="0" t="str">
        <f aca="false">IF(H3377="","",VLOOKUP(H3377,Staff,2,FALSE()))</f>
        <v/>
      </c>
    </row>
    <row r="3378" customFormat="false" ht="15" hidden="false" customHeight="false" outlineLevel="0" collapsed="false">
      <c r="M3378" s="0" t="str">
        <f aca="false">IF(H3378="","",VLOOKUP(H3378,Staff,2,FALSE()))</f>
        <v/>
      </c>
    </row>
    <row r="3379" customFormat="false" ht="15" hidden="false" customHeight="false" outlineLevel="0" collapsed="false">
      <c r="M3379" s="0" t="str">
        <f aca="false">IF(H3379="","",VLOOKUP(H3379,Staff,2,FALSE()))</f>
        <v/>
      </c>
    </row>
    <row r="3380" customFormat="false" ht="15" hidden="false" customHeight="false" outlineLevel="0" collapsed="false">
      <c r="M3380" s="0" t="str">
        <f aca="false">IF(H3380="","",VLOOKUP(H3380,Staff,2,FALSE()))</f>
        <v/>
      </c>
    </row>
    <row r="3381" customFormat="false" ht="15" hidden="false" customHeight="false" outlineLevel="0" collapsed="false">
      <c r="M3381" s="0" t="str">
        <f aca="false">IF(H3381="","",VLOOKUP(H3381,Staff,2,FALSE()))</f>
        <v/>
      </c>
    </row>
    <row r="3382" customFormat="false" ht="15" hidden="false" customHeight="false" outlineLevel="0" collapsed="false">
      <c r="M3382" s="0" t="str">
        <f aca="false">IF(H3382="","",VLOOKUP(H3382,Staff,2,FALSE()))</f>
        <v/>
      </c>
    </row>
    <row r="3383" customFormat="false" ht="15" hidden="false" customHeight="false" outlineLevel="0" collapsed="false">
      <c r="M3383" s="0" t="str">
        <f aca="false">IF(H3383="","",VLOOKUP(H3383,Staff,2,FALSE()))</f>
        <v/>
      </c>
    </row>
    <row r="3384" customFormat="false" ht="15" hidden="false" customHeight="false" outlineLevel="0" collapsed="false">
      <c r="M3384" s="0" t="str">
        <f aca="false">IF(H3384="","",VLOOKUP(H3384,Staff,2,FALSE()))</f>
        <v/>
      </c>
    </row>
    <row r="3385" customFormat="false" ht="15" hidden="false" customHeight="false" outlineLevel="0" collapsed="false">
      <c r="M3385" s="0" t="str">
        <f aca="false">IF(H3385="","",VLOOKUP(H3385,Staff,2,FALSE()))</f>
        <v/>
      </c>
    </row>
    <row r="3386" customFormat="false" ht="15" hidden="false" customHeight="false" outlineLevel="0" collapsed="false">
      <c r="M3386" s="0" t="str">
        <f aca="false">IF(H3386="","",VLOOKUP(H3386,Staff,2,FALSE()))</f>
        <v/>
      </c>
    </row>
    <row r="3387" customFormat="false" ht="15" hidden="false" customHeight="false" outlineLevel="0" collapsed="false">
      <c r="M3387" s="0" t="str">
        <f aca="false">IF(H3387="","",VLOOKUP(H3387,Staff,2,FALSE()))</f>
        <v/>
      </c>
    </row>
    <row r="3388" customFormat="false" ht="15" hidden="false" customHeight="false" outlineLevel="0" collapsed="false">
      <c r="M3388" s="0" t="str">
        <f aca="false">IF(H3388="","",VLOOKUP(H3388,Staff,2,FALSE()))</f>
        <v/>
      </c>
    </row>
    <row r="3389" customFormat="false" ht="15" hidden="false" customHeight="false" outlineLevel="0" collapsed="false">
      <c r="M3389" s="0" t="str">
        <f aca="false">IF(H3389="","",VLOOKUP(H3389,Staff,2,FALSE()))</f>
        <v/>
      </c>
    </row>
    <row r="3390" customFormat="false" ht="15" hidden="false" customHeight="false" outlineLevel="0" collapsed="false">
      <c r="M3390" s="0" t="str">
        <f aca="false">IF(H3390="","",VLOOKUP(H3390,Staff,2,FALSE()))</f>
        <v/>
      </c>
    </row>
    <row r="3391" customFormat="false" ht="15" hidden="false" customHeight="false" outlineLevel="0" collapsed="false">
      <c r="M3391" s="0" t="str">
        <f aca="false">IF(H3391="","",VLOOKUP(H3391,Staff,2,FALSE()))</f>
        <v/>
      </c>
    </row>
    <row r="3392" customFormat="false" ht="15" hidden="false" customHeight="false" outlineLevel="0" collapsed="false">
      <c r="M3392" s="0" t="str">
        <f aca="false">IF(H3392="","",VLOOKUP(H3392,Staff,2,FALSE()))</f>
        <v/>
      </c>
    </row>
    <row r="3393" customFormat="false" ht="15" hidden="false" customHeight="false" outlineLevel="0" collapsed="false">
      <c r="M3393" s="0" t="str">
        <f aca="false">IF(H3393="","",VLOOKUP(H3393,Staff,2,FALSE()))</f>
        <v/>
      </c>
    </row>
    <row r="3394" customFormat="false" ht="15" hidden="false" customHeight="false" outlineLevel="0" collapsed="false">
      <c r="M3394" s="0" t="str">
        <f aca="false">IF(H3394="","",VLOOKUP(H3394,Staff,2,FALSE()))</f>
        <v/>
      </c>
    </row>
    <row r="3395" customFormat="false" ht="15" hidden="false" customHeight="false" outlineLevel="0" collapsed="false">
      <c r="M3395" s="0" t="str">
        <f aca="false">IF(H3395="","",VLOOKUP(H3395,Staff,2,FALSE()))</f>
        <v/>
      </c>
    </row>
    <row r="3396" customFormat="false" ht="15" hidden="false" customHeight="false" outlineLevel="0" collapsed="false">
      <c r="M3396" s="0" t="str">
        <f aca="false">IF(H3396="","",VLOOKUP(H3396,Staff,2,FALSE()))</f>
        <v/>
      </c>
    </row>
    <row r="3397" customFormat="false" ht="15" hidden="false" customHeight="false" outlineLevel="0" collapsed="false">
      <c r="M3397" s="0" t="str">
        <f aca="false">IF(H3397="","",VLOOKUP(H3397,Staff,2,FALSE()))</f>
        <v/>
      </c>
    </row>
    <row r="3398" customFormat="false" ht="15" hidden="false" customHeight="false" outlineLevel="0" collapsed="false">
      <c r="M3398" s="0" t="str">
        <f aca="false">IF(H3398="","",VLOOKUP(H3398,Staff,2,FALSE()))</f>
        <v/>
      </c>
    </row>
    <row r="3399" customFormat="false" ht="15" hidden="false" customHeight="false" outlineLevel="0" collapsed="false">
      <c r="M3399" s="0" t="str">
        <f aca="false">IF(H3399="","",VLOOKUP(H3399,Staff,2,FALSE()))</f>
        <v/>
      </c>
    </row>
    <row r="3400" customFormat="false" ht="15" hidden="false" customHeight="false" outlineLevel="0" collapsed="false">
      <c r="M3400" s="0" t="str">
        <f aca="false">IF(H3400="","",VLOOKUP(H3400,Staff,2,FALSE()))</f>
        <v/>
      </c>
    </row>
    <row r="3401" customFormat="false" ht="15" hidden="false" customHeight="false" outlineLevel="0" collapsed="false">
      <c r="M3401" s="0" t="str">
        <f aca="false">IF(H3401="","",VLOOKUP(H3401,Staff,2,FALSE()))</f>
        <v/>
      </c>
    </row>
    <row r="3402" customFormat="false" ht="15" hidden="false" customHeight="false" outlineLevel="0" collapsed="false">
      <c r="M3402" s="0" t="str">
        <f aca="false">IF(H3402="","",VLOOKUP(H3402,Staff,2,FALSE()))</f>
        <v/>
      </c>
    </row>
    <row r="3403" customFormat="false" ht="15" hidden="false" customHeight="false" outlineLevel="0" collapsed="false">
      <c r="M3403" s="0" t="str">
        <f aca="false">IF(H3403="","",VLOOKUP(H3403,Staff,2,FALSE()))</f>
        <v/>
      </c>
    </row>
    <row r="3404" customFormat="false" ht="15" hidden="false" customHeight="false" outlineLevel="0" collapsed="false">
      <c r="M3404" s="0" t="str">
        <f aca="false">IF(H3404="","",VLOOKUP(H3404,Staff,2,FALSE()))</f>
        <v/>
      </c>
    </row>
    <row r="3405" customFormat="false" ht="15" hidden="false" customHeight="false" outlineLevel="0" collapsed="false">
      <c r="M3405" s="0" t="str">
        <f aca="false">IF(H3405="","",VLOOKUP(H3405,Staff,2,FALSE()))</f>
        <v/>
      </c>
    </row>
    <row r="3406" customFormat="false" ht="15" hidden="false" customHeight="false" outlineLevel="0" collapsed="false">
      <c r="M3406" s="0" t="str">
        <f aca="false">IF(H3406="","",VLOOKUP(H3406,Staff,2,FALSE()))</f>
        <v/>
      </c>
    </row>
    <row r="3407" customFormat="false" ht="15" hidden="false" customHeight="false" outlineLevel="0" collapsed="false">
      <c r="M3407" s="0" t="str">
        <f aca="false">IF(H3407="","",VLOOKUP(H3407,Staff,2,FALSE()))</f>
        <v/>
      </c>
    </row>
    <row r="3408" customFormat="false" ht="15" hidden="false" customHeight="false" outlineLevel="0" collapsed="false">
      <c r="M3408" s="0" t="str">
        <f aca="false">IF(H3408="","",VLOOKUP(H3408,Staff,2,FALSE()))</f>
        <v/>
      </c>
    </row>
    <row r="3409" customFormat="false" ht="15" hidden="false" customHeight="false" outlineLevel="0" collapsed="false">
      <c r="M3409" s="0" t="str">
        <f aca="false">IF(H3409="","",VLOOKUP(H3409,Staff,2,FALSE()))</f>
        <v/>
      </c>
    </row>
    <row r="3410" customFormat="false" ht="15" hidden="false" customHeight="false" outlineLevel="0" collapsed="false">
      <c r="M3410" s="0" t="str">
        <f aca="false">IF(H3410="","",VLOOKUP(H3410,Staff,2,FALSE()))</f>
        <v/>
      </c>
    </row>
    <row r="3411" customFormat="false" ht="15" hidden="false" customHeight="false" outlineLevel="0" collapsed="false">
      <c r="M3411" s="0" t="str">
        <f aca="false">IF(H3411="","",VLOOKUP(H3411,Staff,2,FALSE()))</f>
        <v/>
      </c>
    </row>
    <row r="3412" customFormat="false" ht="15" hidden="false" customHeight="false" outlineLevel="0" collapsed="false">
      <c r="M3412" s="0" t="str">
        <f aca="false">IF(H3412="","",VLOOKUP(H3412,Staff,2,FALSE()))</f>
        <v/>
      </c>
    </row>
    <row r="3413" customFormat="false" ht="15" hidden="false" customHeight="false" outlineLevel="0" collapsed="false">
      <c r="M3413" s="0" t="str">
        <f aca="false">IF(H3413="","",VLOOKUP(H3413,Staff,2,FALSE()))</f>
        <v/>
      </c>
    </row>
    <row r="3414" customFormat="false" ht="15" hidden="false" customHeight="false" outlineLevel="0" collapsed="false">
      <c r="M3414" s="0" t="str">
        <f aca="false">IF(H3414="","",VLOOKUP(H3414,Staff,2,FALSE()))</f>
        <v/>
      </c>
    </row>
    <row r="3415" customFormat="false" ht="15" hidden="false" customHeight="false" outlineLevel="0" collapsed="false">
      <c r="M3415" s="0" t="str">
        <f aca="false">IF(H3415="","",VLOOKUP(H3415,Staff,2,FALSE()))</f>
        <v/>
      </c>
    </row>
    <row r="3416" customFormat="false" ht="15" hidden="false" customHeight="false" outlineLevel="0" collapsed="false">
      <c r="M3416" s="0" t="str">
        <f aca="false">IF(H3416="","",VLOOKUP(H3416,Staff,2,FALSE()))</f>
        <v/>
      </c>
    </row>
    <row r="3417" customFormat="false" ht="15" hidden="false" customHeight="false" outlineLevel="0" collapsed="false">
      <c r="M3417" s="0" t="str">
        <f aca="false">IF(H3417="","",VLOOKUP(H3417,Staff,2,FALSE()))</f>
        <v/>
      </c>
    </row>
    <row r="3418" customFormat="false" ht="15" hidden="false" customHeight="false" outlineLevel="0" collapsed="false">
      <c r="M3418" s="0" t="str">
        <f aca="false">IF(H3418="","",VLOOKUP(H3418,Staff,2,FALSE()))</f>
        <v/>
      </c>
    </row>
    <row r="3419" customFormat="false" ht="15" hidden="false" customHeight="false" outlineLevel="0" collapsed="false">
      <c r="M3419" s="0" t="str">
        <f aca="false">IF(H3419="","",VLOOKUP(H3419,Staff,2,FALSE()))</f>
        <v/>
      </c>
    </row>
    <row r="3420" customFormat="false" ht="15" hidden="false" customHeight="false" outlineLevel="0" collapsed="false">
      <c r="M3420" s="0" t="str">
        <f aca="false">IF(H3420="","",VLOOKUP(H3420,Staff,2,FALSE()))</f>
        <v/>
      </c>
    </row>
    <row r="3421" customFormat="false" ht="15" hidden="false" customHeight="false" outlineLevel="0" collapsed="false">
      <c r="M3421" s="0" t="str">
        <f aca="false">IF(H3421="","",VLOOKUP(H3421,Staff,2,FALSE()))</f>
        <v/>
      </c>
    </row>
    <row r="3422" customFormat="false" ht="15" hidden="false" customHeight="false" outlineLevel="0" collapsed="false">
      <c r="M3422" s="0" t="str">
        <f aca="false">IF(H3422="","",VLOOKUP(H3422,Staff,2,FALSE()))</f>
        <v/>
      </c>
    </row>
    <row r="3423" customFormat="false" ht="15" hidden="false" customHeight="false" outlineLevel="0" collapsed="false">
      <c r="M3423" s="0" t="str">
        <f aca="false">IF(H3423="","",VLOOKUP(H3423,Staff,2,FALSE()))</f>
        <v/>
      </c>
    </row>
    <row r="3424" customFormat="false" ht="15" hidden="false" customHeight="false" outlineLevel="0" collapsed="false">
      <c r="M3424" s="0" t="str">
        <f aca="false">IF(H3424="","",VLOOKUP(H3424,Staff,2,FALSE()))</f>
        <v/>
      </c>
    </row>
    <row r="3425" customFormat="false" ht="15" hidden="false" customHeight="false" outlineLevel="0" collapsed="false">
      <c r="M3425" s="0" t="str">
        <f aca="false">IF(H3425="","",VLOOKUP(H3425,Staff,2,FALSE()))</f>
        <v/>
      </c>
    </row>
    <row r="3426" customFormat="false" ht="15" hidden="false" customHeight="false" outlineLevel="0" collapsed="false">
      <c r="M3426" s="0" t="str">
        <f aca="false">IF(H3426="","",VLOOKUP(H3426,Staff,2,FALSE()))</f>
        <v/>
      </c>
    </row>
    <row r="3427" customFormat="false" ht="15" hidden="false" customHeight="false" outlineLevel="0" collapsed="false">
      <c r="M3427" s="0" t="str">
        <f aca="false">IF(H3427="","",VLOOKUP(H3427,Staff,2,FALSE()))</f>
        <v/>
      </c>
    </row>
    <row r="3428" customFormat="false" ht="15" hidden="false" customHeight="false" outlineLevel="0" collapsed="false">
      <c r="M3428" s="0" t="str">
        <f aca="false">IF(H3428="","",VLOOKUP(H3428,Staff,2,FALSE()))</f>
        <v/>
      </c>
    </row>
    <row r="3429" customFormat="false" ht="15" hidden="false" customHeight="false" outlineLevel="0" collapsed="false">
      <c r="M3429" s="0" t="str">
        <f aca="false">IF(H3429="","",VLOOKUP(H3429,Staff,2,FALSE()))</f>
        <v/>
      </c>
    </row>
    <row r="3430" customFormat="false" ht="15" hidden="false" customHeight="false" outlineLevel="0" collapsed="false">
      <c r="M3430" s="0" t="str">
        <f aca="false">IF(H3430="","",VLOOKUP(H3430,Staff,2,FALSE()))</f>
        <v/>
      </c>
    </row>
    <row r="3431" customFormat="false" ht="15" hidden="false" customHeight="false" outlineLevel="0" collapsed="false">
      <c r="M3431" s="0" t="str">
        <f aca="false">IF(H3431="","",VLOOKUP(H3431,Staff,2,FALSE()))</f>
        <v/>
      </c>
    </row>
    <row r="3432" customFormat="false" ht="15" hidden="false" customHeight="false" outlineLevel="0" collapsed="false">
      <c r="M3432" s="0" t="str">
        <f aca="false">IF(H3432="","",VLOOKUP(H3432,Staff,2,FALSE()))</f>
        <v/>
      </c>
    </row>
    <row r="3433" customFormat="false" ht="15" hidden="false" customHeight="false" outlineLevel="0" collapsed="false">
      <c r="M3433" s="0" t="str">
        <f aca="false">IF(H3433="","",VLOOKUP(H3433,Staff,2,FALSE()))</f>
        <v/>
      </c>
    </row>
    <row r="3434" customFormat="false" ht="15" hidden="false" customHeight="false" outlineLevel="0" collapsed="false">
      <c r="M3434" s="0" t="str">
        <f aca="false">IF(H3434="","",VLOOKUP(H3434,Staff,2,FALSE()))</f>
        <v/>
      </c>
    </row>
    <row r="3435" customFormat="false" ht="15" hidden="false" customHeight="false" outlineLevel="0" collapsed="false">
      <c r="M3435" s="0" t="str">
        <f aca="false">IF(H3435="","",VLOOKUP(H3435,Staff,2,FALSE()))</f>
        <v/>
      </c>
    </row>
    <row r="3436" customFormat="false" ht="15" hidden="false" customHeight="false" outlineLevel="0" collapsed="false">
      <c r="M3436" s="0" t="str">
        <f aca="false">IF(H3436="","",VLOOKUP(H3436,Staff,2,FALSE()))</f>
        <v/>
      </c>
    </row>
    <row r="3437" customFormat="false" ht="15" hidden="false" customHeight="false" outlineLevel="0" collapsed="false">
      <c r="M3437" s="0" t="str">
        <f aca="false">IF(H3437="","",VLOOKUP(H3437,Staff,2,FALSE()))</f>
        <v/>
      </c>
    </row>
    <row r="3438" customFormat="false" ht="15" hidden="false" customHeight="false" outlineLevel="0" collapsed="false">
      <c r="M3438" s="0" t="str">
        <f aca="false">IF(H3438="","",VLOOKUP(H3438,Staff,2,FALSE()))</f>
        <v/>
      </c>
    </row>
    <row r="3439" customFormat="false" ht="15" hidden="false" customHeight="false" outlineLevel="0" collapsed="false">
      <c r="M3439" s="0" t="str">
        <f aca="false">IF(H3439="","",VLOOKUP(H3439,Staff,2,FALSE()))</f>
        <v/>
      </c>
    </row>
    <row r="3440" customFormat="false" ht="15" hidden="false" customHeight="false" outlineLevel="0" collapsed="false">
      <c r="M3440" s="0" t="str">
        <f aca="false">IF(H3440="","",VLOOKUP(H3440,Staff,2,FALSE()))</f>
        <v/>
      </c>
    </row>
    <row r="3441" customFormat="false" ht="15" hidden="false" customHeight="false" outlineLevel="0" collapsed="false">
      <c r="M3441" s="0" t="str">
        <f aca="false">IF(H3441="","",VLOOKUP(H3441,Staff,2,FALSE()))</f>
        <v/>
      </c>
    </row>
    <row r="3442" customFormat="false" ht="15" hidden="false" customHeight="false" outlineLevel="0" collapsed="false">
      <c r="M3442" s="0" t="str">
        <f aca="false">IF(H3442="","",VLOOKUP(H3442,Staff,2,FALSE()))</f>
        <v/>
      </c>
    </row>
    <row r="3443" customFormat="false" ht="15" hidden="false" customHeight="false" outlineLevel="0" collapsed="false">
      <c r="M3443" s="0" t="str">
        <f aca="false">IF(H3443="","",VLOOKUP(H3443,Staff,2,FALSE()))</f>
        <v/>
      </c>
    </row>
    <row r="3444" customFormat="false" ht="15" hidden="false" customHeight="false" outlineLevel="0" collapsed="false">
      <c r="M3444" s="0" t="str">
        <f aca="false">IF(H3444="","",VLOOKUP(H3444,Staff,2,FALSE()))</f>
        <v/>
      </c>
    </row>
    <row r="3445" customFormat="false" ht="15" hidden="false" customHeight="false" outlineLevel="0" collapsed="false">
      <c r="M3445" s="0" t="str">
        <f aca="false">IF(H3445="","",VLOOKUP(H3445,Staff,2,FALSE()))</f>
        <v/>
      </c>
    </row>
    <row r="3446" customFormat="false" ht="15" hidden="false" customHeight="false" outlineLevel="0" collapsed="false">
      <c r="M3446" s="0" t="str">
        <f aca="false">IF(H3446="","",VLOOKUP(H3446,Staff,2,FALSE()))</f>
        <v/>
      </c>
    </row>
    <row r="3447" customFormat="false" ht="15" hidden="false" customHeight="false" outlineLevel="0" collapsed="false">
      <c r="M3447" s="0" t="str">
        <f aca="false">IF(H3447="","",VLOOKUP(H3447,Staff,2,FALSE()))</f>
        <v/>
      </c>
    </row>
    <row r="3448" customFormat="false" ht="15" hidden="false" customHeight="false" outlineLevel="0" collapsed="false">
      <c r="M3448" s="0" t="str">
        <f aca="false">IF(H3448="","",VLOOKUP(H3448,Staff,2,FALSE()))</f>
        <v/>
      </c>
    </row>
    <row r="3449" customFormat="false" ht="15" hidden="false" customHeight="false" outlineLevel="0" collapsed="false">
      <c r="M3449" s="0" t="str">
        <f aca="false">IF(H3449="","",VLOOKUP(H3449,Staff,2,FALSE()))</f>
        <v/>
      </c>
    </row>
    <row r="3450" customFormat="false" ht="15" hidden="false" customHeight="false" outlineLevel="0" collapsed="false">
      <c r="M3450" s="0" t="str">
        <f aca="false">IF(H3450="","",VLOOKUP(H3450,Staff,2,FALSE()))</f>
        <v/>
      </c>
    </row>
    <row r="3451" customFormat="false" ht="15" hidden="false" customHeight="false" outlineLevel="0" collapsed="false">
      <c r="M3451" s="0" t="str">
        <f aca="false">IF(H3451="","",VLOOKUP(H3451,Staff,2,FALSE()))</f>
        <v/>
      </c>
    </row>
    <row r="3452" customFormat="false" ht="15" hidden="false" customHeight="false" outlineLevel="0" collapsed="false">
      <c r="M3452" s="0" t="str">
        <f aca="false">IF(H3452="","",VLOOKUP(H3452,Staff,2,FALSE()))</f>
        <v/>
      </c>
    </row>
    <row r="3453" customFormat="false" ht="15" hidden="false" customHeight="false" outlineLevel="0" collapsed="false">
      <c r="M3453" s="0" t="str">
        <f aca="false">IF(H3453="","",VLOOKUP(H3453,Staff,2,FALSE()))</f>
        <v/>
      </c>
    </row>
    <row r="3454" customFormat="false" ht="15" hidden="false" customHeight="false" outlineLevel="0" collapsed="false">
      <c r="M3454" s="0" t="str">
        <f aca="false">IF(H3454="","",VLOOKUP(H3454,Staff,2,FALSE()))</f>
        <v/>
      </c>
    </row>
    <row r="3455" customFormat="false" ht="15" hidden="false" customHeight="false" outlineLevel="0" collapsed="false">
      <c r="M3455" s="0" t="str">
        <f aca="false">IF(H3455="","",VLOOKUP(H3455,Staff,2,FALSE()))</f>
        <v/>
      </c>
    </row>
    <row r="3456" customFormat="false" ht="15" hidden="false" customHeight="false" outlineLevel="0" collapsed="false">
      <c r="M3456" s="0" t="str">
        <f aca="false">IF(H3456="","",VLOOKUP(H3456,Staff,2,FALSE()))</f>
        <v/>
      </c>
    </row>
    <row r="3457" customFormat="false" ht="15" hidden="false" customHeight="false" outlineLevel="0" collapsed="false">
      <c r="M3457" s="0" t="str">
        <f aca="false">IF(H3457="","",VLOOKUP(H3457,Staff,2,FALSE()))</f>
        <v/>
      </c>
    </row>
    <row r="3458" customFormat="false" ht="15" hidden="false" customHeight="false" outlineLevel="0" collapsed="false">
      <c r="M3458" s="0" t="str">
        <f aca="false">IF(H3458="","",VLOOKUP(H3458,Staff,2,FALSE()))</f>
        <v/>
      </c>
    </row>
    <row r="3459" customFormat="false" ht="15" hidden="false" customHeight="false" outlineLevel="0" collapsed="false">
      <c r="M3459" s="0" t="str">
        <f aca="false">IF(H3459="","",VLOOKUP(H3459,Staff,2,FALSE()))</f>
        <v/>
      </c>
    </row>
    <row r="3460" customFormat="false" ht="15" hidden="false" customHeight="false" outlineLevel="0" collapsed="false">
      <c r="M3460" s="0" t="str">
        <f aca="false">IF(H3460="","",VLOOKUP(H3460,Staff,2,FALSE()))</f>
        <v/>
      </c>
    </row>
    <row r="3461" customFormat="false" ht="15" hidden="false" customHeight="false" outlineLevel="0" collapsed="false">
      <c r="M3461" s="0" t="str">
        <f aca="false">IF(H3461="","",VLOOKUP(H3461,Staff,2,FALSE()))</f>
        <v/>
      </c>
    </row>
    <row r="3462" customFormat="false" ht="15" hidden="false" customHeight="false" outlineLevel="0" collapsed="false">
      <c r="M3462" s="0" t="str">
        <f aca="false">IF(H3462="","",VLOOKUP(H3462,Staff,2,FALSE()))</f>
        <v/>
      </c>
    </row>
    <row r="3463" customFormat="false" ht="15" hidden="false" customHeight="false" outlineLevel="0" collapsed="false">
      <c r="M3463" s="0" t="str">
        <f aca="false">IF(H3463="","",VLOOKUP(H3463,Staff,2,FALSE()))</f>
        <v/>
      </c>
    </row>
    <row r="3464" customFormat="false" ht="15" hidden="false" customHeight="false" outlineLevel="0" collapsed="false">
      <c r="M3464" s="0" t="str">
        <f aca="false">IF(H3464="","",VLOOKUP(H3464,Staff,2,FALSE()))</f>
        <v/>
      </c>
    </row>
    <row r="3465" customFormat="false" ht="15" hidden="false" customHeight="false" outlineLevel="0" collapsed="false">
      <c r="M3465" s="0" t="str">
        <f aca="false">IF(H3465="","",VLOOKUP(H3465,Staff,2,FALSE()))</f>
        <v/>
      </c>
    </row>
    <row r="3466" customFormat="false" ht="15" hidden="false" customHeight="false" outlineLevel="0" collapsed="false">
      <c r="M3466" s="0" t="str">
        <f aca="false">IF(H3466="","",VLOOKUP(H3466,Staff,2,FALSE()))</f>
        <v/>
      </c>
    </row>
    <row r="3467" customFormat="false" ht="15" hidden="false" customHeight="false" outlineLevel="0" collapsed="false">
      <c r="M3467" s="0" t="str">
        <f aca="false">IF(H3467="","",VLOOKUP(H3467,Staff,2,FALSE()))</f>
        <v/>
      </c>
    </row>
    <row r="3468" customFormat="false" ht="15" hidden="false" customHeight="false" outlineLevel="0" collapsed="false">
      <c r="M3468" s="0" t="str">
        <f aca="false">IF(H3468="","",VLOOKUP(H3468,Staff,2,FALSE()))</f>
        <v/>
      </c>
    </row>
    <row r="3469" customFormat="false" ht="15" hidden="false" customHeight="false" outlineLevel="0" collapsed="false">
      <c r="M3469" s="0" t="str">
        <f aca="false">IF(H3469="","",VLOOKUP(H3469,Staff,2,FALSE()))</f>
        <v/>
      </c>
    </row>
    <row r="3470" customFormat="false" ht="15" hidden="false" customHeight="false" outlineLevel="0" collapsed="false">
      <c r="M3470" s="0" t="str">
        <f aca="false">IF(H3470="","",VLOOKUP(H3470,Staff,2,FALSE()))</f>
        <v/>
      </c>
    </row>
    <row r="3471" customFormat="false" ht="15" hidden="false" customHeight="false" outlineLevel="0" collapsed="false">
      <c r="M3471" s="0" t="str">
        <f aca="false">IF(H3471="","",VLOOKUP(H3471,Staff,2,FALSE()))</f>
        <v/>
      </c>
    </row>
    <row r="3472" customFormat="false" ht="15" hidden="false" customHeight="false" outlineLevel="0" collapsed="false">
      <c r="M3472" s="0" t="str">
        <f aca="false">IF(H3472="","",VLOOKUP(H3472,Staff,2,FALSE()))</f>
        <v/>
      </c>
    </row>
    <row r="3473" customFormat="false" ht="15" hidden="false" customHeight="false" outlineLevel="0" collapsed="false">
      <c r="M3473" s="0" t="str">
        <f aca="false">IF(H3473="","",VLOOKUP(H3473,Staff,2,FALSE()))</f>
        <v/>
      </c>
    </row>
    <row r="3474" customFormat="false" ht="15" hidden="false" customHeight="false" outlineLevel="0" collapsed="false">
      <c r="M3474" s="0" t="str">
        <f aca="false">IF(H3474="","",VLOOKUP(H3474,Staff,2,FALSE()))</f>
        <v/>
      </c>
    </row>
    <row r="3475" customFormat="false" ht="15" hidden="false" customHeight="false" outlineLevel="0" collapsed="false">
      <c r="M3475" s="0" t="str">
        <f aca="false">IF(H3475="","",VLOOKUP(H3475,Staff,2,FALSE()))</f>
        <v/>
      </c>
    </row>
    <row r="3476" customFormat="false" ht="15" hidden="false" customHeight="false" outlineLevel="0" collapsed="false">
      <c r="M3476" s="0" t="str">
        <f aca="false">IF(H3476="","",VLOOKUP(H3476,Staff,2,FALSE()))</f>
        <v/>
      </c>
    </row>
    <row r="3477" customFormat="false" ht="15" hidden="false" customHeight="false" outlineLevel="0" collapsed="false">
      <c r="M3477" s="0" t="str">
        <f aca="false">IF(H3477="","",VLOOKUP(H3477,Staff,2,FALSE()))</f>
        <v/>
      </c>
    </row>
    <row r="3478" customFormat="false" ht="15" hidden="false" customHeight="false" outlineLevel="0" collapsed="false">
      <c r="M3478" s="0" t="str">
        <f aca="false">IF(H3478="","",VLOOKUP(H3478,Staff,2,FALSE()))</f>
        <v/>
      </c>
    </row>
    <row r="3479" customFormat="false" ht="15" hidden="false" customHeight="false" outlineLevel="0" collapsed="false">
      <c r="M3479" s="0" t="str">
        <f aca="false">IF(H3479="","",VLOOKUP(H3479,Staff,2,FALSE()))</f>
        <v/>
      </c>
    </row>
    <row r="3480" customFormat="false" ht="15" hidden="false" customHeight="false" outlineLevel="0" collapsed="false">
      <c r="M3480" s="0" t="str">
        <f aca="false">IF(H3480="","",VLOOKUP(H3480,Staff,2,FALSE()))</f>
        <v/>
      </c>
    </row>
    <row r="3481" customFormat="false" ht="15" hidden="false" customHeight="false" outlineLevel="0" collapsed="false">
      <c r="M3481" s="0" t="str">
        <f aca="false">IF(H3481="","",VLOOKUP(H3481,Staff,2,FALSE()))</f>
        <v/>
      </c>
    </row>
    <row r="3482" customFormat="false" ht="15" hidden="false" customHeight="false" outlineLevel="0" collapsed="false">
      <c r="M3482" s="0" t="str">
        <f aca="false">IF(H3482="","",VLOOKUP(H3482,Staff,2,FALSE()))</f>
        <v/>
      </c>
    </row>
    <row r="3483" customFormat="false" ht="15" hidden="false" customHeight="false" outlineLevel="0" collapsed="false">
      <c r="M3483" s="0" t="str">
        <f aca="false">IF(H3483="","",VLOOKUP(H3483,Staff,2,FALSE()))</f>
        <v/>
      </c>
    </row>
    <row r="3484" customFormat="false" ht="15" hidden="false" customHeight="false" outlineLevel="0" collapsed="false">
      <c r="M3484" s="0" t="str">
        <f aca="false">IF(H3484="","",VLOOKUP(H3484,Staff,2,FALSE()))</f>
        <v/>
      </c>
    </row>
    <row r="3485" customFormat="false" ht="15" hidden="false" customHeight="false" outlineLevel="0" collapsed="false">
      <c r="M3485" s="0" t="str">
        <f aca="false">IF(H3485="","",VLOOKUP(H3485,Staff,2,FALSE()))</f>
        <v/>
      </c>
    </row>
    <row r="3486" customFormat="false" ht="15" hidden="false" customHeight="false" outlineLevel="0" collapsed="false">
      <c r="M3486" s="0" t="str">
        <f aca="false">IF(H3486="","",VLOOKUP(H3486,Staff,2,FALSE()))</f>
        <v/>
      </c>
    </row>
    <row r="3487" customFormat="false" ht="15" hidden="false" customHeight="false" outlineLevel="0" collapsed="false">
      <c r="M3487" s="0" t="str">
        <f aca="false">IF(H3487="","",VLOOKUP(H3487,Staff,2,FALSE()))</f>
        <v/>
      </c>
    </row>
    <row r="3488" customFormat="false" ht="15" hidden="false" customHeight="false" outlineLevel="0" collapsed="false">
      <c r="M3488" s="0" t="str">
        <f aca="false">IF(H3488="","",VLOOKUP(H3488,Staff,2,FALSE()))</f>
        <v/>
      </c>
    </row>
    <row r="3489" customFormat="false" ht="15" hidden="false" customHeight="false" outlineLevel="0" collapsed="false">
      <c r="M3489" s="0" t="str">
        <f aca="false">IF(H3489="","",VLOOKUP(H3489,Staff,2,FALSE()))</f>
        <v/>
      </c>
    </row>
    <row r="3490" customFormat="false" ht="15" hidden="false" customHeight="false" outlineLevel="0" collapsed="false">
      <c r="M3490" s="0" t="str">
        <f aca="false">IF(H3490="","",VLOOKUP(H3490,Staff,2,FALSE()))</f>
        <v/>
      </c>
    </row>
    <row r="3491" customFormat="false" ht="15" hidden="false" customHeight="false" outlineLevel="0" collapsed="false">
      <c r="M3491" s="0" t="str">
        <f aca="false">IF(H3491="","",VLOOKUP(H3491,Staff,2,FALSE()))</f>
        <v/>
      </c>
    </row>
    <row r="3492" customFormat="false" ht="15" hidden="false" customHeight="false" outlineLevel="0" collapsed="false">
      <c r="M3492" s="0" t="str">
        <f aca="false">IF(H3492="","",VLOOKUP(H3492,Staff,2,FALSE()))</f>
        <v/>
      </c>
    </row>
    <row r="3493" customFormat="false" ht="15" hidden="false" customHeight="false" outlineLevel="0" collapsed="false">
      <c r="M3493" s="0" t="str">
        <f aca="false">IF(H3493="","",VLOOKUP(H3493,Staff,2,FALSE()))</f>
        <v/>
      </c>
    </row>
    <row r="3494" customFormat="false" ht="15" hidden="false" customHeight="false" outlineLevel="0" collapsed="false">
      <c r="M3494" s="0" t="str">
        <f aca="false">IF(H3494="","",VLOOKUP(H3494,Staff,2,FALSE()))</f>
        <v/>
      </c>
    </row>
    <row r="3495" customFormat="false" ht="15" hidden="false" customHeight="false" outlineLevel="0" collapsed="false">
      <c r="M3495" s="0" t="str">
        <f aca="false">IF(H3495="","",VLOOKUP(H3495,Staff,2,FALSE()))</f>
        <v/>
      </c>
    </row>
    <row r="3496" customFormat="false" ht="15" hidden="false" customHeight="false" outlineLevel="0" collapsed="false">
      <c r="M3496" s="0" t="str">
        <f aca="false">IF(H3496="","",VLOOKUP(H3496,Staff,2,FALSE()))</f>
        <v/>
      </c>
    </row>
    <row r="3497" customFormat="false" ht="15" hidden="false" customHeight="false" outlineLevel="0" collapsed="false">
      <c r="M3497" s="0" t="str">
        <f aca="false">IF(H3497="","",VLOOKUP(H3497,Staff,2,FALSE()))</f>
        <v/>
      </c>
    </row>
    <row r="3498" customFormat="false" ht="15" hidden="false" customHeight="false" outlineLevel="0" collapsed="false">
      <c r="M3498" s="0" t="str">
        <f aca="false">IF(H3498="","",VLOOKUP(H3498,Staff,2,FALSE()))</f>
        <v/>
      </c>
    </row>
    <row r="3499" customFormat="false" ht="15" hidden="false" customHeight="false" outlineLevel="0" collapsed="false">
      <c r="M3499" s="0" t="str">
        <f aca="false">IF(H3499="","",VLOOKUP(H3499,Staff,2,FALSE()))</f>
        <v/>
      </c>
    </row>
    <row r="3500" customFormat="false" ht="15" hidden="false" customHeight="false" outlineLevel="0" collapsed="false">
      <c r="M3500" s="0" t="str">
        <f aca="false">IF(H3500="","",VLOOKUP(H3500,Staff,2,FALSE()))</f>
        <v/>
      </c>
    </row>
    <row r="3501" customFormat="false" ht="15" hidden="false" customHeight="false" outlineLevel="0" collapsed="false">
      <c r="M3501" s="0" t="str">
        <f aca="false">IF(H3501="","",VLOOKUP(H3501,Staff,2,FALSE()))</f>
        <v/>
      </c>
    </row>
    <row r="3502" customFormat="false" ht="15" hidden="false" customHeight="false" outlineLevel="0" collapsed="false">
      <c r="M3502" s="0" t="str">
        <f aca="false">IF(H3502="","",VLOOKUP(H3502,Staff,2,FALSE()))</f>
        <v/>
      </c>
    </row>
    <row r="3503" customFormat="false" ht="15" hidden="false" customHeight="false" outlineLevel="0" collapsed="false">
      <c r="M3503" s="0" t="str">
        <f aca="false">IF(H3503="","",VLOOKUP(H3503,Staff,2,FALSE()))</f>
        <v/>
      </c>
    </row>
    <row r="3504" customFormat="false" ht="15" hidden="false" customHeight="false" outlineLevel="0" collapsed="false">
      <c r="M3504" s="0" t="str">
        <f aca="false">IF(H3504="","",VLOOKUP(H3504,Staff,2,FALSE()))</f>
        <v/>
      </c>
    </row>
    <row r="3505" customFormat="false" ht="15" hidden="false" customHeight="false" outlineLevel="0" collapsed="false">
      <c r="M3505" s="0" t="str">
        <f aca="false">IF(H3505="","",VLOOKUP(H3505,Staff,2,FALSE()))</f>
        <v/>
      </c>
    </row>
    <row r="3506" customFormat="false" ht="15" hidden="false" customHeight="false" outlineLevel="0" collapsed="false">
      <c r="M3506" s="0" t="str">
        <f aca="false">IF(H3506="","",VLOOKUP(H3506,Staff,2,FALSE()))</f>
        <v/>
      </c>
    </row>
    <row r="3507" customFormat="false" ht="15" hidden="false" customHeight="false" outlineLevel="0" collapsed="false">
      <c r="M3507" s="0" t="str">
        <f aca="false">IF(H3507="","",VLOOKUP(H3507,Staff,2,FALSE()))</f>
        <v/>
      </c>
    </row>
    <row r="3508" customFormat="false" ht="15" hidden="false" customHeight="false" outlineLevel="0" collapsed="false">
      <c r="M3508" s="0" t="str">
        <f aca="false">IF(H3508="","",VLOOKUP(H3508,Staff,2,FALSE()))</f>
        <v/>
      </c>
    </row>
    <row r="3509" customFormat="false" ht="15" hidden="false" customHeight="false" outlineLevel="0" collapsed="false">
      <c r="M3509" s="0" t="str">
        <f aca="false">IF(H3509="","",VLOOKUP(H3509,Staff,2,FALSE()))</f>
        <v/>
      </c>
    </row>
    <row r="3510" customFormat="false" ht="15" hidden="false" customHeight="false" outlineLevel="0" collapsed="false">
      <c r="M3510" s="0" t="str">
        <f aca="false">IF(H3510="","",VLOOKUP(H3510,Staff,2,FALSE()))</f>
        <v/>
      </c>
    </row>
    <row r="3511" customFormat="false" ht="15" hidden="false" customHeight="false" outlineLevel="0" collapsed="false">
      <c r="M3511" s="0" t="str">
        <f aca="false">IF(H3511="","",VLOOKUP(H3511,Staff,2,FALSE()))</f>
        <v/>
      </c>
    </row>
    <row r="3512" customFormat="false" ht="15" hidden="false" customHeight="false" outlineLevel="0" collapsed="false">
      <c r="M3512" s="0" t="str">
        <f aca="false">IF(H3512="","",VLOOKUP(H3512,Staff,2,FALSE()))</f>
        <v/>
      </c>
    </row>
    <row r="3513" customFormat="false" ht="15" hidden="false" customHeight="false" outlineLevel="0" collapsed="false">
      <c r="M3513" s="0" t="str">
        <f aca="false">IF(H3513="","",VLOOKUP(H3513,Staff,2,FALSE()))</f>
        <v/>
      </c>
    </row>
    <row r="3514" customFormat="false" ht="15" hidden="false" customHeight="false" outlineLevel="0" collapsed="false">
      <c r="M3514" s="0" t="str">
        <f aca="false">IF(H3514="","",VLOOKUP(H3514,Staff,2,FALSE()))</f>
        <v/>
      </c>
    </row>
    <row r="3515" customFormat="false" ht="15" hidden="false" customHeight="false" outlineLevel="0" collapsed="false">
      <c r="M3515" s="0" t="str">
        <f aca="false">IF(H3515="","",VLOOKUP(H3515,Staff,2,FALSE()))</f>
        <v/>
      </c>
    </row>
    <row r="3516" customFormat="false" ht="15" hidden="false" customHeight="false" outlineLevel="0" collapsed="false">
      <c r="M3516" s="0" t="str">
        <f aca="false">IF(H3516="","",VLOOKUP(H3516,Staff,2,FALSE()))</f>
        <v/>
      </c>
    </row>
    <row r="3517" customFormat="false" ht="15" hidden="false" customHeight="false" outlineLevel="0" collapsed="false">
      <c r="M3517" s="0" t="str">
        <f aca="false">IF(H3517="","",VLOOKUP(H3517,Staff,2,FALSE()))</f>
        <v/>
      </c>
    </row>
    <row r="3518" customFormat="false" ht="15" hidden="false" customHeight="false" outlineLevel="0" collapsed="false">
      <c r="M3518" s="0" t="str">
        <f aca="false">IF(H3518="","",VLOOKUP(H3518,Staff,2,FALSE()))</f>
        <v/>
      </c>
    </row>
    <row r="3519" customFormat="false" ht="15" hidden="false" customHeight="false" outlineLevel="0" collapsed="false">
      <c r="M3519" s="0" t="str">
        <f aca="false">IF(H3519="","",VLOOKUP(H3519,Staff,2,FALSE()))</f>
        <v/>
      </c>
    </row>
    <row r="3520" customFormat="false" ht="15" hidden="false" customHeight="false" outlineLevel="0" collapsed="false">
      <c r="M3520" s="0" t="str">
        <f aca="false">IF(H3520="","",VLOOKUP(H3520,Staff,2,FALSE()))</f>
        <v/>
      </c>
    </row>
    <row r="3521" customFormat="false" ht="15" hidden="false" customHeight="false" outlineLevel="0" collapsed="false">
      <c r="M3521" s="0" t="str">
        <f aca="false">IF(H3521="","",VLOOKUP(H3521,Staff,2,FALSE()))</f>
        <v/>
      </c>
    </row>
    <row r="3522" customFormat="false" ht="15" hidden="false" customHeight="false" outlineLevel="0" collapsed="false">
      <c r="M3522" s="0" t="str">
        <f aca="false">IF(H3522="","",VLOOKUP(H3522,Staff,2,FALSE()))</f>
        <v/>
      </c>
    </row>
    <row r="3523" customFormat="false" ht="15" hidden="false" customHeight="false" outlineLevel="0" collapsed="false">
      <c r="M3523" s="0" t="str">
        <f aca="false">IF(H3523="","",VLOOKUP(H3523,Staff,2,FALSE()))</f>
        <v/>
      </c>
    </row>
    <row r="3524" customFormat="false" ht="15" hidden="false" customHeight="false" outlineLevel="0" collapsed="false">
      <c r="M3524" s="0" t="str">
        <f aca="false">IF(H3524="","",VLOOKUP(H3524,Staff,2,FALSE()))</f>
        <v/>
      </c>
    </row>
    <row r="3525" customFormat="false" ht="15" hidden="false" customHeight="false" outlineLevel="0" collapsed="false">
      <c r="M3525" s="0" t="str">
        <f aca="false">IF(H3525="","",VLOOKUP(H3525,Staff,2,FALSE()))</f>
        <v/>
      </c>
    </row>
    <row r="3526" customFormat="false" ht="15" hidden="false" customHeight="false" outlineLevel="0" collapsed="false">
      <c r="M3526" s="0" t="str">
        <f aca="false">IF(H3526="","",VLOOKUP(H3526,Staff,2,FALSE()))</f>
        <v/>
      </c>
    </row>
    <row r="3527" customFormat="false" ht="15" hidden="false" customHeight="false" outlineLevel="0" collapsed="false">
      <c r="M3527" s="0" t="str">
        <f aca="false">IF(H3527="","",VLOOKUP(H3527,Staff,2,FALSE()))</f>
        <v/>
      </c>
    </row>
    <row r="3528" customFormat="false" ht="15" hidden="false" customHeight="false" outlineLevel="0" collapsed="false">
      <c r="M3528" s="0" t="str">
        <f aca="false">IF(H3528="","",VLOOKUP(H3528,Staff,2,FALSE()))</f>
        <v/>
      </c>
    </row>
    <row r="3529" customFormat="false" ht="15" hidden="false" customHeight="false" outlineLevel="0" collapsed="false">
      <c r="M3529" s="0" t="str">
        <f aca="false">IF(H3529="","",VLOOKUP(H3529,Staff,2,FALSE()))</f>
        <v/>
      </c>
    </row>
    <row r="3530" customFormat="false" ht="15" hidden="false" customHeight="false" outlineLevel="0" collapsed="false">
      <c r="M3530" s="0" t="str">
        <f aca="false">IF(H3530="","",VLOOKUP(H3530,Staff,2,FALSE()))</f>
        <v/>
      </c>
    </row>
    <row r="3531" customFormat="false" ht="15" hidden="false" customHeight="false" outlineLevel="0" collapsed="false">
      <c r="M3531" s="0" t="str">
        <f aca="false">IF(H3531="","",VLOOKUP(H3531,Staff,2,FALSE()))</f>
        <v/>
      </c>
    </row>
    <row r="3532" customFormat="false" ht="15" hidden="false" customHeight="false" outlineLevel="0" collapsed="false">
      <c r="M3532" s="0" t="str">
        <f aca="false">IF(H3532="","",VLOOKUP(H3532,Staff,2,FALSE()))</f>
        <v/>
      </c>
    </row>
    <row r="3533" customFormat="false" ht="15" hidden="false" customHeight="false" outlineLevel="0" collapsed="false">
      <c r="M3533" s="0" t="str">
        <f aca="false">IF(H3533="","",VLOOKUP(H3533,Staff,2,FALSE()))</f>
        <v/>
      </c>
    </row>
    <row r="3534" customFormat="false" ht="15" hidden="false" customHeight="false" outlineLevel="0" collapsed="false">
      <c r="M3534" s="0" t="str">
        <f aca="false">IF(H3534="","",VLOOKUP(H3534,Staff,2,FALSE()))</f>
        <v/>
      </c>
    </row>
    <row r="3535" customFormat="false" ht="15" hidden="false" customHeight="false" outlineLevel="0" collapsed="false">
      <c r="M3535" s="0" t="str">
        <f aca="false">IF(H3535="","",VLOOKUP(H3535,Staff,2,FALSE()))</f>
        <v/>
      </c>
    </row>
    <row r="3536" customFormat="false" ht="15" hidden="false" customHeight="false" outlineLevel="0" collapsed="false">
      <c r="M3536" s="0" t="str">
        <f aca="false">IF(H3536="","",VLOOKUP(H3536,Staff,2,FALSE()))</f>
        <v/>
      </c>
    </row>
    <row r="3537" customFormat="false" ht="15" hidden="false" customHeight="false" outlineLevel="0" collapsed="false">
      <c r="M3537" s="0" t="str">
        <f aca="false">IF(H3537="","",VLOOKUP(H3537,Staff,2,FALSE()))</f>
        <v/>
      </c>
    </row>
    <row r="3538" customFormat="false" ht="15" hidden="false" customHeight="false" outlineLevel="0" collapsed="false">
      <c r="M3538" s="0" t="str">
        <f aca="false">IF(H3538="","",VLOOKUP(H3538,Staff,2,FALSE()))</f>
        <v/>
      </c>
    </row>
    <row r="3539" customFormat="false" ht="15" hidden="false" customHeight="false" outlineLevel="0" collapsed="false">
      <c r="M3539" s="0" t="str">
        <f aca="false">IF(H3539="","",VLOOKUP(H3539,Staff,2,FALSE()))</f>
        <v/>
      </c>
    </row>
    <row r="3540" customFormat="false" ht="15" hidden="false" customHeight="false" outlineLevel="0" collapsed="false">
      <c r="M3540" s="0" t="str">
        <f aca="false">IF(H3540="","",VLOOKUP(H3540,Staff,2,FALSE()))</f>
        <v/>
      </c>
    </row>
    <row r="3541" customFormat="false" ht="15" hidden="false" customHeight="false" outlineLevel="0" collapsed="false">
      <c r="M3541" s="0" t="str">
        <f aca="false">IF(H3541="","",VLOOKUP(H3541,Staff,2,FALSE()))</f>
        <v/>
      </c>
    </row>
    <row r="3542" customFormat="false" ht="15" hidden="false" customHeight="false" outlineLevel="0" collapsed="false">
      <c r="M3542" s="0" t="str">
        <f aca="false">IF(H3542="","",VLOOKUP(H3542,Staff,2,FALSE()))</f>
        <v/>
      </c>
    </row>
    <row r="3543" customFormat="false" ht="15" hidden="false" customHeight="false" outlineLevel="0" collapsed="false">
      <c r="M3543" s="0" t="str">
        <f aca="false">IF(H3543="","",VLOOKUP(H3543,Staff,2,FALSE()))</f>
        <v/>
      </c>
    </row>
    <row r="3544" customFormat="false" ht="15" hidden="false" customHeight="false" outlineLevel="0" collapsed="false">
      <c r="M3544" s="0" t="str">
        <f aca="false">IF(H3544="","",VLOOKUP(H3544,Staff,2,FALSE()))</f>
        <v/>
      </c>
    </row>
    <row r="3545" customFormat="false" ht="15" hidden="false" customHeight="false" outlineLevel="0" collapsed="false">
      <c r="M3545" s="0" t="str">
        <f aca="false">IF(H3545="","",VLOOKUP(H3545,Staff,2,FALSE()))</f>
        <v/>
      </c>
    </row>
    <row r="3546" customFormat="false" ht="15" hidden="false" customHeight="false" outlineLevel="0" collapsed="false">
      <c r="M3546" s="0" t="str">
        <f aca="false">IF(H3546="","",VLOOKUP(H3546,Staff,2,FALSE()))</f>
        <v/>
      </c>
    </row>
    <row r="3547" customFormat="false" ht="15" hidden="false" customHeight="false" outlineLevel="0" collapsed="false">
      <c r="M3547" s="0" t="str">
        <f aca="false">IF(H3547="","",VLOOKUP(H3547,Staff,2,FALSE()))</f>
        <v/>
      </c>
    </row>
    <row r="3548" customFormat="false" ht="15" hidden="false" customHeight="false" outlineLevel="0" collapsed="false">
      <c r="M3548" s="0" t="str">
        <f aca="false">IF(H3548="","",VLOOKUP(H3548,Staff,2,FALSE()))</f>
        <v/>
      </c>
    </row>
    <row r="3549" customFormat="false" ht="15" hidden="false" customHeight="false" outlineLevel="0" collapsed="false">
      <c r="M3549" s="0" t="str">
        <f aca="false">IF(H3549="","",VLOOKUP(H3549,Staff,2,FALSE()))</f>
        <v/>
      </c>
    </row>
    <row r="3550" customFormat="false" ht="15" hidden="false" customHeight="false" outlineLevel="0" collapsed="false">
      <c r="M3550" s="0" t="str">
        <f aca="false">IF(H3550="","",VLOOKUP(H3550,Staff,2,FALSE()))</f>
        <v/>
      </c>
    </row>
    <row r="3551" customFormat="false" ht="15" hidden="false" customHeight="false" outlineLevel="0" collapsed="false">
      <c r="M3551" s="0" t="str">
        <f aca="false">IF(H3551="","",VLOOKUP(H3551,Staff,2,FALSE()))</f>
        <v/>
      </c>
    </row>
    <row r="3552" customFormat="false" ht="15" hidden="false" customHeight="false" outlineLevel="0" collapsed="false">
      <c r="M3552" s="0" t="str">
        <f aca="false">IF(H3552="","",VLOOKUP(H3552,Staff,2,FALSE()))</f>
        <v/>
      </c>
    </row>
    <row r="3553" customFormat="false" ht="15" hidden="false" customHeight="false" outlineLevel="0" collapsed="false">
      <c r="M3553" s="0" t="str">
        <f aca="false">IF(H3553="","",VLOOKUP(H3553,Staff,2,FALSE()))</f>
        <v/>
      </c>
    </row>
    <row r="3554" customFormat="false" ht="15" hidden="false" customHeight="false" outlineLevel="0" collapsed="false">
      <c r="M3554" s="0" t="str">
        <f aca="false">IF(H3554="","",VLOOKUP(H3554,Staff,2,FALSE()))</f>
        <v/>
      </c>
    </row>
    <row r="3555" customFormat="false" ht="15" hidden="false" customHeight="false" outlineLevel="0" collapsed="false">
      <c r="M3555" s="0" t="str">
        <f aca="false">IF(H3555="","",VLOOKUP(H3555,Staff,2,FALSE()))</f>
        <v/>
      </c>
    </row>
    <row r="3556" customFormat="false" ht="15" hidden="false" customHeight="false" outlineLevel="0" collapsed="false">
      <c r="M3556" s="0" t="str">
        <f aca="false">IF(H3556="","",VLOOKUP(H3556,Staff,2,FALSE()))</f>
        <v/>
      </c>
    </row>
    <row r="3557" customFormat="false" ht="15" hidden="false" customHeight="false" outlineLevel="0" collapsed="false">
      <c r="M3557" s="0" t="str">
        <f aca="false">IF(H3557="","",VLOOKUP(H3557,Staff,2,FALSE()))</f>
        <v/>
      </c>
    </row>
    <row r="3558" customFormat="false" ht="15" hidden="false" customHeight="false" outlineLevel="0" collapsed="false">
      <c r="M3558" s="0" t="str">
        <f aca="false">IF(H3558="","",VLOOKUP(H3558,Staff,2,FALSE()))</f>
        <v/>
      </c>
    </row>
    <row r="3559" customFormat="false" ht="15" hidden="false" customHeight="false" outlineLevel="0" collapsed="false">
      <c r="M3559" s="0" t="str">
        <f aca="false">IF(H3559="","",VLOOKUP(H3559,Staff,2,FALSE()))</f>
        <v/>
      </c>
    </row>
    <row r="3560" customFormat="false" ht="15" hidden="false" customHeight="false" outlineLevel="0" collapsed="false">
      <c r="M3560" s="0" t="str">
        <f aca="false">IF(H3560="","",VLOOKUP(H3560,Staff,2,FALSE()))</f>
        <v/>
      </c>
    </row>
    <row r="3561" customFormat="false" ht="15" hidden="false" customHeight="false" outlineLevel="0" collapsed="false">
      <c r="M3561" s="0" t="str">
        <f aca="false">IF(H3561="","",VLOOKUP(H3561,Staff,2,FALSE()))</f>
        <v/>
      </c>
    </row>
    <row r="3562" customFormat="false" ht="15" hidden="false" customHeight="false" outlineLevel="0" collapsed="false">
      <c r="M3562" s="0" t="str">
        <f aca="false">IF(H3562="","",VLOOKUP(H3562,Staff,2,FALSE()))</f>
        <v/>
      </c>
    </row>
    <row r="3563" customFormat="false" ht="15" hidden="false" customHeight="false" outlineLevel="0" collapsed="false">
      <c r="M3563" s="0" t="str">
        <f aca="false">IF(H3563="","",VLOOKUP(H3563,Staff,2,FALSE()))</f>
        <v/>
      </c>
    </row>
    <row r="3564" customFormat="false" ht="15" hidden="false" customHeight="false" outlineLevel="0" collapsed="false">
      <c r="M3564" s="0" t="str">
        <f aca="false">IF(H3564="","",VLOOKUP(H3564,Staff,2,FALSE()))</f>
        <v/>
      </c>
    </row>
    <row r="3565" customFormat="false" ht="15" hidden="false" customHeight="false" outlineLevel="0" collapsed="false">
      <c r="M3565" s="0" t="str">
        <f aca="false">IF(H3565="","",VLOOKUP(H3565,Staff,2,FALSE()))</f>
        <v/>
      </c>
    </row>
    <row r="3566" customFormat="false" ht="15" hidden="false" customHeight="false" outlineLevel="0" collapsed="false">
      <c r="M3566" s="0" t="str">
        <f aca="false">IF(H3566="","",VLOOKUP(H3566,Staff,2,FALSE()))</f>
        <v/>
      </c>
    </row>
    <row r="3567" customFormat="false" ht="15" hidden="false" customHeight="false" outlineLevel="0" collapsed="false">
      <c r="M3567" s="0" t="str">
        <f aca="false">IF(H3567="","",VLOOKUP(H3567,Staff,2,FALSE()))</f>
        <v/>
      </c>
    </row>
    <row r="3568" customFormat="false" ht="15" hidden="false" customHeight="false" outlineLevel="0" collapsed="false">
      <c r="M3568" s="0" t="str">
        <f aca="false">IF(H3568="","",VLOOKUP(H3568,Staff,2,FALSE()))</f>
        <v/>
      </c>
    </row>
    <row r="3569" customFormat="false" ht="15" hidden="false" customHeight="false" outlineLevel="0" collapsed="false">
      <c r="M3569" s="0" t="str">
        <f aca="false">IF(H3569="","",VLOOKUP(H3569,Staff,2,FALSE()))</f>
        <v/>
      </c>
    </row>
    <row r="3570" customFormat="false" ht="15" hidden="false" customHeight="false" outlineLevel="0" collapsed="false">
      <c r="M3570" s="0" t="str">
        <f aca="false">IF(H3570="","",VLOOKUP(H3570,Staff,2,FALSE()))</f>
        <v/>
      </c>
    </row>
    <row r="3571" customFormat="false" ht="15" hidden="false" customHeight="false" outlineLevel="0" collapsed="false">
      <c r="M3571" s="0" t="str">
        <f aca="false">IF(H3571="","",VLOOKUP(H3571,Staff,2,FALSE()))</f>
        <v/>
      </c>
    </row>
    <row r="3572" customFormat="false" ht="15" hidden="false" customHeight="false" outlineLevel="0" collapsed="false">
      <c r="M3572" s="0" t="str">
        <f aca="false">IF(H3572="","",VLOOKUP(H3572,Staff,2,FALSE()))</f>
        <v/>
      </c>
    </row>
    <row r="3573" customFormat="false" ht="15" hidden="false" customHeight="false" outlineLevel="0" collapsed="false">
      <c r="M3573" s="0" t="str">
        <f aca="false">IF(H3573="","",VLOOKUP(H3573,Staff,2,FALSE()))</f>
        <v/>
      </c>
    </row>
    <row r="3574" customFormat="false" ht="15" hidden="false" customHeight="false" outlineLevel="0" collapsed="false">
      <c r="M3574" s="0" t="str">
        <f aca="false">IF(H3574="","",VLOOKUP(H3574,Staff,2,FALSE()))</f>
        <v/>
      </c>
    </row>
    <row r="3575" customFormat="false" ht="15" hidden="false" customHeight="false" outlineLevel="0" collapsed="false">
      <c r="M3575" s="0" t="str">
        <f aca="false">IF(H3575="","",VLOOKUP(H3575,Staff,2,FALSE()))</f>
        <v/>
      </c>
    </row>
    <row r="3576" customFormat="false" ht="15" hidden="false" customHeight="false" outlineLevel="0" collapsed="false">
      <c r="M3576" s="0" t="str">
        <f aca="false">IF(H3576="","",VLOOKUP(H3576,Staff,2,FALSE()))</f>
        <v/>
      </c>
    </row>
    <row r="3577" customFormat="false" ht="15" hidden="false" customHeight="false" outlineLevel="0" collapsed="false">
      <c r="M3577" s="0" t="str">
        <f aca="false">IF(H3577="","",VLOOKUP(H3577,Staff,2,FALSE()))</f>
        <v/>
      </c>
    </row>
    <row r="3578" customFormat="false" ht="15" hidden="false" customHeight="false" outlineLevel="0" collapsed="false">
      <c r="M3578" s="0" t="str">
        <f aca="false">IF(H3578="","",VLOOKUP(H3578,Staff,2,FALSE()))</f>
        <v/>
      </c>
    </row>
    <row r="3579" customFormat="false" ht="15" hidden="false" customHeight="false" outlineLevel="0" collapsed="false">
      <c r="M3579" s="0" t="str">
        <f aca="false">IF(H3579="","",VLOOKUP(H3579,Staff,2,FALSE()))</f>
        <v/>
      </c>
    </row>
    <row r="3580" customFormat="false" ht="15" hidden="false" customHeight="false" outlineLevel="0" collapsed="false">
      <c r="M3580" s="0" t="str">
        <f aca="false">IF(H3580="","",VLOOKUP(H3580,Staff,2,FALSE()))</f>
        <v/>
      </c>
    </row>
    <row r="3581" customFormat="false" ht="15" hidden="false" customHeight="false" outlineLevel="0" collapsed="false">
      <c r="M3581" s="0" t="str">
        <f aca="false">IF(H3581="","",VLOOKUP(H3581,Staff,2,FALSE()))</f>
        <v/>
      </c>
    </row>
    <row r="3582" customFormat="false" ht="15" hidden="false" customHeight="false" outlineLevel="0" collapsed="false">
      <c r="M3582" s="0" t="str">
        <f aca="false">IF(H3582="","",VLOOKUP(H3582,Staff,2,FALSE()))</f>
        <v/>
      </c>
    </row>
    <row r="3583" customFormat="false" ht="15" hidden="false" customHeight="false" outlineLevel="0" collapsed="false">
      <c r="M3583" s="0" t="str">
        <f aca="false">IF(H3583="","",VLOOKUP(H3583,Staff,2,FALSE()))</f>
        <v/>
      </c>
    </row>
    <row r="3584" customFormat="false" ht="15" hidden="false" customHeight="false" outlineLevel="0" collapsed="false">
      <c r="M3584" s="0" t="str">
        <f aca="false">IF(H3584="","",VLOOKUP(H3584,Staff,2,FALSE()))</f>
        <v/>
      </c>
    </row>
    <row r="3585" customFormat="false" ht="15" hidden="false" customHeight="false" outlineLevel="0" collapsed="false">
      <c r="M3585" s="0" t="str">
        <f aca="false">IF(H3585="","",VLOOKUP(H3585,Staff,2,FALSE()))</f>
        <v/>
      </c>
    </row>
    <row r="3586" customFormat="false" ht="15" hidden="false" customHeight="false" outlineLevel="0" collapsed="false">
      <c r="M3586" s="0" t="str">
        <f aca="false">IF(H3586="","",VLOOKUP(H3586,Staff,2,FALSE()))</f>
        <v/>
      </c>
    </row>
    <row r="3587" customFormat="false" ht="15" hidden="false" customHeight="false" outlineLevel="0" collapsed="false">
      <c r="M3587" s="0" t="str">
        <f aca="false">IF(H3587="","",VLOOKUP(H3587,Staff,2,FALSE()))</f>
        <v/>
      </c>
    </row>
    <row r="3588" customFormat="false" ht="15" hidden="false" customHeight="false" outlineLevel="0" collapsed="false">
      <c r="M3588" s="0" t="str">
        <f aca="false">IF(H3588="","",VLOOKUP(H3588,Staff,2,FALSE()))</f>
        <v/>
      </c>
    </row>
    <row r="3589" customFormat="false" ht="15" hidden="false" customHeight="false" outlineLevel="0" collapsed="false">
      <c r="M3589" s="0" t="str">
        <f aca="false">IF(H3589="","",VLOOKUP(H3589,Staff,2,FALSE()))</f>
        <v/>
      </c>
    </row>
    <row r="3590" customFormat="false" ht="15" hidden="false" customHeight="false" outlineLevel="0" collapsed="false">
      <c r="M3590" s="0" t="str">
        <f aca="false">IF(H3590="","",VLOOKUP(H3590,Staff,2,FALSE()))</f>
        <v/>
      </c>
    </row>
    <row r="3591" customFormat="false" ht="15" hidden="false" customHeight="false" outlineLevel="0" collapsed="false">
      <c r="M3591" s="0" t="str">
        <f aca="false">IF(H3591="","",VLOOKUP(H3591,Staff,2,FALSE()))</f>
        <v/>
      </c>
    </row>
    <row r="3592" customFormat="false" ht="15" hidden="false" customHeight="false" outlineLevel="0" collapsed="false">
      <c r="M3592" s="0" t="str">
        <f aca="false">IF(H3592="","",VLOOKUP(H3592,Staff,2,FALSE()))</f>
        <v/>
      </c>
    </row>
    <row r="3593" customFormat="false" ht="15" hidden="false" customHeight="false" outlineLevel="0" collapsed="false">
      <c r="M3593" s="0" t="str">
        <f aca="false">IF(H3593="","",VLOOKUP(H3593,Staff,2,FALSE()))</f>
        <v/>
      </c>
    </row>
    <row r="3594" customFormat="false" ht="15" hidden="false" customHeight="false" outlineLevel="0" collapsed="false">
      <c r="M3594" s="0" t="str">
        <f aca="false">IF(H3594="","",VLOOKUP(H3594,Staff,2,FALSE()))</f>
        <v/>
      </c>
    </row>
    <row r="3595" customFormat="false" ht="15" hidden="false" customHeight="false" outlineLevel="0" collapsed="false">
      <c r="M3595" s="0" t="str">
        <f aca="false">IF(H3595="","",VLOOKUP(H3595,Staff,2,FALSE()))</f>
        <v/>
      </c>
    </row>
    <row r="3596" customFormat="false" ht="15" hidden="false" customHeight="false" outlineLevel="0" collapsed="false">
      <c r="M3596" s="0" t="str">
        <f aca="false">IF(H3596="","",VLOOKUP(H3596,Staff,2,FALSE()))</f>
        <v/>
      </c>
    </row>
    <row r="3597" customFormat="false" ht="15" hidden="false" customHeight="false" outlineLevel="0" collapsed="false">
      <c r="M3597" s="0" t="str">
        <f aca="false">IF(H3597="","",VLOOKUP(H3597,Staff,2,FALSE()))</f>
        <v/>
      </c>
    </row>
    <row r="3598" customFormat="false" ht="15" hidden="false" customHeight="false" outlineLevel="0" collapsed="false">
      <c r="M3598" s="0" t="str">
        <f aca="false">IF(H3598="","",VLOOKUP(H3598,Staff,2,FALSE()))</f>
        <v/>
      </c>
    </row>
    <row r="3599" customFormat="false" ht="15" hidden="false" customHeight="false" outlineLevel="0" collapsed="false">
      <c r="M3599" s="0" t="str">
        <f aca="false">IF(H3599="","",VLOOKUP(H3599,Staff,2,FALSE()))</f>
        <v/>
      </c>
    </row>
    <row r="3600" customFormat="false" ht="15" hidden="false" customHeight="false" outlineLevel="0" collapsed="false">
      <c r="M3600" s="0" t="str">
        <f aca="false">IF(H3600="","",VLOOKUP(H3600,Staff,2,FALSE()))</f>
        <v/>
      </c>
    </row>
    <row r="3601" customFormat="false" ht="15" hidden="false" customHeight="false" outlineLevel="0" collapsed="false">
      <c r="M3601" s="0" t="str">
        <f aca="false">IF(H3601="","",VLOOKUP(H3601,Staff,2,FALSE()))</f>
        <v/>
      </c>
    </row>
    <row r="3602" customFormat="false" ht="15" hidden="false" customHeight="false" outlineLevel="0" collapsed="false">
      <c r="M3602" s="0" t="str">
        <f aca="false">IF(H3602="","",VLOOKUP(H3602,Staff,2,FALSE()))</f>
        <v/>
      </c>
    </row>
    <row r="3603" customFormat="false" ht="15" hidden="false" customHeight="false" outlineLevel="0" collapsed="false">
      <c r="M3603" s="0" t="str">
        <f aca="false">IF(H3603="","",VLOOKUP(H3603,Staff,2,FALSE()))</f>
        <v/>
      </c>
    </row>
    <row r="3604" customFormat="false" ht="15" hidden="false" customHeight="false" outlineLevel="0" collapsed="false">
      <c r="M3604" s="0" t="str">
        <f aca="false">IF(H3604="","",VLOOKUP(H3604,Staff,2,FALSE()))</f>
        <v/>
      </c>
    </row>
    <row r="3605" customFormat="false" ht="15" hidden="false" customHeight="false" outlineLevel="0" collapsed="false">
      <c r="M3605" s="0" t="str">
        <f aca="false">IF(H3605="","",VLOOKUP(H3605,Staff,2,FALSE()))</f>
        <v/>
      </c>
    </row>
    <row r="3606" customFormat="false" ht="15" hidden="false" customHeight="false" outlineLevel="0" collapsed="false">
      <c r="M3606" s="0" t="str">
        <f aca="false">IF(H3606="","",VLOOKUP(H3606,Staff,2,FALSE()))</f>
        <v/>
      </c>
    </row>
    <row r="3607" customFormat="false" ht="15" hidden="false" customHeight="false" outlineLevel="0" collapsed="false">
      <c r="M3607" s="0" t="str">
        <f aca="false">IF(H3607="","",VLOOKUP(H3607,Staff,2,FALSE()))</f>
        <v/>
      </c>
    </row>
    <row r="3608" customFormat="false" ht="15" hidden="false" customHeight="false" outlineLevel="0" collapsed="false">
      <c r="M3608" s="0" t="str">
        <f aca="false">IF(H3608="","",VLOOKUP(H3608,Staff,2,FALSE()))</f>
        <v/>
      </c>
    </row>
    <row r="3609" customFormat="false" ht="15" hidden="false" customHeight="false" outlineLevel="0" collapsed="false">
      <c r="M3609" s="0" t="str">
        <f aca="false">IF(H3609="","",VLOOKUP(H3609,Staff,2,FALSE()))</f>
        <v/>
      </c>
    </row>
    <row r="3610" customFormat="false" ht="15" hidden="false" customHeight="false" outlineLevel="0" collapsed="false">
      <c r="M3610" s="0" t="str">
        <f aca="false">IF(H3610="","",VLOOKUP(H3610,Staff,2,FALSE()))</f>
        <v/>
      </c>
    </row>
    <row r="3611" customFormat="false" ht="15" hidden="false" customHeight="false" outlineLevel="0" collapsed="false">
      <c r="M3611" s="0" t="str">
        <f aca="false">IF(H3611="","",VLOOKUP(H3611,Staff,2,FALSE()))</f>
        <v/>
      </c>
    </row>
    <row r="3612" customFormat="false" ht="15" hidden="false" customHeight="false" outlineLevel="0" collapsed="false">
      <c r="M3612" s="0" t="str">
        <f aca="false">IF(H3612="","",VLOOKUP(H3612,Staff,2,FALSE()))</f>
        <v/>
      </c>
    </row>
    <row r="3613" customFormat="false" ht="15" hidden="false" customHeight="false" outlineLevel="0" collapsed="false">
      <c r="M3613" s="0" t="str">
        <f aca="false">IF(H3613="","",VLOOKUP(H3613,Staff,2,FALSE()))</f>
        <v/>
      </c>
    </row>
    <row r="3614" customFormat="false" ht="15" hidden="false" customHeight="false" outlineLevel="0" collapsed="false">
      <c r="M3614" s="0" t="str">
        <f aca="false">IF(H3614="","",VLOOKUP(H3614,Staff,2,FALSE()))</f>
        <v/>
      </c>
    </row>
    <row r="3615" customFormat="false" ht="15" hidden="false" customHeight="false" outlineLevel="0" collapsed="false">
      <c r="M3615" s="0" t="str">
        <f aca="false">IF(H3615="","",VLOOKUP(H3615,Staff,2,FALSE()))</f>
        <v/>
      </c>
    </row>
    <row r="3616" customFormat="false" ht="15" hidden="false" customHeight="false" outlineLevel="0" collapsed="false">
      <c r="M3616" s="0" t="str">
        <f aca="false">IF(H3616="","",VLOOKUP(H3616,Staff,2,FALSE()))</f>
        <v/>
      </c>
    </row>
    <row r="3617" customFormat="false" ht="15" hidden="false" customHeight="false" outlineLevel="0" collapsed="false">
      <c r="M3617" s="0" t="str">
        <f aca="false">IF(H3617="","",VLOOKUP(H3617,Staff,2,FALSE()))</f>
        <v/>
      </c>
    </row>
    <row r="3618" customFormat="false" ht="15" hidden="false" customHeight="false" outlineLevel="0" collapsed="false">
      <c r="M3618" s="0" t="str">
        <f aca="false">IF(H3618="","",VLOOKUP(H3618,Staff,2,FALSE()))</f>
        <v/>
      </c>
    </row>
    <row r="3619" customFormat="false" ht="15" hidden="false" customHeight="false" outlineLevel="0" collapsed="false">
      <c r="M3619" s="0" t="str">
        <f aca="false">IF(H3619="","",VLOOKUP(H3619,Staff,2,FALSE()))</f>
        <v/>
      </c>
    </row>
    <row r="3620" customFormat="false" ht="15" hidden="false" customHeight="false" outlineLevel="0" collapsed="false">
      <c r="M3620" s="0" t="str">
        <f aca="false">IF(H3620="","",VLOOKUP(H3620,Staff,2,FALSE()))</f>
        <v/>
      </c>
    </row>
    <row r="3621" customFormat="false" ht="15" hidden="false" customHeight="false" outlineLevel="0" collapsed="false">
      <c r="M3621" s="0" t="str">
        <f aca="false">IF(H3621="","",VLOOKUP(H3621,Staff,2,FALSE()))</f>
        <v/>
      </c>
    </row>
    <row r="3622" customFormat="false" ht="15" hidden="false" customHeight="false" outlineLevel="0" collapsed="false">
      <c r="M3622" s="0" t="str">
        <f aca="false">IF(H3622="","",VLOOKUP(H3622,Staff,2,FALSE()))</f>
        <v/>
      </c>
    </row>
    <row r="3623" customFormat="false" ht="15" hidden="false" customHeight="false" outlineLevel="0" collapsed="false">
      <c r="M3623" s="0" t="str">
        <f aca="false">IF(H3623="","",VLOOKUP(H3623,Staff,2,FALSE()))</f>
        <v/>
      </c>
    </row>
    <row r="3624" customFormat="false" ht="15" hidden="false" customHeight="false" outlineLevel="0" collapsed="false">
      <c r="M3624" s="0" t="str">
        <f aca="false">IF(H3624="","",VLOOKUP(H3624,Staff,2,FALSE()))</f>
        <v/>
      </c>
    </row>
    <row r="3625" customFormat="false" ht="15" hidden="false" customHeight="false" outlineLevel="0" collapsed="false">
      <c r="M3625" s="0" t="str">
        <f aca="false">IF(H3625="","",VLOOKUP(H3625,Staff,2,FALSE()))</f>
        <v/>
      </c>
    </row>
    <row r="3626" customFormat="false" ht="15" hidden="false" customHeight="false" outlineLevel="0" collapsed="false">
      <c r="M3626" s="0" t="str">
        <f aca="false">IF(H3626="","",VLOOKUP(H3626,Staff,2,FALSE()))</f>
        <v/>
      </c>
    </row>
    <row r="3627" customFormat="false" ht="15" hidden="false" customHeight="false" outlineLevel="0" collapsed="false">
      <c r="M3627" s="0" t="str">
        <f aca="false">IF(H3627="","",VLOOKUP(H3627,Staff,2,FALSE()))</f>
        <v/>
      </c>
    </row>
    <row r="3628" customFormat="false" ht="15" hidden="false" customHeight="false" outlineLevel="0" collapsed="false">
      <c r="M3628" s="0" t="str">
        <f aca="false">IF(H3628="","",VLOOKUP(H3628,Staff,2,FALSE()))</f>
        <v/>
      </c>
    </row>
    <row r="3629" customFormat="false" ht="15" hidden="false" customHeight="false" outlineLevel="0" collapsed="false">
      <c r="M3629" s="0" t="str">
        <f aca="false">IF(H3629="","",VLOOKUP(H3629,Staff,2,FALSE()))</f>
        <v/>
      </c>
    </row>
    <row r="3630" customFormat="false" ht="15" hidden="false" customHeight="false" outlineLevel="0" collapsed="false">
      <c r="M3630" s="0" t="str">
        <f aca="false">IF(H3630="","",VLOOKUP(H3630,Staff,2,FALSE()))</f>
        <v/>
      </c>
    </row>
    <row r="3631" customFormat="false" ht="15" hidden="false" customHeight="false" outlineLevel="0" collapsed="false">
      <c r="M3631" s="0" t="str">
        <f aca="false">IF(H3631="","",VLOOKUP(H3631,Staff,2,FALSE()))</f>
        <v/>
      </c>
    </row>
    <row r="3632" customFormat="false" ht="15" hidden="false" customHeight="false" outlineLevel="0" collapsed="false">
      <c r="M3632" s="0" t="str">
        <f aca="false">IF(H3632="","",VLOOKUP(H3632,Staff,2,FALSE()))</f>
        <v/>
      </c>
    </row>
    <row r="3633" customFormat="false" ht="15" hidden="false" customHeight="false" outlineLevel="0" collapsed="false">
      <c r="M3633" s="0" t="str">
        <f aca="false">IF(H3633="","",VLOOKUP(H3633,Staff,2,FALSE()))</f>
        <v/>
      </c>
    </row>
    <row r="3634" customFormat="false" ht="15" hidden="false" customHeight="false" outlineLevel="0" collapsed="false">
      <c r="M3634" s="0" t="str">
        <f aca="false">IF(H3634="","",VLOOKUP(H3634,Staff,2,FALSE()))</f>
        <v/>
      </c>
    </row>
    <row r="3635" customFormat="false" ht="15" hidden="false" customHeight="false" outlineLevel="0" collapsed="false">
      <c r="M3635" s="0" t="str">
        <f aca="false">IF(H3635="","",VLOOKUP(H3635,Staff,2,FALSE()))</f>
        <v/>
      </c>
    </row>
    <row r="3636" customFormat="false" ht="15" hidden="false" customHeight="false" outlineLevel="0" collapsed="false">
      <c r="M3636" s="0" t="str">
        <f aca="false">IF(H3636="","",VLOOKUP(H3636,Staff,2,FALSE()))</f>
        <v/>
      </c>
    </row>
    <row r="3637" customFormat="false" ht="15" hidden="false" customHeight="false" outlineLevel="0" collapsed="false">
      <c r="M3637" s="0" t="str">
        <f aca="false">IF(H3637="","",VLOOKUP(H3637,Staff,2,FALSE()))</f>
        <v/>
      </c>
    </row>
    <row r="3638" customFormat="false" ht="15" hidden="false" customHeight="false" outlineLevel="0" collapsed="false">
      <c r="M3638" s="0" t="str">
        <f aca="false">IF(H3638="","",VLOOKUP(H3638,Staff,2,FALSE()))</f>
        <v/>
      </c>
    </row>
    <row r="3639" customFormat="false" ht="15" hidden="false" customHeight="false" outlineLevel="0" collapsed="false">
      <c r="M3639" s="0" t="str">
        <f aca="false">IF(H3639="","",VLOOKUP(H3639,Staff,2,FALSE()))</f>
        <v/>
      </c>
    </row>
    <row r="3640" customFormat="false" ht="15" hidden="false" customHeight="false" outlineLevel="0" collapsed="false">
      <c r="M3640" s="0" t="str">
        <f aca="false">IF(H3640="","",VLOOKUP(H3640,Staff,2,FALSE()))</f>
        <v/>
      </c>
    </row>
    <row r="3641" customFormat="false" ht="15" hidden="false" customHeight="false" outlineLevel="0" collapsed="false">
      <c r="M3641" s="0" t="str">
        <f aca="false">IF(H3641="","",VLOOKUP(H3641,Staff,2,FALSE()))</f>
        <v/>
      </c>
    </row>
    <row r="3642" customFormat="false" ht="15" hidden="false" customHeight="false" outlineLevel="0" collapsed="false">
      <c r="M3642" s="0" t="str">
        <f aca="false">IF(H3642="","",VLOOKUP(H3642,Staff,2,FALSE()))</f>
        <v/>
      </c>
    </row>
    <row r="3643" customFormat="false" ht="15" hidden="false" customHeight="false" outlineLevel="0" collapsed="false">
      <c r="M3643" s="0" t="str">
        <f aca="false">IF(H3643="","",VLOOKUP(H3643,Staff,2,FALSE()))</f>
        <v/>
      </c>
    </row>
    <row r="3644" customFormat="false" ht="15" hidden="false" customHeight="false" outlineLevel="0" collapsed="false">
      <c r="M3644" s="0" t="str">
        <f aca="false">IF(H3644="","",VLOOKUP(H3644,Staff,2,FALSE()))</f>
        <v/>
      </c>
    </row>
    <row r="3645" customFormat="false" ht="15" hidden="false" customHeight="false" outlineLevel="0" collapsed="false">
      <c r="M3645" s="0" t="str">
        <f aca="false">IF(H3645="","",VLOOKUP(H3645,Staff,2,FALSE()))</f>
        <v/>
      </c>
    </row>
    <row r="3646" customFormat="false" ht="15" hidden="false" customHeight="false" outlineLevel="0" collapsed="false">
      <c r="M3646" s="0" t="str">
        <f aca="false">IF(H3646="","",VLOOKUP(H3646,Staff,2,FALSE()))</f>
        <v/>
      </c>
    </row>
    <row r="3647" customFormat="false" ht="15" hidden="false" customHeight="false" outlineLevel="0" collapsed="false">
      <c r="M3647" s="0" t="str">
        <f aca="false">IF(H3647="","",VLOOKUP(H3647,Staff,2,FALSE()))</f>
        <v/>
      </c>
    </row>
    <row r="3648" customFormat="false" ht="15" hidden="false" customHeight="false" outlineLevel="0" collapsed="false">
      <c r="M3648" s="0" t="str">
        <f aca="false">IF(H3648="","",VLOOKUP(H3648,Staff,2,FALSE()))</f>
        <v/>
      </c>
    </row>
    <row r="3649" customFormat="false" ht="15" hidden="false" customHeight="false" outlineLevel="0" collapsed="false">
      <c r="M3649" s="0" t="str">
        <f aca="false">IF(H3649="","",VLOOKUP(H3649,Staff,2,FALSE()))</f>
        <v/>
      </c>
    </row>
    <row r="3650" customFormat="false" ht="15" hidden="false" customHeight="false" outlineLevel="0" collapsed="false">
      <c r="M3650" s="0" t="str">
        <f aca="false">IF(H3650="","",VLOOKUP(H3650,Staff,2,FALSE()))</f>
        <v/>
      </c>
    </row>
    <row r="3651" customFormat="false" ht="15" hidden="false" customHeight="false" outlineLevel="0" collapsed="false">
      <c r="M3651" s="0" t="str">
        <f aca="false">IF(H3651="","",VLOOKUP(H3651,Staff,2,FALSE()))</f>
        <v/>
      </c>
    </row>
    <row r="3652" customFormat="false" ht="15" hidden="false" customHeight="false" outlineLevel="0" collapsed="false">
      <c r="M3652" s="0" t="str">
        <f aca="false">IF(H3652="","",VLOOKUP(H3652,Staff,2,FALSE()))</f>
        <v/>
      </c>
    </row>
    <row r="3653" customFormat="false" ht="15" hidden="false" customHeight="false" outlineLevel="0" collapsed="false">
      <c r="M3653" s="0" t="str">
        <f aca="false">IF(H3653="","",VLOOKUP(H3653,Staff,2,FALSE()))</f>
        <v/>
      </c>
    </row>
    <row r="3654" customFormat="false" ht="15" hidden="false" customHeight="false" outlineLevel="0" collapsed="false">
      <c r="M3654" s="0" t="str">
        <f aca="false">IF(H3654="","",VLOOKUP(H3654,Staff,2,FALSE()))</f>
        <v/>
      </c>
    </row>
    <row r="3655" customFormat="false" ht="15" hidden="false" customHeight="false" outlineLevel="0" collapsed="false">
      <c r="M3655" s="0" t="str">
        <f aca="false">IF(H3655="","",VLOOKUP(H3655,Staff,2,FALSE()))</f>
        <v/>
      </c>
    </row>
    <row r="3656" customFormat="false" ht="15" hidden="false" customHeight="false" outlineLevel="0" collapsed="false">
      <c r="M3656" s="0" t="str">
        <f aca="false">IF(H3656="","",VLOOKUP(H3656,Staff,2,FALSE()))</f>
        <v/>
      </c>
    </row>
    <row r="3657" customFormat="false" ht="15" hidden="false" customHeight="false" outlineLevel="0" collapsed="false">
      <c r="M3657" s="0" t="str">
        <f aca="false">IF(H3657="","",VLOOKUP(H3657,Staff,2,FALSE()))</f>
        <v/>
      </c>
    </row>
    <row r="3658" customFormat="false" ht="15" hidden="false" customHeight="false" outlineLevel="0" collapsed="false">
      <c r="M3658" s="0" t="str">
        <f aca="false">IF(H3658="","",VLOOKUP(H3658,Staff,2,FALSE()))</f>
        <v/>
      </c>
    </row>
    <row r="3659" customFormat="false" ht="15" hidden="false" customHeight="false" outlineLevel="0" collapsed="false">
      <c r="M3659" s="0" t="str">
        <f aca="false">IF(H3659="","",VLOOKUP(H3659,Staff,2,FALSE()))</f>
        <v/>
      </c>
    </row>
    <row r="3660" customFormat="false" ht="15" hidden="false" customHeight="false" outlineLevel="0" collapsed="false">
      <c r="M3660" s="0" t="str">
        <f aca="false">IF(H3660="","",VLOOKUP(H3660,Staff,2,FALSE()))</f>
        <v/>
      </c>
    </row>
    <row r="3661" customFormat="false" ht="15" hidden="false" customHeight="false" outlineLevel="0" collapsed="false">
      <c r="M3661" s="0" t="str">
        <f aca="false">IF(H3661="","",VLOOKUP(H3661,Staff,2,FALSE()))</f>
        <v/>
      </c>
    </row>
    <row r="3662" customFormat="false" ht="15" hidden="false" customHeight="false" outlineLevel="0" collapsed="false">
      <c r="M3662" s="0" t="str">
        <f aca="false">IF(H3662="","",VLOOKUP(H3662,Staff,2,FALSE()))</f>
        <v/>
      </c>
    </row>
    <row r="3663" customFormat="false" ht="15" hidden="false" customHeight="false" outlineLevel="0" collapsed="false">
      <c r="M3663" s="0" t="str">
        <f aca="false">IF(H3663="","",VLOOKUP(H3663,Staff,2,FALSE()))</f>
        <v/>
      </c>
    </row>
    <row r="3664" customFormat="false" ht="15" hidden="false" customHeight="false" outlineLevel="0" collapsed="false">
      <c r="M3664" s="0" t="str">
        <f aca="false">IF(H3664="","",VLOOKUP(H3664,Staff,2,FALSE()))</f>
        <v/>
      </c>
    </row>
    <row r="3665" customFormat="false" ht="15" hidden="false" customHeight="false" outlineLevel="0" collapsed="false">
      <c r="M3665" s="0" t="str">
        <f aca="false">IF(H3665="","",VLOOKUP(H3665,Staff,2,FALSE()))</f>
        <v/>
      </c>
    </row>
    <row r="3666" customFormat="false" ht="15" hidden="false" customHeight="false" outlineLevel="0" collapsed="false">
      <c r="M3666" s="0" t="str">
        <f aca="false">IF(H3666="","",VLOOKUP(H3666,Staff,2,FALSE()))</f>
        <v/>
      </c>
    </row>
    <row r="3667" customFormat="false" ht="15" hidden="false" customHeight="false" outlineLevel="0" collapsed="false">
      <c r="M3667" s="0" t="str">
        <f aca="false">IF(H3667="","",VLOOKUP(H3667,Staff,2,FALSE()))</f>
        <v/>
      </c>
    </row>
    <row r="3668" customFormat="false" ht="15" hidden="false" customHeight="false" outlineLevel="0" collapsed="false">
      <c r="M3668" s="0" t="str">
        <f aca="false">IF(H3668="","",VLOOKUP(H3668,Staff,2,FALSE()))</f>
        <v/>
      </c>
    </row>
    <row r="3669" customFormat="false" ht="15" hidden="false" customHeight="false" outlineLevel="0" collapsed="false">
      <c r="M3669" s="0" t="str">
        <f aca="false">IF(H3669="","",VLOOKUP(H3669,Staff,2,FALSE()))</f>
        <v/>
      </c>
    </row>
    <row r="3670" customFormat="false" ht="15" hidden="false" customHeight="false" outlineLevel="0" collapsed="false">
      <c r="M3670" s="0" t="str">
        <f aca="false">IF(H3670="","",VLOOKUP(H3670,Staff,2,FALSE()))</f>
        <v/>
      </c>
    </row>
    <row r="3671" customFormat="false" ht="15" hidden="false" customHeight="false" outlineLevel="0" collapsed="false">
      <c r="M3671" s="0" t="str">
        <f aca="false">IF(H3671="","",VLOOKUP(H3671,Staff,2,FALSE()))</f>
        <v/>
      </c>
    </row>
    <row r="3672" customFormat="false" ht="15" hidden="false" customHeight="false" outlineLevel="0" collapsed="false">
      <c r="M3672" s="0" t="str">
        <f aca="false">IF(H3672="","",VLOOKUP(H3672,Staff,2,FALSE()))</f>
        <v/>
      </c>
    </row>
    <row r="3673" customFormat="false" ht="15" hidden="false" customHeight="false" outlineLevel="0" collapsed="false">
      <c r="M3673" s="0" t="str">
        <f aca="false">IF(H3673="","",VLOOKUP(H3673,Staff,2,FALSE()))</f>
        <v/>
      </c>
    </row>
    <row r="3674" customFormat="false" ht="15" hidden="false" customHeight="false" outlineLevel="0" collapsed="false">
      <c r="M3674" s="0" t="str">
        <f aca="false">IF(H3674="","",VLOOKUP(H3674,Staff,2,FALSE()))</f>
        <v/>
      </c>
    </row>
    <row r="3675" customFormat="false" ht="15" hidden="false" customHeight="false" outlineLevel="0" collapsed="false">
      <c r="M3675" s="0" t="str">
        <f aca="false">IF(H3675="","",VLOOKUP(H3675,Staff,2,FALSE()))</f>
        <v/>
      </c>
    </row>
    <row r="3676" customFormat="false" ht="15" hidden="false" customHeight="false" outlineLevel="0" collapsed="false">
      <c r="M3676" s="0" t="str">
        <f aca="false">IF(H3676="","",VLOOKUP(H3676,Staff,2,FALSE()))</f>
        <v/>
      </c>
    </row>
    <row r="3677" customFormat="false" ht="15" hidden="false" customHeight="false" outlineLevel="0" collapsed="false">
      <c r="M3677" s="0" t="str">
        <f aca="false">IF(H3677="","",VLOOKUP(H3677,Staff,2,FALSE()))</f>
        <v/>
      </c>
    </row>
    <row r="3678" customFormat="false" ht="15" hidden="false" customHeight="false" outlineLevel="0" collapsed="false">
      <c r="M3678" s="0" t="str">
        <f aca="false">IF(H3678="","",VLOOKUP(H3678,Staff,2,FALSE()))</f>
        <v/>
      </c>
    </row>
    <row r="3679" customFormat="false" ht="15" hidden="false" customHeight="false" outlineLevel="0" collapsed="false">
      <c r="M3679" s="0" t="str">
        <f aca="false">IF(H3679="","",VLOOKUP(H3679,Staff,2,FALSE()))</f>
        <v/>
      </c>
    </row>
    <row r="3680" customFormat="false" ht="15" hidden="false" customHeight="false" outlineLevel="0" collapsed="false">
      <c r="M3680" s="0" t="str">
        <f aca="false">IF(H3680="","",VLOOKUP(H3680,Staff,2,FALSE()))</f>
        <v/>
      </c>
    </row>
    <row r="3681" customFormat="false" ht="15" hidden="false" customHeight="false" outlineLevel="0" collapsed="false">
      <c r="M3681" s="0" t="str">
        <f aca="false">IF(H3681="","",VLOOKUP(H3681,Staff,2,FALSE()))</f>
        <v/>
      </c>
    </row>
    <row r="3682" customFormat="false" ht="15" hidden="false" customHeight="false" outlineLevel="0" collapsed="false">
      <c r="M3682" s="0" t="str">
        <f aca="false">IF(H3682="","",VLOOKUP(H3682,Staff,2,FALSE()))</f>
        <v/>
      </c>
    </row>
    <row r="3683" customFormat="false" ht="15" hidden="false" customHeight="false" outlineLevel="0" collapsed="false">
      <c r="M3683" s="0" t="str">
        <f aca="false">IF(H3683="","",VLOOKUP(H3683,Staff,2,FALSE()))</f>
        <v/>
      </c>
    </row>
    <row r="3684" customFormat="false" ht="15" hidden="false" customHeight="false" outlineLevel="0" collapsed="false">
      <c r="M3684" s="0" t="str">
        <f aca="false">IF(H3684="","",VLOOKUP(H3684,Staff,2,FALSE()))</f>
        <v/>
      </c>
    </row>
    <row r="3685" customFormat="false" ht="15" hidden="false" customHeight="false" outlineLevel="0" collapsed="false">
      <c r="M3685" s="0" t="str">
        <f aca="false">IF(H3685="","",VLOOKUP(H3685,Staff,2,FALSE()))</f>
        <v/>
      </c>
    </row>
    <row r="3686" customFormat="false" ht="15" hidden="false" customHeight="false" outlineLevel="0" collapsed="false">
      <c r="M3686" s="0" t="str">
        <f aca="false">IF(H3686="","",VLOOKUP(H3686,Staff,2,FALSE()))</f>
        <v/>
      </c>
    </row>
    <row r="3687" customFormat="false" ht="15" hidden="false" customHeight="false" outlineLevel="0" collapsed="false">
      <c r="M3687" s="0" t="str">
        <f aca="false">IF(H3687="","",VLOOKUP(H3687,Staff,2,FALSE()))</f>
        <v/>
      </c>
    </row>
    <row r="3688" customFormat="false" ht="15" hidden="false" customHeight="false" outlineLevel="0" collapsed="false">
      <c r="M3688" s="0" t="str">
        <f aca="false">IF(H3688="","",VLOOKUP(H3688,Staff,2,FALSE()))</f>
        <v/>
      </c>
    </row>
    <row r="3689" customFormat="false" ht="15" hidden="false" customHeight="false" outlineLevel="0" collapsed="false">
      <c r="M3689" s="0" t="str">
        <f aca="false">IF(H3689="","",VLOOKUP(H3689,Staff,2,FALSE()))</f>
        <v/>
      </c>
    </row>
    <row r="3690" customFormat="false" ht="15" hidden="false" customHeight="false" outlineLevel="0" collapsed="false">
      <c r="M3690" s="0" t="str">
        <f aca="false">IF(H3690="","",VLOOKUP(H3690,Staff,2,FALSE()))</f>
        <v/>
      </c>
    </row>
    <row r="3691" customFormat="false" ht="15" hidden="false" customHeight="false" outlineLevel="0" collapsed="false">
      <c r="M3691" s="0" t="str">
        <f aca="false">IF(H3691="","",VLOOKUP(H3691,Staff,2,FALSE()))</f>
        <v/>
      </c>
    </row>
    <row r="3692" customFormat="false" ht="15" hidden="false" customHeight="false" outlineLevel="0" collapsed="false">
      <c r="M3692" s="0" t="str">
        <f aca="false">IF(H3692="","",VLOOKUP(H3692,Staff,2,FALSE()))</f>
        <v/>
      </c>
    </row>
    <row r="3693" customFormat="false" ht="15" hidden="false" customHeight="false" outlineLevel="0" collapsed="false">
      <c r="M3693" s="0" t="str">
        <f aca="false">IF(H3693="","",VLOOKUP(H3693,Staff,2,FALSE()))</f>
        <v/>
      </c>
    </row>
    <row r="3694" customFormat="false" ht="15" hidden="false" customHeight="false" outlineLevel="0" collapsed="false">
      <c r="M3694" s="0" t="str">
        <f aca="false">IF(H3694="","",VLOOKUP(H3694,Staff,2,FALSE()))</f>
        <v/>
      </c>
    </row>
    <row r="3695" customFormat="false" ht="15" hidden="false" customHeight="false" outlineLevel="0" collapsed="false">
      <c r="M3695" s="0" t="str">
        <f aca="false">IF(H3695="","",VLOOKUP(H3695,Staff,2,FALSE()))</f>
        <v/>
      </c>
    </row>
    <row r="3696" customFormat="false" ht="15" hidden="false" customHeight="false" outlineLevel="0" collapsed="false">
      <c r="M3696" s="0" t="str">
        <f aca="false">IF(H3696="","",VLOOKUP(H3696,Staff,2,FALSE()))</f>
        <v/>
      </c>
    </row>
    <row r="3697" customFormat="false" ht="15" hidden="false" customHeight="false" outlineLevel="0" collapsed="false">
      <c r="M3697" s="0" t="str">
        <f aca="false">IF(H3697="","",VLOOKUP(H3697,Staff,2,FALSE()))</f>
        <v/>
      </c>
    </row>
    <row r="3698" customFormat="false" ht="15" hidden="false" customHeight="false" outlineLevel="0" collapsed="false">
      <c r="M3698" s="0" t="str">
        <f aca="false">IF(H3698="","",VLOOKUP(H3698,Staff,2,FALSE()))</f>
        <v/>
      </c>
    </row>
    <row r="3699" customFormat="false" ht="15" hidden="false" customHeight="false" outlineLevel="0" collapsed="false">
      <c r="M3699" s="0" t="str">
        <f aca="false">IF(H3699="","",VLOOKUP(H3699,Staff,2,FALSE()))</f>
        <v/>
      </c>
    </row>
    <row r="3700" customFormat="false" ht="15" hidden="false" customHeight="false" outlineLevel="0" collapsed="false">
      <c r="M3700" s="0" t="str">
        <f aca="false">IF(H3700="","",VLOOKUP(H3700,Staff,2,FALSE()))</f>
        <v/>
      </c>
    </row>
    <row r="3701" customFormat="false" ht="15" hidden="false" customHeight="false" outlineLevel="0" collapsed="false">
      <c r="M3701" s="0" t="str">
        <f aca="false">IF(H3701="","",VLOOKUP(H3701,Staff,2,FALSE()))</f>
        <v/>
      </c>
    </row>
    <row r="3702" customFormat="false" ht="15" hidden="false" customHeight="false" outlineLevel="0" collapsed="false">
      <c r="M3702" s="0" t="str">
        <f aca="false">IF(H3702="","",VLOOKUP(H3702,Staff,2,FALSE()))</f>
        <v/>
      </c>
    </row>
    <row r="3703" customFormat="false" ht="15" hidden="false" customHeight="false" outlineLevel="0" collapsed="false">
      <c r="M3703" s="0" t="str">
        <f aca="false">IF(H3703="","",VLOOKUP(H3703,Staff,2,FALSE()))</f>
        <v/>
      </c>
    </row>
    <row r="3704" customFormat="false" ht="15" hidden="false" customHeight="false" outlineLevel="0" collapsed="false">
      <c r="M3704" s="0" t="str">
        <f aca="false">IF(H3704="","",VLOOKUP(H3704,Staff,2,FALSE()))</f>
        <v/>
      </c>
    </row>
    <row r="3705" customFormat="false" ht="15" hidden="false" customHeight="false" outlineLevel="0" collapsed="false">
      <c r="M3705" s="0" t="str">
        <f aca="false">IF(H3705="","",VLOOKUP(H3705,Staff,2,FALSE()))</f>
        <v/>
      </c>
    </row>
    <row r="3706" customFormat="false" ht="15" hidden="false" customHeight="false" outlineLevel="0" collapsed="false">
      <c r="M3706" s="0" t="str">
        <f aca="false">IF(H3706="","",VLOOKUP(H3706,Staff,2,FALSE()))</f>
        <v/>
      </c>
    </row>
    <row r="3707" customFormat="false" ht="15" hidden="false" customHeight="false" outlineLevel="0" collapsed="false">
      <c r="M3707" s="0" t="str">
        <f aca="false">IF(H3707="","",VLOOKUP(H3707,Staff,2,FALSE()))</f>
        <v/>
      </c>
    </row>
    <row r="3708" customFormat="false" ht="15" hidden="false" customHeight="false" outlineLevel="0" collapsed="false">
      <c r="M3708" s="0" t="str">
        <f aca="false">IF(H3708="","",VLOOKUP(H3708,Staff,2,FALSE()))</f>
        <v/>
      </c>
    </row>
    <row r="3709" customFormat="false" ht="15" hidden="false" customHeight="false" outlineLevel="0" collapsed="false">
      <c r="M3709" s="0" t="str">
        <f aca="false">IF(H3709="","",VLOOKUP(H3709,Staff,2,FALSE()))</f>
        <v/>
      </c>
    </row>
    <row r="3710" customFormat="false" ht="15" hidden="false" customHeight="false" outlineLevel="0" collapsed="false">
      <c r="M3710" s="0" t="str">
        <f aca="false">IF(H3710="","",VLOOKUP(H3710,Staff,2,FALSE()))</f>
        <v/>
      </c>
    </row>
    <row r="3711" customFormat="false" ht="15" hidden="false" customHeight="false" outlineLevel="0" collapsed="false">
      <c r="M3711" s="0" t="str">
        <f aca="false">IF(H3711="","",VLOOKUP(H3711,Staff,2,FALSE()))</f>
        <v/>
      </c>
    </row>
    <row r="3712" customFormat="false" ht="15" hidden="false" customHeight="false" outlineLevel="0" collapsed="false">
      <c r="M3712" s="0" t="str">
        <f aca="false">IF(H3712="","",VLOOKUP(H3712,Staff,2,FALSE()))</f>
        <v/>
      </c>
    </row>
    <row r="3713" customFormat="false" ht="15" hidden="false" customHeight="false" outlineLevel="0" collapsed="false">
      <c r="M3713" s="0" t="str">
        <f aca="false">IF(H3713="","",VLOOKUP(H3713,Staff,2,FALSE()))</f>
        <v/>
      </c>
    </row>
    <row r="3714" customFormat="false" ht="15" hidden="false" customHeight="false" outlineLevel="0" collapsed="false">
      <c r="M3714" s="0" t="str">
        <f aca="false">IF(H3714="","",VLOOKUP(H3714,Staff,2,FALSE()))</f>
        <v/>
      </c>
    </row>
    <row r="3715" customFormat="false" ht="15" hidden="false" customHeight="false" outlineLevel="0" collapsed="false">
      <c r="M3715" s="0" t="str">
        <f aca="false">IF(H3715="","",VLOOKUP(H3715,Staff,2,FALSE()))</f>
        <v/>
      </c>
    </row>
    <row r="3716" customFormat="false" ht="15" hidden="false" customHeight="false" outlineLevel="0" collapsed="false">
      <c r="M3716" s="0" t="str">
        <f aca="false">IF(H3716="","",VLOOKUP(H3716,Staff,2,FALSE()))</f>
        <v/>
      </c>
    </row>
    <row r="3717" customFormat="false" ht="15" hidden="false" customHeight="false" outlineLevel="0" collapsed="false">
      <c r="M3717" s="0" t="str">
        <f aca="false">IF(H3717="","",VLOOKUP(H3717,Staff,2,FALSE()))</f>
        <v/>
      </c>
    </row>
    <row r="3718" customFormat="false" ht="15" hidden="false" customHeight="false" outlineLevel="0" collapsed="false">
      <c r="M3718" s="0" t="str">
        <f aca="false">IF(H3718="","",VLOOKUP(H3718,Staff,2,FALSE()))</f>
        <v/>
      </c>
    </row>
    <row r="3719" customFormat="false" ht="15" hidden="false" customHeight="false" outlineLevel="0" collapsed="false">
      <c r="M3719" s="0" t="str">
        <f aca="false">IF(H3719="","",VLOOKUP(H3719,Staff,2,FALSE()))</f>
        <v/>
      </c>
    </row>
    <row r="3720" customFormat="false" ht="15" hidden="false" customHeight="false" outlineLevel="0" collapsed="false">
      <c r="M3720" s="0" t="str">
        <f aca="false">IF(H3720="","",VLOOKUP(H3720,Staff,2,FALSE()))</f>
        <v/>
      </c>
    </row>
    <row r="3721" customFormat="false" ht="15" hidden="false" customHeight="false" outlineLevel="0" collapsed="false">
      <c r="M3721" s="0" t="str">
        <f aca="false">IF(H3721="","",VLOOKUP(H3721,Staff,2,FALSE()))</f>
        <v/>
      </c>
    </row>
    <row r="3722" customFormat="false" ht="15" hidden="false" customHeight="false" outlineLevel="0" collapsed="false">
      <c r="M3722" s="0" t="str">
        <f aca="false">IF(H3722="","",VLOOKUP(H3722,Staff,2,FALSE()))</f>
        <v/>
      </c>
    </row>
    <row r="3723" customFormat="false" ht="15" hidden="false" customHeight="false" outlineLevel="0" collapsed="false">
      <c r="M3723" s="0" t="str">
        <f aca="false">IF(H3723="","",VLOOKUP(H3723,Staff,2,FALSE()))</f>
        <v/>
      </c>
    </row>
    <row r="3724" customFormat="false" ht="15" hidden="false" customHeight="false" outlineLevel="0" collapsed="false">
      <c r="M3724" s="0" t="str">
        <f aca="false">IF(H3724="","",VLOOKUP(H3724,Staff,2,FALSE()))</f>
        <v/>
      </c>
    </row>
    <row r="3725" customFormat="false" ht="15" hidden="false" customHeight="false" outlineLevel="0" collapsed="false">
      <c r="M3725" s="0" t="str">
        <f aca="false">IF(H3725="","",VLOOKUP(H3725,Staff,2,FALSE()))</f>
        <v/>
      </c>
    </row>
    <row r="3726" customFormat="false" ht="15" hidden="false" customHeight="false" outlineLevel="0" collapsed="false">
      <c r="M3726" s="0" t="str">
        <f aca="false">IF(H3726="","",VLOOKUP(H3726,Staff,2,FALSE()))</f>
        <v/>
      </c>
    </row>
    <row r="3727" customFormat="false" ht="15" hidden="false" customHeight="false" outlineLevel="0" collapsed="false">
      <c r="M3727" s="0" t="str">
        <f aca="false">IF(H3727="","",VLOOKUP(H3727,Staff,2,FALSE()))</f>
        <v/>
      </c>
    </row>
    <row r="3728" customFormat="false" ht="15" hidden="false" customHeight="false" outlineLevel="0" collapsed="false">
      <c r="M3728" s="0" t="str">
        <f aca="false">IF(H3728="","",VLOOKUP(H3728,Staff,2,FALSE()))</f>
        <v/>
      </c>
    </row>
    <row r="3729" customFormat="false" ht="15" hidden="false" customHeight="false" outlineLevel="0" collapsed="false">
      <c r="M3729" s="0" t="str">
        <f aca="false">IF(H3729="","",VLOOKUP(H3729,Staff,2,FALSE()))</f>
        <v/>
      </c>
    </row>
    <row r="3730" customFormat="false" ht="15" hidden="false" customHeight="false" outlineLevel="0" collapsed="false">
      <c r="M3730" s="0" t="str">
        <f aca="false">IF(H3730="","",VLOOKUP(H3730,Staff,2,FALSE()))</f>
        <v/>
      </c>
    </row>
    <row r="3731" customFormat="false" ht="15" hidden="false" customHeight="false" outlineLevel="0" collapsed="false">
      <c r="M3731" s="0" t="str">
        <f aca="false">IF(H3731="","",VLOOKUP(H3731,Staff,2,FALSE()))</f>
        <v/>
      </c>
    </row>
    <row r="3732" customFormat="false" ht="15" hidden="false" customHeight="false" outlineLevel="0" collapsed="false">
      <c r="M3732" s="0" t="str">
        <f aca="false">IF(H3732="","",VLOOKUP(H3732,Staff,2,FALSE()))</f>
        <v/>
      </c>
    </row>
    <row r="3733" customFormat="false" ht="15" hidden="false" customHeight="false" outlineLevel="0" collapsed="false">
      <c r="M3733" s="0" t="str">
        <f aca="false">IF(H3733="","",VLOOKUP(H3733,Staff,2,FALSE()))</f>
        <v/>
      </c>
    </row>
    <row r="3734" customFormat="false" ht="15" hidden="false" customHeight="false" outlineLevel="0" collapsed="false">
      <c r="M3734" s="0" t="str">
        <f aca="false">IF(H3734="","",VLOOKUP(H3734,Staff,2,FALSE()))</f>
        <v/>
      </c>
    </row>
    <row r="3735" customFormat="false" ht="15" hidden="false" customHeight="false" outlineLevel="0" collapsed="false">
      <c r="M3735" s="0" t="str">
        <f aca="false">IF(H3735="","",VLOOKUP(H3735,Staff,2,FALSE()))</f>
        <v/>
      </c>
    </row>
    <row r="3736" customFormat="false" ht="15" hidden="false" customHeight="false" outlineLevel="0" collapsed="false">
      <c r="M3736" s="0" t="str">
        <f aca="false">IF(H3736="","",VLOOKUP(H3736,Staff,2,FALSE()))</f>
        <v/>
      </c>
    </row>
    <row r="3737" customFormat="false" ht="15" hidden="false" customHeight="false" outlineLevel="0" collapsed="false">
      <c r="M3737" s="0" t="str">
        <f aca="false">IF(H3737="","",VLOOKUP(H3737,Staff,2,FALSE()))</f>
        <v/>
      </c>
    </row>
    <row r="3738" customFormat="false" ht="15" hidden="false" customHeight="false" outlineLevel="0" collapsed="false">
      <c r="M3738" s="0" t="str">
        <f aca="false">IF(H3738="","",VLOOKUP(H3738,Staff,2,FALSE()))</f>
        <v/>
      </c>
    </row>
    <row r="3739" customFormat="false" ht="15" hidden="false" customHeight="false" outlineLevel="0" collapsed="false">
      <c r="M3739" s="0" t="str">
        <f aca="false">IF(H3739="","",VLOOKUP(H3739,Staff,2,FALSE()))</f>
        <v/>
      </c>
    </row>
    <row r="3740" customFormat="false" ht="15" hidden="false" customHeight="false" outlineLevel="0" collapsed="false">
      <c r="M3740" s="0" t="str">
        <f aca="false">IF(H3740="","",VLOOKUP(H3740,Staff,2,FALSE()))</f>
        <v/>
      </c>
    </row>
    <row r="3741" customFormat="false" ht="15" hidden="false" customHeight="false" outlineLevel="0" collapsed="false">
      <c r="M3741" s="0" t="str">
        <f aca="false">IF(H3741="","",VLOOKUP(H3741,Staff,2,FALSE()))</f>
        <v/>
      </c>
    </row>
    <row r="3742" customFormat="false" ht="15" hidden="false" customHeight="false" outlineLevel="0" collapsed="false">
      <c r="M3742" s="0" t="str">
        <f aca="false">IF(H3742="","",VLOOKUP(H3742,Staff,2,FALSE()))</f>
        <v/>
      </c>
    </row>
    <row r="3743" customFormat="false" ht="15" hidden="false" customHeight="false" outlineLevel="0" collapsed="false">
      <c r="M3743" s="0" t="str">
        <f aca="false">IF(H3743="","",VLOOKUP(H3743,Staff,2,FALSE()))</f>
        <v/>
      </c>
    </row>
    <row r="3744" customFormat="false" ht="15" hidden="false" customHeight="false" outlineLevel="0" collapsed="false">
      <c r="M3744" s="0" t="str">
        <f aca="false">IF(H3744="","",VLOOKUP(H3744,Staff,2,FALSE()))</f>
        <v/>
      </c>
    </row>
    <row r="3745" customFormat="false" ht="15" hidden="false" customHeight="false" outlineLevel="0" collapsed="false">
      <c r="M3745" s="0" t="str">
        <f aca="false">IF(H3745="","",VLOOKUP(H3745,Staff,2,FALSE()))</f>
        <v/>
      </c>
    </row>
    <row r="3746" customFormat="false" ht="15" hidden="false" customHeight="false" outlineLevel="0" collapsed="false">
      <c r="M3746" s="0" t="str">
        <f aca="false">IF(H3746="","",VLOOKUP(H3746,Staff,2,FALSE()))</f>
        <v/>
      </c>
    </row>
    <row r="3747" customFormat="false" ht="15" hidden="false" customHeight="false" outlineLevel="0" collapsed="false">
      <c r="M3747" s="0" t="str">
        <f aca="false">IF(H3747="","",VLOOKUP(H3747,Staff,2,FALSE()))</f>
        <v/>
      </c>
    </row>
    <row r="3748" customFormat="false" ht="15" hidden="false" customHeight="false" outlineLevel="0" collapsed="false">
      <c r="M3748" s="0" t="str">
        <f aca="false">IF(H3748="","",VLOOKUP(H3748,Staff,2,FALSE()))</f>
        <v/>
      </c>
    </row>
    <row r="3749" customFormat="false" ht="15" hidden="false" customHeight="false" outlineLevel="0" collapsed="false">
      <c r="M3749" s="0" t="str">
        <f aca="false">IF(H3749="","",VLOOKUP(H3749,Staff,2,FALSE()))</f>
        <v/>
      </c>
    </row>
    <row r="3750" customFormat="false" ht="15" hidden="false" customHeight="false" outlineLevel="0" collapsed="false">
      <c r="M3750" s="0" t="str">
        <f aca="false">IF(H3750="","",VLOOKUP(H3750,Staff,2,FALSE()))</f>
        <v/>
      </c>
    </row>
    <row r="3751" customFormat="false" ht="15" hidden="false" customHeight="false" outlineLevel="0" collapsed="false">
      <c r="M3751" s="0" t="str">
        <f aca="false">IF(H3751="","",VLOOKUP(H3751,Staff,2,FALSE()))</f>
        <v/>
      </c>
    </row>
    <row r="3752" customFormat="false" ht="15" hidden="false" customHeight="false" outlineLevel="0" collapsed="false">
      <c r="M3752" s="0" t="str">
        <f aca="false">IF(H3752="","",VLOOKUP(H3752,Staff,2,FALSE()))</f>
        <v/>
      </c>
    </row>
    <row r="3753" customFormat="false" ht="15" hidden="false" customHeight="false" outlineLevel="0" collapsed="false">
      <c r="M3753" s="0" t="str">
        <f aca="false">IF(H3753="","",VLOOKUP(H3753,Staff,2,FALSE()))</f>
        <v/>
      </c>
    </row>
    <row r="3754" customFormat="false" ht="15" hidden="false" customHeight="false" outlineLevel="0" collapsed="false">
      <c r="M3754" s="0" t="str">
        <f aca="false">IF(H3754="","",VLOOKUP(H3754,Staff,2,FALSE()))</f>
        <v/>
      </c>
    </row>
    <row r="3755" customFormat="false" ht="15" hidden="false" customHeight="false" outlineLevel="0" collapsed="false">
      <c r="M3755" s="0" t="str">
        <f aca="false">IF(H3755="","",VLOOKUP(H3755,Staff,2,FALSE()))</f>
        <v/>
      </c>
    </row>
    <row r="3756" customFormat="false" ht="15" hidden="false" customHeight="false" outlineLevel="0" collapsed="false">
      <c r="M3756" s="0" t="str">
        <f aca="false">IF(H3756="","",VLOOKUP(H3756,Staff,2,FALSE()))</f>
        <v/>
      </c>
    </row>
    <row r="3757" customFormat="false" ht="15" hidden="false" customHeight="false" outlineLevel="0" collapsed="false">
      <c r="M3757" s="0" t="str">
        <f aca="false">IF(H3757="","",VLOOKUP(H3757,Staff,2,FALSE()))</f>
        <v/>
      </c>
    </row>
    <row r="3758" customFormat="false" ht="15" hidden="false" customHeight="false" outlineLevel="0" collapsed="false">
      <c r="M3758" s="0" t="str">
        <f aca="false">IF(H3758="","",VLOOKUP(H3758,Staff,2,FALSE()))</f>
        <v/>
      </c>
    </row>
    <row r="3759" customFormat="false" ht="15" hidden="false" customHeight="false" outlineLevel="0" collapsed="false">
      <c r="M3759" s="0" t="str">
        <f aca="false">IF(H3759="","",VLOOKUP(H3759,Staff,2,FALSE()))</f>
        <v/>
      </c>
    </row>
    <row r="3760" customFormat="false" ht="15" hidden="false" customHeight="false" outlineLevel="0" collapsed="false">
      <c r="M3760" s="0" t="str">
        <f aca="false">IF(H3760="","",VLOOKUP(H3760,Staff,2,FALSE()))</f>
        <v/>
      </c>
    </row>
    <row r="3761" customFormat="false" ht="15" hidden="false" customHeight="false" outlineLevel="0" collapsed="false">
      <c r="M3761" s="0" t="str">
        <f aca="false">IF(H3761="","",VLOOKUP(H3761,Staff,2,FALSE()))</f>
        <v/>
      </c>
    </row>
    <row r="3762" customFormat="false" ht="15" hidden="false" customHeight="false" outlineLevel="0" collapsed="false">
      <c r="M3762" s="0" t="str">
        <f aca="false">IF(H3762="","",VLOOKUP(H3762,Staff,2,FALSE()))</f>
        <v/>
      </c>
    </row>
    <row r="3763" customFormat="false" ht="15" hidden="false" customHeight="false" outlineLevel="0" collapsed="false">
      <c r="M3763" s="0" t="str">
        <f aca="false">IF(H3763="","",VLOOKUP(H3763,Staff,2,FALSE()))</f>
        <v/>
      </c>
    </row>
    <row r="3764" customFormat="false" ht="15" hidden="false" customHeight="false" outlineLevel="0" collapsed="false">
      <c r="M3764" s="0" t="str">
        <f aca="false">IF(H3764="","",VLOOKUP(H3764,Staff,2,FALSE()))</f>
        <v/>
      </c>
    </row>
    <row r="3765" customFormat="false" ht="15" hidden="false" customHeight="false" outlineLevel="0" collapsed="false">
      <c r="M3765" s="0" t="str">
        <f aca="false">IF(H3765="","",VLOOKUP(H3765,Staff,2,FALSE()))</f>
        <v/>
      </c>
    </row>
    <row r="3766" customFormat="false" ht="15" hidden="false" customHeight="false" outlineLevel="0" collapsed="false">
      <c r="M3766" s="0" t="str">
        <f aca="false">IF(H3766="","",VLOOKUP(H3766,Staff,2,FALSE()))</f>
        <v/>
      </c>
    </row>
    <row r="3767" customFormat="false" ht="15" hidden="false" customHeight="false" outlineLevel="0" collapsed="false">
      <c r="M3767" s="0" t="str">
        <f aca="false">IF(H3767="","",VLOOKUP(H3767,Staff,2,FALSE()))</f>
        <v/>
      </c>
    </row>
    <row r="3768" customFormat="false" ht="15" hidden="false" customHeight="false" outlineLevel="0" collapsed="false">
      <c r="M3768" s="0" t="str">
        <f aca="false">IF(H3768="","",VLOOKUP(H3768,Staff,2,FALSE()))</f>
        <v/>
      </c>
    </row>
    <row r="3769" customFormat="false" ht="15" hidden="false" customHeight="false" outlineLevel="0" collapsed="false">
      <c r="M3769" s="0" t="str">
        <f aca="false">IF(H3769="","",VLOOKUP(H3769,Staff,2,FALSE()))</f>
        <v/>
      </c>
    </row>
    <row r="3770" customFormat="false" ht="15" hidden="false" customHeight="false" outlineLevel="0" collapsed="false">
      <c r="M3770" s="0" t="str">
        <f aca="false">IF(H3770="","",VLOOKUP(H3770,Staff,2,FALSE()))</f>
        <v/>
      </c>
    </row>
    <row r="3771" customFormat="false" ht="15" hidden="false" customHeight="false" outlineLevel="0" collapsed="false">
      <c r="M3771" s="0" t="str">
        <f aca="false">IF(H3771="","",VLOOKUP(H3771,Staff,2,FALSE()))</f>
        <v/>
      </c>
    </row>
    <row r="3772" customFormat="false" ht="15" hidden="false" customHeight="false" outlineLevel="0" collapsed="false">
      <c r="M3772" s="0" t="str">
        <f aca="false">IF(H3772="","",VLOOKUP(H3772,Staff,2,FALSE()))</f>
        <v/>
      </c>
    </row>
    <row r="3773" customFormat="false" ht="15" hidden="false" customHeight="false" outlineLevel="0" collapsed="false">
      <c r="M3773" s="0" t="str">
        <f aca="false">IF(H3773="","",VLOOKUP(H3773,Staff,2,FALSE()))</f>
        <v/>
      </c>
    </row>
    <row r="3774" customFormat="false" ht="15" hidden="false" customHeight="false" outlineLevel="0" collapsed="false">
      <c r="M3774" s="0" t="str">
        <f aca="false">IF(H3774="","",VLOOKUP(H3774,Staff,2,FALSE()))</f>
        <v/>
      </c>
    </row>
    <row r="3775" customFormat="false" ht="15" hidden="false" customHeight="false" outlineLevel="0" collapsed="false">
      <c r="M3775" s="0" t="str">
        <f aca="false">IF(H3775="","",VLOOKUP(H3775,Staff,2,FALSE()))</f>
        <v/>
      </c>
    </row>
    <row r="3776" customFormat="false" ht="15" hidden="false" customHeight="false" outlineLevel="0" collapsed="false">
      <c r="M3776" s="0" t="str">
        <f aca="false">IF(H3776="","",VLOOKUP(H3776,Staff,2,FALSE()))</f>
        <v/>
      </c>
    </row>
    <row r="3777" customFormat="false" ht="15" hidden="false" customHeight="false" outlineLevel="0" collapsed="false">
      <c r="M3777" s="0" t="str">
        <f aca="false">IF(H3777="","",VLOOKUP(H3777,Staff,2,FALSE()))</f>
        <v/>
      </c>
    </row>
    <row r="3778" customFormat="false" ht="15" hidden="false" customHeight="false" outlineLevel="0" collapsed="false">
      <c r="M3778" s="0" t="str">
        <f aca="false">IF(H3778="","",VLOOKUP(H3778,Staff,2,FALSE()))</f>
        <v/>
      </c>
    </row>
    <row r="3779" customFormat="false" ht="15" hidden="false" customHeight="false" outlineLevel="0" collapsed="false">
      <c r="M3779" s="0" t="str">
        <f aca="false">IF(H3779="","",VLOOKUP(H3779,Staff,2,FALSE()))</f>
        <v/>
      </c>
    </row>
    <row r="3780" customFormat="false" ht="15" hidden="false" customHeight="false" outlineLevel="0" collapsed="false">
      <c r="M3780" s="0" t="str">
        <f aca="false">IF(H3780="","",VLOOKUP(H3780,Staff,2,FALSE()))</f>
        <v/>
      </c>
    </row>
    <row r="3781" customFormat="false" ht="15" hidden="false" customHeight="false" outlineLevel="0" collapsed="false">
      <c r="M3781" s="0" t="str">
        <f aca="false">IF(H3781="","",VLOOKUP(H3781,Staff,2,FALSE()))</f>
        <v/>
      </c>
    </row>
    <row r="3782" customFormat="false" ht="15" hidden="false" customHeight="false" outlineLevel="0" collapsed="false">
      <c r="M3782" s="0" t="str">
        <f aca="false">IF(H3782="","",VLOOKUP(H3782,Staff,2,FALSE()))</f>
        <v/>
      </c>
    </row>
    <row r="3783" customFormat="false" ht="15" hidden="false" customHeight="false" outlineLevel="0" collapsed="false">
      <c r="M3783" s="0" t="str">
        <f aca="false">IF(H3783="","",VLOOKUP(H3783,Staff,2,FALSE()))</f>
        <v/>
      </c>
    </row>
    <row r="3784" customFormat="false" ht="15" hidden="false" customHeight="false" outlineLevel="0" collapsed="false">
      <c r="M3784" s="0" t="str">
        <f aca="false">IF(H3784="","",VLOOKUP(H3784,Staff,2,FALSE()))</f>
        <v/>
      </c>
    </row>
    <row r="3785" customFormat="false" ht="15" hidden="false" customHeight="false" outlineLevel="0" collapsed="false">
      <c r="M3785" s="0" t="str">
        <f aca="false">IF(H3785="","",VLOOKUP(H3785,Staff,2,FALSE()))</f>
        <v/>
      </c>
    </row>
    <row r="3786" customFormat="false" ht="15" hidden="false" customHeight="false" outlineLevel="0" collapsed="false">
      <c r="M3786" s="0" t="str">
        <f aca="false">IF(H3786="","",VLOOKUP(H3786,Staff,2,FALSE()))</f>
        <v/>
      </c>
    </row>
    <row r="3787" customFormat="false" ht="15" hidden="false" customHeight="false" outlineLevel="0" collapsed="false">
      <c r="M3787" s="0" t="str">
        <f aca="false">IF(H3787="","",VLOOKUP(H3787,Staff,2,FALSE()))</f>
        <v/>
      </c>
    </row>
    <row r="3788" customFormat="false" ht="15" hidden="false" customHeight="false" outlineLevel="0" collapsed="false">
      <c r="M3788" s="0" t="str">
        <f aca="false">IF(H3788="","",VLOOKUP(H3788,Staff,2,FALSE()))</f>
        <v/>
      </c>
    </row>
    <row r="3789" customFormat="false" ht="15" hidden="false" customHeight="false" outlineLevel="0" collapsed="false">
      <c r="M3789" s="0" t="str">
        <f aca="false">IF(H3789="","",VLOOKUP(H3789,Staff,2,FALSE()))</f>
        <v/>
      </c>
    </row>
    <row r="3790" customFormat="false" ht="15" hidden="false" customHeight="false" outlineLevel="0" collapsed="false">
      <c r="M3790" s="0" t="str">
        <f aca="false">IF(H3790="","",VLOOKUP(H3790,Staff,2,FALSE()))</f>
        <v/>
      </c>
    </row>
    <row r="3791" customFormat="false" ht="15" hidden="false" customHeight="false" outlineLevel="0" collapsed="false">
      <c r="M3791" s="0" t="str">
        <f aca="false">IF(H3791="","",VLOOKUP(H3791,Staff,2,FALSE()))</f>
        <v/>
      </c>
    </row>
    <row r="3792" customFormat="false" ht="15" hidden="false" customHeight="false" outlineLevel="0" collapsed="false">
      <c r="M3792" s="0" t="str">
        <f aca="false">IF(H3792="","",VLOOKUP(H3792,Staff,2,FALSE()))</f>
        <v/>
      </c>
    </row>
    <row r="3793" customFormat="false" ht="15" hidden="false" customHeight="false" outlineLevel="0" collapsed="false">
      <c r="M3793" s="0" t="str">
        <f aca="false">IF(H3793="","",VLOOKUP(H3793,Staff,2,FALSE()))</f>
        <v/>
      </c>
    </row>
    <row r="3794" customFormat="false" ht="15" hidden="false" customHeight="false" outlineLevel="0" collapsed="false">
      <c r="M3794" s="0" t="str">
        <f aca="false">IF(H3794="","",VLOOKUP(H3794,Staff,2,FALSE()))</f>
        <v/>
      </c>
    </row>
    <row r="3795" customFormat="false" ht="15" hidden="false" customHeight="false" outlineLevel="0" collapsed="false">
      <c r="M3795" s="0" t="str">
        <f aca="false">IF(H3795="","",VLOOKUP(H3795,Staff,2,FALSE()))</f>
        <v/>
      </c>
    </row>
    <row r="3796" customFormat="false" ht="15" hidden="false" customHeight="false" outlineLevel="0" collapsed="false">
      <c r="M3796" s="0" t="str">
        <f aca="false">IF(H3796="","",VLOOKUP(H3796,Staff,2,FALSE()))</f>
        <v/>
      </c>
    </row>
    <row r="3797" customFormat="false" ht="15" hidden="false" customHeight="false" outlineLevel="0" collapsed="false">
      <c r="M3797" s="0" t="str">
        <f aca="false">IF(H3797="","",VLOOKUP(H3797,Staff,2,FALSE()))</f>
        <v/>
      </c>
    </row>
    <row r="3798" customFormat="false" ht="15" hidden="false" customHeight="false" outlineLevel="0" collapsed="false">
      <c r="M3798" s="0" t="str">
        <f aca="false">IF(H3798="","",VLOOKUP(H3798,Staff,2,FALSE()))</f>
        <v/>
      </c>
    </row>
    <row r="3799" customFormat="false" ht="15" hidden="false" customHeight="false" outlineLevel="0" collapsed="false">
      <c r="M3799" s="0" t="str">
        <f aca="false">IF(H3799="","",VLOOKUP(H3799,Staff,2,FALSE()))</f>
        <v/>
      </c>
    </row>
    <row r="3800" customFormat="false" ht="15" hidden="false" customHeight="false" outlineLevel="0" collapsed="false">
      <c r="M3800" s="0" t="str">
        <f aca="false">IF(H3800="","",VLOOKUP(H3800,Staff,2,FALSE()))</f>
        <v/>
      </c>
    </row>
    <row r="3801" customFormat="false" ht="15" hidden="false" customHeight="false" outlineLevel="0" collapsed="false">
      <c r="M3801" s="0" t="str">
        <f aca="false">IF(H3801="","",VLOOKUP(H3801,Staff,2,FALSE()))</f>
        <v/>
      </c>
    </row>
    <row r="3802" customFormat="false" ht="15" hidden="false" customHeight="false" outlineLevel="0" collapsed="false">
      <c r="M3802" s="0" t="str">
        <f aca="false">IF(H3802="","",VLOOKUP(H3802,Staff,2,FALSE()))</f>
        <v/>
      </c>
    </row>
    <row r="3803" customFormat="false" ht="15" hidden="false" customHeight="false" outlineLevel="0" collapsed="false">
      <c r="M3803" s="0" t="str">
        <f aca="false">IF(H3803="","",VLOOKUP(H3803,Staff,2,FALSE()))</f>
        <v/>
      </c>
    </row>
    <row r="3804" customFormat="false" ht="15" hidden="false" customHeight="false" outlineLevel="0" collapsed="false">
      <c r="M3804" s="0" t="str">
        <f aca="false">IF(H3804="","",VLOOKUP(H3804,Staff,2,FALSE()))</f>
        <v/>
      </c>
    </row>
    <row r="3805" customFormat="false" ht="15" hidden="false" customHeight="false" outlineLevel="0" collapsed="false">
      <c r="M3805" s="0" t="str">
        <f aca="false">IF(H3805="","",VLOOKUP(H3805,Staff,2,FALSE()))</f>
        <v/>
      </c>
    </row>
    <row r="3806" customFormat="false" ht="15" hidden="false" customHeight="false" outlineLevel="0" collapsed="false">
      <c r="M3806" s="0" t="str">
        <f aca="false">IF(H3806="","",VLOOKUP(H3806,Staff,2,FALSE()))</f>
        <v/>
      </c>
    </row>
    <row r="3807" customFormat="false" ht="15" hidden="false" customHeight="false" outlineLevel="0" collapsed="false">
      <c r="M3807" s="0" t="str">
        <f aca="false">IF(H3807="","",VLOOKUP(H3807,Staff,2,FALSE()))</f>
        <v/>
      </c>
    </row>
    <row r="3808" customFormat="false" ht="15" hidden="false" customHeight="false" outlineLevel="0" collapsed="false">
      <c r="M3808" s="0" t="str">
        <f aca="false">IF(H3808="","",VLOOKUP(H3808,Staff,2,FALSE()))</f>
        <v/>
      </c>
    </row>
    <row r="3809" customFormat="false" ht="15" hidden="false" customHeight="false" outlineLevel="0" collapsed="false">
      <c r="M3809" s="0" t="str">
        <f aca="false">IF(H3809="","",VLOOKUP(H3809,Staff,2,FALSE()))</f>
        <v/>
      </c>
    </row>
    <row r="3810" customFormat="false" ht="15" hidden="false" customHeight="false" outlineLevel="0" collapsed="false">
      <c r="M3810" s="0" t="str">
        <f aca="false">IF(H3810="","",VLOOKUP(H3810,Staff,2,FALSE()))</f>
        <v/>
      </c>
    </row>
    <row r="3811" customFormat="false" ht="15" hidden="false" customHeight="false" outlineLevel="0" collapsed="false">
      <c r="M3811" s="0" t="str">
        <f aca="false">IF(H3811="","",VLOOKUP(H3811,Staff,2,FALSE()))</f>
        <v/>
      </c>
    </row>
    <row r="3812" customFormat="false" ht="15" hidden="false" customHeight="false" outlineLevel="0" collapsed="false">
      <c r="M3812" s="0" t="str">
        <f aca="false">IF(H3812="","",VLOOKUP(H3812,Staff,2,FALSE()))</f>
        <v/>
      </c>
    </row>
    <row r="3813" customFormat="false" ht="15" hidden="false" customHeight="false" outlineLevel="0" collapsed="false">
      <c r="M3813" s="0" t="str">
        <f aca="false">IF(H3813="","",VLOOKUP(H3813,Staff,2,FALSE()))</f>
        <v/>
      </c>
    </row>
    <row r="3814" customFormat="false" ht="15" hidden="false" customHeight="false" outlineLevel="0" collapsed="false">
      <c r="M3814" s="0" t="str">
        <f aca="false">IF(H3814="","",VLOOKUP(H3814,Staff,2,FALSE()))</f>
        <v/>
      </c>
    </row>
    <row r="3815" customFormat="false" ht="15" hidden="false" customHeight="false" outlineLevel="0" collapsed="false">
      <c r="M3815" s="0" t="str">
        <f aca="false">IF(H3815="","",VLOOKUP(H3815,Staff,2,FALSE()))</f>
        <v/>
      </c>
    </row>
    <row r="3816" customFormat="false" ht="15" hidden="false" customHeight="false" outlineLevel="0" collapsed="false">
      <c r="M3816" s="0" t="str">
        <f aca="false">IF(H3816="","",VLOOKUP(H3816,Staff,2,FALSE()))</f>
        <v/>
      </c>
    </row>
    <row r="3817" customFormat="false" ht="15" hidden="false" customHeight="false" outlineLevel="0" collapsed="false">
      <c r="M3817" s="0" t="str">
        <f aca="false">IF(H3817="","",VLOOKUP(H3817,Staff,2,FALSE()))</f>
        <v/>
      </c>
    </row>
    <row r="3818" customFormat="false" ht="15" hidden="false" customHeight="false" outlineLevel="0" collapsed="false">
      <c r="M3818" s="0" t="str">
        <f aca="false">IF(H3818="","",VLOOKUP(H3818,Staff,2,FALSE()))</f>
        <v/>
      </c>
    </row>
    <row r="3819" customFormat="false" ht="15" hidden="false" customHeight="false" outlineLevel="0" collapsed="false">
      <c r="M3819" s="0" t="str">
        <f aca="false">IF(H3819="","",VLOOKUP(H3819,Staff,2,FALSE()))</f>
        <v/>
      </c>
    </row>
    <row r="3820" customFormat="false" ht="15" hidden="false" customHeight="false" outlineLevel="0" collapsed="false">
      <c r="M3820" s="0" t="str">
        <f aca="false">IF(H3820="","",VLOOKUP(H3820,Staff,2,FALSE()))</f>
        <v/>
      </c>
    </row>
    <row r="3821" customFormat="false" ht="15" hidden="false" customHeight="false" outlineLevel="0" collapsed="false">
      <c r="M3821" s="0" t="str">
        <f aca="false">IF(H3821="","",VLOOKUP(H3821,Staff,2,FALSE()))</f>
        <v/>
      </c>
    </row>
    <row r="3822" customFormat="false" ht="15" hidden="false" customHeight="false" outlineLevel="0" collapsed="false">
      <c r="M3822" s="0" t="str">
        <f aca="false">IF(H3822="","",VLOOKUP(H3822,Staff,2,FALSE()))</f>
        <v/>
      </c>
    </row>
    <row r="3823" customFormat="false" ht="15" hidden="false" customHeight="false" outlineLevel="0" collapsed="false">
      <c r="M3823" s="0" t="str">
        <f aca="false">IF(H3823="","",VLOOKUP(H3823,Staff,2,FALSE()))</f>
        <v/>
      </c>
    </row>
    <row r="3824" customFormat="false" ht="15" hidden="false" customHeight="false" outlineLevel="0" collapsed="false">
      <c r="M3824" s="0" t="str">
        <f aca="false">IF(H3824="","",VLOOKUP(H3824,Staff,2,FALSE()))</f>
        <v/>
      </c>
    </row>
    <row r="3825" customFormat="false" ht="15" hidden="false" customHeight="false" outlineLevel="0" collapsed="false">
      <c r="M3825" s="0" t="str">
        <f aca="false">IF(H3825="","",VLOOKUP(H3825,Staff,2,FALSE()))</f>
        <v/>
      </c>
    </row>
    <row r="3826" customFormat="false" ht="15" hidden="false" customHeight="false" outlineLevel="0" collapsed="false">
      <c r="M3826" s="0" t="str">
        <f aca="false">IF(H3826="","",VLOOKUP(H3826,Staff,2,FALSE()))</f>
        <v/>
      </c>
    </row>
    <row r="3827" customFormat="false" ht="15" hidden="false" customHeight="false" outlineLevel="0" collapsed="false">
      <c r="M3827" s="0" t="str">
        <f aca="false">IF(H3827="","",VLOOKUP(H3827,Staff,2,FALSE()))</f>
        <v/>
      </c>
    </row>
    <row r="3828" customFormat="false" ht="15" hidden="false" customHeight="false" outlineLevel="0" collapsed="false">
      <c r="M3828" s="0" t="str">
        <f aca="false">IF(H3828="","",VLOOKUP(H3828,Staff,2,FALSE()))</f>
        <v/>
      </c>
    </row>
    <row r="3829" customFormat="false" ht="15" hidden="false" customHeight="false" outlineLevel="0" collapsed="false">
      <c r="M3829" s="0" t="str">
        <f aca="false">IF(H3829="","",VLOOKUP(H3829,Staff,2,FALSE()))</f>
        <v/>
      </c>
    </row>
    <row r="3830" customFormat="false" ht="15" hidden="false" customHeight="false" outlineLevel="0" collapsed="false">
      <c r="M3830" s="0" t="str">
        <f aca="false">IF(H3830="","",VLOOKUP(H3830,Staff,2,FALSE()))</f>
        <v/>
      </c>
    </row>
    <row r="3831" customFormat="false" ht="15" hidden="false" customHeight="false" outlineLevel="0" collapsed="false">
      <c r="M3831" s="0" t="str">
        <f aca="false">IF(H3831="","",VLOOKUP(H3831,Staff,2,FALSE()))</f>
        <v/>
      </c>
    </row>
    <row r="3832" customFormat="false" ht="15" hidden="false" customHeight="false" outlineLevel="0" collapsed="false">
      <c r="M3832" s="0" t="str">
        <f aca="false">IF(H3832="","",VLOOKUP(H3832,Staff,2,FALSE()))</f>
        <v/>
      </c>
    </row>
    <row r="3833" customFormat="false" ht="15" hidden="false" customHeight="false" outlineLevel="0" collapsed="false">
      <c r="M3833" s="0" t="str">
        <f aca="false">IF(H3833="","",VLOOKUP(H3833,Staff,2,FALSE()))</f>
        <v/>
      </c>
    </row>
    <row r="3834" customFormat="false" ht="15" hidden="false" customHeight="false" outlineLevel="0" collapsed="false">
      <c r="M3834" s="0" t="str">
        <f aca="false">IF(H3834="","",VLOOKUP(H3834,Staff,2,FALSE()))</f>
        <v/>
      </c>
    </row>
    <row r="3835" customFormat="false" ht="15" hidden="false" customHeight="false" outlineLevel="0" collapsed="false">
      <c r="M3835" s="0" t="str">
        <f aca="false">IF(H3835="","",VLOOKUP(H3835,Staff,2,FALSE()))</f>
        <v/>
      </c>
    </row>
    <row r="3836" customFormat="false" ht="15" hidden="false" customHeight="false" outlineLevel="0" collapsed="false">
      <c r="M3836" s="0" t="str">
        <f aca="false">IF(H3836="","",VLOOKUP(H3836,Staff,2,FALSE()))</f>
        <v/>
      </c>
    </row>
    <row r="3837" customFormat="false" ht="15" hidden="false" customHeight="false" outlineLevel="0" collapsed="false">
      <c r="M3837" s="0" t="str">
        <f aca="false">IF(H3837="","",VLOOKUP(H3837,Staff,2,FALSE()))</f>
        <v/>
      </c>
    </row>
    <row r="3838" customFormat="false" ht="15" hidden="false" customHeight="false" outlineLevel="0" collapsed="false">
      <c r="M3838" s="0" t="str">
        <f aca="false">IF(H3838="","",VLOOKUP(H3838,Staff,2,FALSE()))</f>
        <v/>
      </c>
    </row>
    <row r="3839" customFormat="false" ht="15" hidden="false" customHeight="false" outlineLevel="0" collapsed="false">
      <c r="M3839" s="0" t="str">
        <f aca="false">IF(H3839="","",VLOOKUP(H3839,Staff,2,FALSE()))</f>
        <v/>
      </c>
    </row>
    <row r="3840" customFormat="false" ht="15" hidden="false" customHeight="false" outlineLevel="0" collapsed="false">
      <c r="M3840" s="0" t="str">
        <f aca="false">IF(H3840="","",VLOOKUP(H3840,Staff,2,FALSE()))</f>
        <v/>
      </c>
    </row>
    <row r="3841" customFormat="false" ht="15" hidden="false" customHeight="false" outlineLevel="0" collapsed="false">
      <c r="M3841" s="0" t="str">
        <f aca="false">IF(H3841="","",VLOOKUP(H3841,Staff,2,FALSE()))</f>
        <v/>
      </c>
    </row>
    <row r="3842" customFormat="false" ht="15" hidden="false" customHeight="false" outlineLevel="0" collapsed="false">
      <c r="M3842" s="0" t="str">
        <f aca="false">IF(H3842="","",VLOOKUP(H3842,Staff,2,FALSE()))</f>
        <v/>
      </c>
    </row>
    <row r="3843" customFormat="false" ht="15" hidden="false" customHeight="false" outlineLevel="0" collapsed="false">
      <c r="M3843" s="0" t="str">
        <f aca="false">IF(H3843="","",VLOOKUP(H3843,Staff,2,FALSE()))</f>
        <v/>
      </c>
    </row>
    <row r="3844" customFormat="false" ht="15" hidden="false" customHeight="false" outlineLevel="0" collapsed="false">
      <c r="M3844" s="0" t="str">
        <f aca="false">IF(H3844="","",VLOOKUP(H3844,Staff,2,FALSE()))</f>
        <v/>
      </c>
    </row>
    <row r="3845" customFormat="false" ht="15" hidden="false" customHeight="false" outlineLevel="0" collapsed="false">
      <c r="M3845" s="0" t="str">
        <f aca="false">IF(H3845="","",VLOOKUP(H3845,Staff,2,FALSE()))</f>
        <v/>
      </c>
    </row>
    <row r="3846" customFormat="false" ht="15" hidden="false" customHeight="false" outlineLevel="0" collapsed="false">
      <c r="M3846" s="0" t="str">
        <f aca="false">IF(H3846="","",VLOOKUP(H3846,Staff,2,FALSE()))</f>
        <v/>
      </c>
    </row>
    <row r="3847" customFormat="false" ht="15" hidden="false" customHeight="false" outlineLevel="0" collapsed="false">
      <c r="M3847" s="0" t="str">
        <f aca="false">IF(H3847="","",VLOOKUP(H3847,Staff,2,FALSE()))</f>
        <v/>
      </c>
    </row>
    <row r="3848" customFormat="false" ht="15" hidden="false" customHeight="false" outlineLevel="0" collapsed="false">
      <c r="M3848" s="0" t="str">
        <f aca="false">IF(H3848="","",VLOOKUP(H3848,Staff,2,FALSE()))</f>
        <v/>
      </c>
    </row>
    <row r="3849" customFormat="false" ht="15" hidden="false" customHeight="false" outlineLevel="0" collapsed="false">
      <c r="M3849" s="0" t="str">
        <f aca="false">IF(H3849="","",VLOOKUP(H3849,Staff,2,FALSE()))</f>
        <v/>
      </c>
    </row>
    <row r="3850" customFormat="false" ht="15" hidden="false" customHeight="false" outlineLevel="0" collapsed="false">
      <c r="M3850" s="0" t="str">
        <f aca="false">IF(H3850="","",VLOOKUP(H3850,Staff,2,FALSE()))</f>
        <v/>
      </c>
    </row>
    <row r="3851" customFormat="false" ht="15" hidden="false" customHeight="false" outlineLevel="0" collapsed="false">
      <c r="M3851" s="0" t="str">
        <f aca="false">IF(H3851="","",VLOOKUP(H3851,Staff,2,FALSE()))</f>
        <v/>
      </c>
    </row>
    <row r="3852" customFormat="false" ht="15" hidden="false" customHeight="false" outlineLevel="0" collapsed="false">
      <c r="M3852" s="0" t="str">
        <f aca="false">IF(H3852="","",VLOOKUP(H3852,Staff,2,FALSE()))</f>
        <v/>
      </c>
    </row>
    <row r="3853" customFormat="false" ht="15" hidden="false" customHeight="false" outlineLevel="0" collapsed="false">
      <c r="M3853" s="0" t="str">
        <f aca="false">IF(H3853="","",VLOOKUP(H3853,Staff,2,FALSE()))</f>
        <v/>
      </c>
    </row>
    <row r="3854" customFormat="false" ht="15" hidden="false" customHeight="false" outlineLevel="0" collapsed="false">
      <c r="M3854" s="0" t="str">
        <f aca="false">IF(H3854="","",VLOOKUP(H3854,Staff,2,FALSE()))</f>
        <v/>
      </c>
    </row>
    <row r="3855" customFormat="false" ht="15" hidden="false" customHeight="false" outlineLevel="0" collapsed="false">
      <c r="M3855" s="0" t="str">
        <f aca="false">IF(H3855="","",VLOOKUP(H3855,Staff,2,FALSE()))</f>
        <v/>
      </c>
    </row>
    <row r="3856" customFormat="false" ht="15" hidden="false" customHeight="false" outlineLevel="0" collapsed="false">
      <c r="M3856" s="0" t="str">
        <f aca="false">IF(H3856="","",VLOOKUP(H3856,Staff,2,FALSE()))</f>
        <v/>
      </c>
    </row>
    <row r="3857" customFormat="false" ht="15" hidden="false" customHeight="false" outlineLevel="0" collapsed="false">
      <c r="M3857" s="0" t="str">
        <f aca="false">IF(H3857="","",VLOOKUP(H3857,Staff,2,FALSE()))</f>
        <v/>
      </c>
    </row>
    <row r="3858" customFormat="false" ht="15" hidden="false" customHeight="false" outlineLevel="0" collapsed="false">
      <c r="M3858" s="0" t="str">
        <f aca="false">IF(H3858="","",VLOOKUP(H3858,Staff,2,FALSE()))</f>
        <v/>
      </c>
    </row>
    <row r="3859" customFormat="false" ht="15" hidden="false" customHeight="false" outlineLevel="0" collapsed="false">
      <c r="M3859" s="0" t="str">
        <f aca="false">IF(H3859="","",VLOOKUP(H3859,Staff,2,FALSE()))</f>
        <v/>
      </c>
    </row>
    <row r="3860" customFormat="false" ht="15" hidden="false" customHeight="false" outlineLevel="0" collapsed="false">
      <c r="M3860" s="0" t="str">
        <f aca="false">IF(H3860="","",VLOOKUP(H3860,Staff,2,FALSE()))</f>
        <v/>
      </c>
    </row>
    <row r="3861" customFormat="false" ht="15" hidden="false" customHeight="false" outlineLevel="0" collapsed="false">
      <c r="M3861" s="0" t="str">
        <f aca="false">IF(H3861="","",VLOOKUP(H3861,Staff,2,FALSE()))</f>
        <v/>
      </c>
    </row>
    <row r="3862" customFormat="false" ht="15" hidden="false" customHeight="false" outlineLevel="0" collapsed="false">
      <c r="M3862" s="0" t="str">
        <f aca="false">IF(H3862="","",VLOOKUP(H3862,Staff,2,FALSE()))</f>
        <v/>
      </c>
    </row>
    <row r="3863" customFormat="false" ht="15" hidden="false" customHeight="false" outlineLevel="0" collapsed="false">
      <c r="M3863" s="0" t="str">
        <f aca="false">IF(H3863="","",VLOOKUP(H3863,Staff,2,FALSE()))</f>
        <v/>
      </c>
    </row>
    <row r="3864" customFormat="false" ht="15" hidden="false" customHeight="false" outlineLevel="0" collapsed="false">
      <c r="M3864" s="0" t="str">
        <f aca="false">IF(H3864="","",VLOOKUP(H3864,Staff,2,FALSE()))</f>
        <v/>
      </c>
    </row>
    <row r="3865" customFormat="false" ht="15" hidden="false" customHeight="false" outlineLevel="0" collapsed="false">
      <c r="M3865" s="0" t="str">
        <f aca="false">IF(H3865="","",VLOOKUP(H3865,Staff,2,FALSE()))</f>
        <v/>
      </c>
    </row>
    <row r="3866" customFormat="false" ht="15" hidden="false" customHeight="false" outlineLevel="0" collapsed="false">
      <c r="M3866" s="0" t="str">
        <f aca="false">IF(H3866="","",VLOOKUP(H3866,Staff,2,FALSE()))</f>
        <v/>
      </c>
    </row>
    <row r="3867" customFormat="false" ht="15" hidden="false" customHeight="false" outlineLevel="0" collapsed="false">
      <c r="M3867" s="0" t="str">
        <f aca="false">IF(H3867="","",VLOOKUP(H3867,Staff,2,FALSE()))</f>
        <v/>
      </c>
    </row>
    <row r="3868" customFormat="false" ht="15" hidden="false" customHeight="false" outlineLevel="0" collapsed="false">
      <c r="M3868" s="0" t="str">
        <f aca="false">IF(H3868="","",VLOOKUP(H3868,Staff,2,FALSE()))</f>
        <v/>
      </c>
    </row>
    <row r="3869" customFormat="false" ht="15" hidden="false" customHeight="false" outlineLevel="0" collapsed="false">
      <c r="M3869" s="0" t="str">
        <f aca="false">IF(H3869="","",VLOOKUP(H3869,Staff,2,FALSE()))</f>
        <v/>
      </c>
    </row>
    <row r="3870" customFormat="false" ht="15" hidden="false" customHeight="false" outlineLevel="0" collapsed="false">
      <c r="M3870" s="0" t="str">
        <f aca="false">IF(H3870="","",VLOOKUP(H3870,Staff,2,FALSE()))</f>
        <v/>
      </c>
    </row>
    <row r="3871" customFormat="false" ht="15" hidden="false" customHeight="false" outlineLevel="0" collapsed="false">
      <c r="M3871" s="0" t="str">
        <f aca="false">IF(H3871="","",VLOOKUP(H3871,Staff,2,FALSE()))</f>
        <v/>
      </c>
    </row>
    <row r="3872" customFormat="false" ht="15" hidden="false" customHeight="false" outlineLevel="0" collapsed="false">
      <c r="M3872" s="0" t="str">
        <f aca="false">IF(H3872="","",VLOOKUP(H3872,Staff,2,FALSE()))</f>
        <v/>
      </c>
    </row>
    <row r="3873" customFormat="false" ht="15" hidden="false" customHeight="false" outlineLevel="0" collapsed="false">
      <c r="M3873" s="0" t="str">
        <f aca="false">IF(H3873="","",VLOOKUP(H3873,Staff,2,FALSE()))</f>
        <v/>
      </c>
    </row>
    <row r="3874" customFormat="false" ht="15" hidden="false" customHeight="false" outlineLevel="0" collapsed="false">
      <c r="M3874" s="0" t="str">
        <f aca="false">IF(H3874="","",VLOOKUP(H3874,Staff,2,FALSE()))</f>
        <v/>
      </c>
    </row>
    <row r="3875" customFormat="false" ht="15" hidden="false" customHeight="false" outlineLevel="0" collapsed="false">
      <c r="M3875" s="0" t="str">
        <f aca="false">IF(H3875="","",VLOOKUP(H3875,Staff,2,FALSE()))</f>
        <v/>
      </c>
    </row>
    <row r="3876" customFormat="false" ht="15" hidden="false" customHeight="false" outlineLevel="0" collapsed="false">
      <c r="M3876" s="0" t="str">
        <f aca="false">IF(H3876="","",VLOOKUP(H3876,Staff,2,FALSE()))</f>
        <v/>
      </c>
    </row>
    <row r="3877" customFormat="false" ht="15" hidden="false" customHeight="false" outlineLevel="0" collapsed="false">
      <c r="M3877" s="0" t="str">
        <f aca="false">IF(H3877="","",VLOOKUP(H3877,Staff,2,FALSE()))</f>
        <v/>
      </c>
    </row>
    <row r="3878" customFormat="false" ht="15" hidden="false" customHeight="false" outlineLevel="0" collapsed="false">
      <c r="M3878" s="0" t="str">
        <f aca="false">IF(H3878="","",VLOOKUP(H3878,Staff,2,FALSE()))</f>
        <v/>
      </c>
    </row>
    <row r="3879" customFormat="false" ht="15" hidden="false" customHeight="false" outlineLevel="0" collapsed="false">
      <c r="M3879" s="0" t="str">
        <f aca="false">IF(H3879="","",VLOOKUP(H3879,Staff,2,FALSE()))</f>
        <v/>
      </c>
    </row>
    <row r="3880" customFormat="false" ht="15" hidden="false" customHeight="false" outlineLevel="0" collapsed="false">
      <c r="M3880" s="0" t="str">
        <f aca="false">IF(H3880="","",VLOOKUP(H3880,Staff,2,FALSE()))</f>
        <v/>
      </c>
    </row>
    <row r="3881" customFormat="false" ht="15" hidden="false" customHeight="false" outlineLevel="0" collapsed="false">
      <c r="M3881" s="0" t="str">
        <f aca="false">IF(H3881="","",VLOOKUP(H3881,Staff,2,FALSE()))</f>
        <v/>
      </c>
    </row>
    <row r="3882" customFormat="false" ht="15" hidden="false" customHeight="false" outlineLevel="0" collapsed="false">
      <c r="M3882" s="0" t="str">
        <f aca="false">IF(H3882="","",VLOOKUP(H3882,Staff,2,FALSE()))</f>
        <v/>
      </c>
    </row>
    <row r="3883" customFormat="false" ht="15" hidden="false" customHeight="false" outlineLevel="0" collapsed="false">
      <c r="M3883" s="0" t="str">
        <f aca="false">IF(H3883="","",VLOOKUP(H3883,Staff,2,FALSE()))</f>
        <v/>
      </c>
    </row>
    <row r="3884" customFormat="false" ht="15" hidden="false" customHeight="false" outlineLevel="0" collapsed="false">
      <c r="M3884" s="0" t="str">
        <f aca="false">IF(H3884="","",VLOOKUP(H3884,Staff,2,FALSE()))</f>
        <v/>
      </c>
    </row>
    <row r="3885" customFormat="false" ht="15" hidden="false" customHeight="false" outlineLevel="0" collapsed="false">
      <c r="M3885" s="0" t="str">
        <f aca="false">IF(H3885="","",VLOOKUP(H3885,Staff,2,FALSE()))</f>
        <v/>
      </c>
    </row>
    <row r="3886" customFormat="false" ht="15" hidden="false" customHeight="false" outlineLevel="0" collapsed="false">
      <c r="M3886" s="0" t="str">
        <f aca="false">IF(H3886="","",VLOOKUP(H3886,Staff,2,FALSE()))</f>
        <v/>
      </c>
    </row>
    <row r="3887" customFormat="false" ht="15" hidden="false" customHeight="false" outlineLevel="0" collapsed="false">
      <c r="M3887" s="0" t="str">
        <f aca="false">IF(H3887="","",VLOOKUP(H3887,Staff,2,FALSE()))</f>
        <v/>
      </c>
    </row>
    <row r="3888" customFormat="false" ht="15" hidden="false" customHeight="false" outlineLevel="0" collapsed="false">
      <c r="M3888" s="0" t="str">
        <f aca="false">IF(H3888="","",VLOOKUP(H3888,Staff,2,FALSE()))</f>
        <v/>
      </c>
    </row>
    <row r="3889" customFormat="false" ht="15" hidden="false" customHeight="false" outlineLevel="0" collapsed="false">
      <c r="M3889" s="0" t="str">
        <f aca="false">IF(H3889="","",VLOOKUP(H3889,Staff,2,FALSE()))</f>
        <v/>
      </c>
    </row>
    <row r="3890" customFormat="false" ht="15" hidden="false" customHeight="false" outlineLevel="0" collapsed="false">
      <c r="M3890" s="0" t="str">
        <f aca="false">IF(H3890="","",VLOOKUP(H3890,Staff,2,FALSE()))</f>
        <v/>
      </c>
    </row>
    <row r="3891" customFormat="false" ht="15" hidden="false" customHeight="false" outlineLevel="0" collapsed="false">
      <c r="M3891" s="0" t="str">
        <f aca="false">IF(H3891="","",VLOOKUP(H3891,Staff,2,FALSE()))</f>
        <v/>
      </c>
    </row>
    <row r="3892" customFormat="false" ht="15" hidden="false" customHeight="false" outlineLevel="0" collapsed="false">
      <c r="M3892" s="0" t="str">
        <f aca="false">IF(H3892="","",VLOOKUP(H3892,Staff,2,FALSE()))</f>
        <v/>
      </c>
    </row>
    <row r="3893" customFormat="false" ht="15" hidden="false" customHeight="false" outlineLevel="0" collapsed="false">
      <c r="M3893" s="0" t="str">
        <f aca="false">IF(H3893="","",VLOOKUP(H3893,Staff,2,FALSE()))</f>
        <v/>
      </c>
    </row>
    <row r="3894" customFormat="false" ht="15" hidden="false" customHeight="false" outlineLevel="0" collapsed="false">
      <c r="M3894" s="0" t="str">
        <f aca="false">IF(H3894="","",VLOOKUP(H3894,Staff,2,FALSE()))</f>
        <v/>
      </c>
    </row>
    <row r="3895" customFormat="false" ht="15" hidden="false" customHeight="false" outlineLevel="0" collapsed="false">
      <c r="M3895" s="0" t="str">
        <f aca="false">IF(H3895="","",VLOOKUP(H3895,Staff,2,FALSE()))</f>
        <v/>
      </c>
    </row>
    <row r="3896" customFormat="false" ht="15" hidden="false" customHeight="false" outlineLevel="0" collapsed="false">
      <c r="M3896" s="0" t="str">
        <f aca="false">IF(H3896="","",VLOOKUP(H3896,Staff,2,FALSE()))</f>
        <v/>
      </c>
    </row>
    <row r="3897" customFormat="false" ht="15" hidden="false" customHeight="false" outlineLevel="0" collapsed="false">
      <c r="M3897" s="0" t="str">
        <f aca="false">IF(H3897="","",VLOOKUP(H3897,Staff,2,FALSE()))</f>
        <v/>
      </c>
    </row>
    <row r="3898" customFormat="false" ht="15" hidden="false" customHeight="false" outlineLevel="0" collapsed="false">
      <c r="M3898" s="0" t="str">
        <f aca="false">IF(H3898="","",VLOOKUP(H3898,Staff,2,FALSE()))</f>
        <v/>
      </c>
    </row>
    <row r="3899" customFormat="false" ht="15" hidden="false" customHeight="false" outlineLevel="0" collapsed="false">
      <c r="M3899" s="0" t="str">
        <f aca="false">IF(H3899="","",VLOOKUP(H3899,Staff,2,FALSE()))</f>
        <v/>
      </c>
    </row>
    <row r="3900" customFormat="false" ht="15" hidden="false" customHeight="false" outlineLevel="0" collapsed="false">
      <c r="M3900" s="0" t="str">
        <f aca="false">IF(H3900="","",VLOOKUP(H3900,Staff,2,FALSE()))</f>
        <v/>
      </c>
    </row>
    <row r="3901" customFormat="false" ht="15" hidden="false" customHeight="false" outlineLevel="0" collapsed="false">
      <c r="M3901" s="0" t="str">
        <f aca="false">IF(H3901="","",VLOOKUP(H3901,Staff,2,FALSE()))</f>
        <v/>
      </c>
    </row>
    <row r="3902" customFormat="false" ht="15" hidden="false" customHeight="false" outlineLevel="0" collapsed="false">
      <c r="M3902" s="0" t="str">
        <f aca="false">IF(H3902="","",VLOOKUP(H3902,Staff,2,FALSE()))</f>
        <v/>
      </c>
    </row>
    <row r="3903" customFormat="false" ht="15" hidden="false" customHeight="false" outlineLevel="0" collapsed="false">
      <c r="M3903" s="0" t="str">
        <f aca="false">IF(H3903="","",VLOOKUP(H3903,Staff,2,FALSE()))</f>
        <v/>
      </c>
    </row>
    <row r="3904" customFormat="false" ht="15" hidden="false" customHeight="false" outlineLevel="0" collapsed="false">
      <c r="M3904" s="0" t="str">
        <f aca="false">IF(H3904="","",VLOOKUP(H3904,Staff,2,FALSE()))</f>
        <v/>
      </c>
    </row>
    <row r="3905" customFormat="false" ht="15" hidden="false" customHeight="false" outlineLevel="0" collapsed="false">
      <c r="M3905" s="0" t="str">
        <f aca="false">IF(H3905="","",VLOOKUP(H3905,Staff,2,FALSE()))</f>
        <v/>
      </c>
    </row>
    <row r="3906" customFormat="false" ht="15" hidden="false" customHeight="false" outlineLevel="0" collapsed="false">
      <c r="M3906" s="0" t="str">
        <f aca="false">IF(H3906="","",VLOOKUP(H3906,Staff,2,FALSE()))</f>
        <v/>
      </c>
    </row>
    <row r="3907" customFormat="false" ht="15" hidden="false" customHeight="false" outlineLevel="0" collapsed="false">
      <c r="M3907" s="0" t="str">
        <f aca="false">IF(H3907="","",VLOOKUP(H3907,Staff,2,FALSE()))</f>
        <v/>
      </c>
    </row>
    <row r="3908" customFormat="false" ht="15" hidden="false" customHeight="false" outlineLevel="0" collapsed="false">
      <c r="M3908" s="0" t="str">
        <f aca="false">IF(H3908="","",VLOOKUP(H3908,Staff,2,FALSE()))</f>
        <v/>
      </c>
    </row>
    <row r="3909" customFormat="false" ht="15" hidden="false" customHeight="false" outlineLevel="0" collapsed="false">
      <c r="M3909" s="0" t="str">
        <f aca="false">IF(H3909="","",VLOOKUP(H3909,Staff,2,FALSE()))</f>
        <v/>
      </c>
    </row>
    <row r="3910" customFormat="false" ht="15" hidden="false" customHeight="false" outlineLevel="0" collapsed="false">
      <c r="M3910" s="0" t="str">
        <f aca="false">IF(H3910="","",VLOOKUP(H3910,Staff,2,FALSE()))</f>
        <v/>
      </c>
    </row>
    <row r="3911" customFormat="false" ht="15" hidden="false" customHeight="false" outlineLevel="0" collapsed="false">
      <c r="M3911" s="0" t="str">
        <f aca="false">IF(H3911="","",VLOOKUP(H3911,Staff,2,FALSE()))</f>
        <v/>
      </c>
    </row>
    <row r="3912" customFormat="false" ht="15" hidden="false" customHeight="false" outlineLevel="0" collapsed="false">
      <c r="M3912" s="0" t="str">
        <f aca="false">IF(H3912="","",VLOOKUP(H3912,Staff,2,FALSE()))</f>
        <v/>
      </c>
    </row>
    <row r="3913" customFormat="false" ht="15" hidden="false" customHeight="false" outlineLevel="0" collapsed="false">
      <c r="M3913" s="0" t="str">
        <f aca="false">IF(H3913="","",VLOOKUP(H3913,Staff,2,FALSE()))</f>
        <v/>
      </c>
    </row>
    <row r="3914" customFormat="false" ht="15" hidden="false" customHeight="false" outlineLevel="0" collapsed="false">
      <c r="M3914" s="0" t="str">
        <f aca="false">IF(H3914="","",VLOOKUP(H3914,Staff,2,FALSE()))</f>
        <v/>
      </c>
    </row>
    <row r="3915" customFormat="false" ht="15" hidden="false" customHeight="false" outlineLevel="0" collapsed="false">
      <c r="M3915" s="0" t="str">
        <f aca="false">IF(H3915="","",VLOOKUP(H3915,Staff,2,FALSE()))</f>
        <v/>
      </c>
    </row>
    <row r="3916" customFormat="false" ht="15" hidden="false" customHeight="false" outlineLevel="0" collapsed="false">
      <c r="M3916" s="0" t="str">
        <f aca="false">IF(H3916="","",VLOOKUP(H3916,Staff,2,FALSE()))</f>
        <v/>
      </c>
    </row>
    <row r="3917" customFormat="false" ht="15" hidden="false" customHeight="false" outlineLevel="0" collapsed="false">
      <c r="M3917" s="0" t="str">
        <f aca="false">IF(H3917="","",VLOOKUP(H3917,Staff,2,FALSE()))</f>
        <v/>
      </c>
    </row>
    <row r="3918" customFormat="false" ht="15" hidden="false" customHeight="false" outlineLevel="0" collapsed="false">
      <c r="M3918" s="0" t="str">
        <f aca="false">IF(H3918="","",VLOOKUP(H3918,Staff,2,FALSE()))</f>
        <v/>
      </c>
    </row>
    <row r="3919" customFormat="false" ht="15" hidden="false" customHeight="false" outlineLevel="0" collapsed="false">
      <c r="M3919" s="0" t="str">
        <f aca="false">IF(H3919="","",VLOOKUP(H3919,Staff,2,FALSE()))</f>
        <v/>
      </c>
    </row>
    <row r="3920" customFormat="false" ht="15" hidden="false" customHeight="false" outlineLevel="0" collapsed="false">
      <c r="M3920" s="0" t="str">
        <f aca="false">IF(H3920="","",VLOOKUP(H3920,Staff,2,FALSE()))</f>
        <v/>
      </c>
    </row>
    <row r="3921" customFormat="false" ht="15" hidden="false" customHeight="false" outlineLevel="0" collapsed="false">
      <c r="M3921" s="0" t="str">
        <f aca="false">IF(H3921="","",VLOOKUP(H3921,Staff,2,FALSE()))</f>
        <v/>
      </c>
    </row>
    <row r="3922" customFormat="false" ht="15" hidden="false" customHeight="false" outlineLevel="0" collapsed="false">
      <c r="M3922" s="0" t="str">
        <f aca="false">IF(H3922="","",VLOOKUP(H3922,Staff,2,FALSE()))</f>
        <v/>
      </c>
    </row>
    <row r="3923" customFormat="false" ht="15" hidden="false" customHeight="false" outlineLevel="0" collapsed="false">
      <c r="M3923" s="0" t="str">
        <f aca="false">IF(H3923="","",VLOOKUP(H3923,Staff,2,FALSE()))</f>
        <v/>
      </c>
    </row>
    <row r="3924" customFormat="false" ht="15" hidden="false" customHeight="false" outlineLevel="0" collapsed="false">
      <c r="M3924" s="0" t="str">
        <f aca="false">IF(H3924="","",VLOOKUP(H3924,Staff,2,FALSE()))</f>
        <v/>
      </c>
    </row>
    <row r="3925" customFormat="false" ht="15" hidden="false" customHeight="false" outlineLevel="0" collapsed="false">
      <c r="M3925" s="0" t="str">
        <f aca="false">IF(H3925="","",VLOOKUP(H3925,Staff,2,FALSE()))</f>
        <v/>
      </c>
    </row>
    <row r="3926" customFormat="false" ht="15" hidden="false" customHeight="false" outlineLevel="0" collapsed="false">
      <c r="M3926" s="0" t="str">
        <f aca="false">IF(H3926="","",VLOOKUP(H3926,Staff,2,FALSE()))</f>
        <v/>
      </c>
    </row>
    <row r="3927" customFormat="false" ht="15" hidden="false" customHeight="false" outlineLevel="0" collapsed="false">
      <c r="M3927" s="0" t="str">
        <f aca="false">IF(H3927="","",VLOOKUP(H3927,Staff,2,FALSE()))</f>
        <v/>
      </c>
    </row>
    <row r="3928" customFormat="false" ht="15" hidden="false" customHeight="false" outlineLevel="0" collapsed="false">
      <c r="M3928" s="0" t="str">
        <f aca="false">IF(H3928="","",VLOOKUP(H3928,Staff,2,FALSE()))</f>
        <v/>
      </c>
    </row>
    <row r="3929" customFormat="false" ht="15" hidden="false" customHeight="false" outlineLevel="0" collapsed="false">
      <c r="M3929" s="0" t="str">
        <f aca="false">IF(H3929="","",VLOOKUP(H3929,Staff,2,FALSE()))</f>
        <v/>
      </c>
    </row>
    <row r="3930" customFormat="false" ht="15" hidden="false" customHeight="false" outlineLevel="0" collapsed="false">
      <c r="M3930" s="0" t="str">
        <f aca="false">IF(H3930="","",VLOOKUP(H3930,Staff,2,FALSE()))</f>
        <v/>
      </c>
    </row>
    <row r="3931" customFormat="false" ht="15" hidden="false" customHeight="false" outlineLevel="0" collapsed="false">
      <c r="M3931" s="0" t="str">
        <f aca="false">IF(H3931="","",VLOOKUP(H3931,Staff,2,FALSE()))</f>
        <v/>
      </c>
    </row>
    <row r="3932" customFormat="false" ht="15" hidden="false" customHeight="false" outlineLevel="0" collapsed="false">
      <c r="M3932" s="0" t="str">
        <f aca="false">IF(H3932="","",VLOOKUP(H3932,Staff,2,FALSE()))</f>
        <v/>
      </c>
    </row>
    <row r="3933" customFormat="false" ht="15" hidden="false" customHeight="false" outlineLevel="0" collapsed="false">
      <c r="M3933" s="0" t="str">
        <f aca="false">IF(H3933="","",VLOOKUP(H3933,Staff,2,FALSE()))</f>
        <v/>
      </c>
    </row>
    <row r="3934" customFormat="false" ht="15" hidden="false" customHeight="false" outlineLevel="0" collapsed="false">
      <c r="M3934" s="0" t="str">
        <f aca="false">IF(H3934="","",VLOOKUP(H3934,Staff,2,FALSE()))</f>
        <v/>
      </c>
    </row>
    <row r="3935" customFormat="false" ht="15" hidden="false" customHeight="false" outlineLevel="0" collapsed="false">
      <c r="M3935" s="0" t="str">
        <f aca="false">IF(H3935="","",VLOOKUP(H3935,Staff,2,FALSE()))</f>
        <v/>
      </c>
    </row>
    <row r="3936" customFormat="false" ht="15" hidden="false" customHeight="false" outlineLevel="0" collapsed="false">
      <c r="M3936" s="0" t="str">
        <f aca="false">IF(H3936="","",VLOOKUP(H3936,Staff,2,FALSE()))</f>
        <v/>
      </c>
    </row>
    <row r="3937" customFormat="false" ht="15" hidden="false" customHeight="false" outlineLevel="0" collapsed="false">
      <c r="M3937" s="0" t="str">
        <f aca="false">IF(H3937="","",VLOOKUP(H3937,Staff,2,FALSE()))</f>
        <v/>
      </c>
    </row>
    <row r="3938" customFormat="false" ht="15" hidden="false" customHeight="false" outlineLevel="0" collapsed="false">
      <c r="M3938" s="0" t="str">
        <f aca="false">IF(H3938="","",VLOOKUP(H3938,Staff,2,FALSE()))</f>
        <v/>
      </c>
    </row>
    <row r="3939" customFormat="false" ht="15" hidden="false" customHeight="false" outlineLevel="0" collapsed="false">
      <c r="M3939" s="0" t="str">
        <f aca="false">IF(H3939="","",VLOOKUP(H3939,Staff,2,FALSE()))</f>
        <v/>
      </c>
    </row>
    <row r="3940" customFormat="false" ht="15" hidden="false" customHeight="false" outlineLevel="0" collapsed="false">
      <c r="M3940" s="0" t="str">
        <f aca="false">IF(H3940="","",VLOOKUP(H3940,Staff,2,FALSE()))</f>
        <v/>
      </c>
    </row>
    <row r="3941" customFormat="false" ht="15" hidden="false" customHeight="false" outlineLevel="0" collapsed="false">
      <c r="M3941" s="0" t="str">
        <f aca="false">IF(H3941="","",VLOOKUP(H3941,Staff,2,FALSE()))</f>
        <v/>
      </c>
    </row>
    <row r="3942" customFormat="false" ht="15" hidden="false" customHeight="false" outlineLevel="0" collapsed="false">
      <c r="M3942" s="0" t="str">
        <f aca="false">IF(H3942="","",VLOOKUP(H3942,Staff,2,FALSE()))</f>
        <v/>
      </c>
    </row>
    <row r="3943" customFormat="false" ht="15" hidden="false" customHeight="false" outlineLevel="0" collapsed="false">
      <c r="M3943" s="0" t="str">
        <f aca="false">IF(H3943="","",VLOOKUP(H3943,Staff,2,FALSE()))</f>
        <v/>
      </c>
    </row>
    <row r="3944" customFormat="false" ht="15" hidden="false" customHeight="false" outlineLevel="0" collapsed="false">
      <c r="M3944" s="0" t="str">
        <f aca="false">IF(H3944="","",VLOOKUP(H3944,Staff,2,FALSE()))</f>
        <v/>
      </c>
    </row>
    <row r="3945" customFormat="false" ht="15" hidden="false" customHeight="false" outlineLevel="0" collapsed="false">
      <c r="M3945" s="0" t="str">
        <f aca="false">IF(H3945="","",VLOOKUP(H3945,Staff,2,FALSE()))</f>
        <v/>
      </c>
    </row>
    <row r="3946" customFormat="false" ht="15" hidden="false" customHeight="false" outlineLevel="0" collapsed="false">
      <c r="M3946" s="0" t="str">
        <f aca="false">IF(H3946="","",VLOOKUP(H3946,Staff,2,FALSE()))</f>
        <v/>
      </c>
    </row>
    <row r="3947" customFormat="false" ht="15" hidden="false" customHeight="false" outlineLevel="0" collapsed="false">
      <c r="M3947" s="0" t="str">
        <f aca="false">IF(H3947="","",VLOOKUP(H3947,Staff,2,FALSE()))</f>
        <v/>
      </c>
    </row>
    <row r="3948" customFormat="false" ht="15" hidden="false" customHeight="false" outlineLevel="0" collapsed="false">
      <c r="M3948" s="0" t="str">
        <f aca="false">IF(H3948="","",VLOOKUP(H3948,Staff,2,FALSE()))</f>
        <v/>
      </c>
    </row>
    <row r="3949" customFormat="false" ht="15" hidden="false" customHeight="false" outlineLevel="0" collapsed="false">
      <c r="M3949" s="0" t="str">
        <f aca="false">IF(H3949="","",VLOOKUP(H3949,Staff,2,FALSE()))</f>
        <v/>
      </c>
    </row>
    <row r="3950" customFormat="false" ht="15" hidden="false" customHeight="false" outlineLevel="0" collapsed="false">
      <c r="M3950" s="0" t="str">
        <f aca="false">IF(H3950="","",VLOOKUP(H3950,Staff,2,FALSE()))</f>
        <v/>
      </c>
    </row>
    <row r="3951" customFormat="false" ht="15" hidden="false" customHeight="false" outlineLevel="0" collapsed="false">
      <c r="M3951" s="0" t="str">
        <f aca="false">IF(H3951="","",VLOOKUP(H3951,Staff,2,FALSE()))</f>
        <v/>
      </c>
    </row>
    <row r="3952" customFormat="false" ht="15" hidden="false" customHeight="false" outlineLevel="0" collapsed="false">
      <c r="M3952" s="0" t="str">
        <f aca="false">IF(H3952="","",VLOOKUP(H3952,Staff,2,FALSE()))</f>
        <v/>
      </c>
    </row>
    <row r="3953" customFormat="false" ht="15" hidden="false" customHeight="false" outlineLevel="0" collapsed="false">
      <c r="M3953" s="0" t="str">
        <f aca="false">IF(H3953="","",VLOOKUP(H3953,Staff,2,FALSE()))</f>
        <v/>
      </c>
    </row>
    <row r="3954" customFormat="false" ht="15" hidden="false" customHeight="false" outlineLevel="0" collapsed="false">
      <c r="M3954" s="0" t="str">
        <f aca="false">IF(H3954="","",VLOOKUP(H3954,Staff,2,FALSE()))</f>
        <v/>
      </c>
    </row>
    <row r="3955" customFormat="false" ht="15" hidden="false" customHeight="false" outlineLevel="0" collapsed="false">
      <c r="M3955" s="0" t="str">
        <f aca="false">IF(H3955="","",VLOOKUP(H3955,Staff,2,FALSE()))</f>
        <v/>
      </c>
    </row>
    <row r="3956" customFormat="false" ht="15" hidden="false" customHeight="false" outlineLevel="0" collapsed="false">
      <c r="M3956" s="0" t="str">
        <f aca="false">IF(H3956="","",VLOOKUP(H3956,Staff,2,FALSE()))</f>
        <v/>
      </c>
    </row>
    <row r="3957" customFormat="false" ht="15" hidden="false" customHeight="false" outlineLevel="0" collapsed="false">
      <c r="M3957" s="0" t="str">
        <f aca="false">IF(H3957="","",VLOOKUP(H3957,Staff,2,FALSE()))</f>
        <v/>
      </c>
    </row>
    <row r="3958" customFormat="false" ht="15" hidden="false" customHeight="false" outlineLevel="0" collapsed="false">
      <c r="M3958" s="0" t="str">
        <f aca="false">IF(H3958="","",VLOOKUP(H3958,Staff,2,FALSE()))</f>
        <v/>
      </c>
    </row>
    <row r="3959" customFormat="false" ht="15" hidden="false" customHeight="false" outlineLevel="0" collapsed="false">
      <c r="M3959" s="0" t="str">
        <f aca="false">IF(H3959="","",VLOOKUP(H3959,Staff,2,FALSE()))</f>
        <v/>
      </c>
    </row>
    <row r="3960" customFormat="false" ht="15" hidden="false" customHeight="false" outlineLevel="0" collapsed="false">
      <c r="M3960" s="0" t="str">
        <f aca="false">IF(H3960="","",VLOOKUP(H3960,Staff,2,FALSE()))</f>
        <v/>
      </c>
    </row>
    <row r="3961" customFormat="false" ht="15" hidden="false" customHeight="false" outlineLevel="0" collapsed="false">
      <c r="M3961" s="0" t="str">
        <f aca="false">IF(H3961="","",VLOOKUP(H3961,Staff,2,FALSE()))</f>
        <v/>
      </c>
    </row>
    <row r="3962" customFormat="false" ht="15" hidden="false" customHeight="false" outlineLevel="0" collapsed="false">
      <c r="M3962" s="0" t="str">
        <f aca="false">IF(H3962="","",VLOOKUP(H3962,Staff,2,FALSE()))</f>
        <v/>
      </c>
    </row>
    <row r="3963" customFormat="false" ht="15" hidden="false" customHeight="false" outlineLevel="0" collapsed="false">
      <c r="M3963" s="0" t="str">
        <f aca="false">IF(H3963="","",VLOOKUP(H3963,Staff,2,FALSE()))</f>
        <v/>
      </c>
    </row>
    <row r="3964" customFormat="false" ht="15" hidden="false" customHeight="false" outlineLevel="0" collapsed="false">
      <c r="M3964" s="0" t="str">
        <f aca="false">IF(H3964="","",VLOOKUP(H3964,Staff,2,FALSE()))</f>
        <v/>
      </c>
    </row>
    <row r="3965" customFormat="false" ht="15" hidden="false" customHeight="false" outlineLevel="0" collapsed="false">
      <c r="M3965" s="0" t="str">
        <f aca="false">IF(H3965="","",VLOOKUP(H3965,Staff,2,FALSE()))</f>
        <v/>
      </c>
    </row>
    <row r="3966" customFormat="false" ht="15" hidden="false" customHeight="false" outlineLevel="0" collapsed="false">
      <c r="M3966" s="0" t="str">
        <f aca="false">IF(H3966="","",VLOOKUP(H3966,Staff,2,FALSE()))</f>
        <v/>
      </c>
    </row>
    <row r="3967" customFormat="false" ht="15" hidden="false" customHeight="false" outlineLevel="0" collapsed="false">
      <c r="M3967" s="0" t="str">
        <f aca="false">IF(H3967="","",VLOOKUP(H3967,Staff,2,FALSE()))</f>
        <v/>
      </c>
    </row>
    <row r="3968" customFormat="false" ht="15" hidden="false" customHeight="false" outlineLevel="0" collapsed="false">
      <c r="M3968" s="0" t="str">
        <f aca="false">IF(H3968="","",VLOOKUP(H3968,Staff,2,FALSE()))</f>
        <v/>
      </c>
    </row>
    <row r="3969" customFormat="false" ht="15" hidden="false" customHeight="false" outlineLevel="0" collapsed="false">
      <c r="M3969" s="0" t="str">
        <f aca="false">IF(H3969="","",VLOOKUP(H3969,Staff,2,FALSE()))</f>
        <v/>
      </c>
    </row>
    <row r="3970" customFormat="false" ht="15" hidden="false" customHeight="false" outlineLevel="0" collapsed="false">
      <c r="M3970" s="0" t="str">
        <f aca="false">IF(H3970="","",VLOOKUP(H3970,Staff,2,FALSE()))</f>
        <v/>
      </c>
    </row>
    <row r="3971" customFormat="false" ht="15" hidden="false" customHeight="false" outlineLevel="0" collapsed="false">
      <c r="M3971" s="0" t="str">
        <f aca="false">IF(H3971="","",VLOOKUP(H3971,Staff,2,FALSE()))</f>
        <v/>
      </c>
    </row>
    <row r="3972" customFormat="false" ht="15" hidden="false" customHeight="false" outlineLevel="0" collapsed="false">
      <c r="M3972" s="0" t="str">
        <f aca="false">IF(H3972="","",VLOOKUP(H3972,Staff,2,FALSE()))</f>
        <v/>
      </c>
    </row>
    <row r="3973" customFormat="false" ht="15" hidden="false" customHeight="false" outlineLevel="0" collapsed="false">
      <c r="M3973" s="0" t="str">
        <f aca="false">IF(H3973="","",VLOOKUP(H3973,Staff,2,FALSE()))</f>
        <v/>
      </c>
    </row>
    <row r="3974" customFormat="false" ht="15" hidden="false" customHeight="false" outlineLevel="0" collapsed="false">
      <c r="M3974" s="0" t="str">
        <f aca="false">IF(H3974="","",VLOOKUP(H3974,Staff,2,FALSE()))</f>
        <v/>
      </c>
    </row>
    <row r="3975" customFormat="false" ht="15" hidden="false" customHeight="false" outlineLevel="0" collapsed="false">
      <c r="M3975" s="0" t="str">
        <f aca="false">IF(H3975="","",VLOOKUP(H3975,Staff,2,FALSE()))</f>
        <v/>
      </c>
    </row>
    <row r="3976" customFormat="false" ht="15" hidden="false" customHeight="false" outlineLevel="0" collapsed="false">
      <c r="M3976" s="0" t="str">
        <f aca="false">IF(H3976="","",VLOOKUP(H3976,Staff,2,FALSE()))</f>
        <v/>
      </c>
    </row>
    <row r="3977" customFormat="false" ht="15" hidden="false" customHeight="false" outlineLevel="0" collapsed="false">
      <c r="M3977" s="0" t="str">
        <f aca="false">IF(H3977="","",VLOOKUP(H3977,Staff,2,FALSE()))</f>
        <v/>
      </c>
    </row>
    <row r="3978" customFormat="false" ht="15" hidden="false" customHeight="false" outlineLevel="0" collapsed="false">
      <c r="M3978" s="0" t="str">
        <f aca="false">IF(H3978="","",VLOOKUP(H3978,Staff,2,FALSE()))</f>
        <v/>
      </c>
    </row>
    <row r="3979" customFormat="false" ht="15" hidden="false" customHeight="false" outlineLevel="0" collapsed="false">
      <c r="M3979" s="0" t="str">
        <f aca="false">IF(H3979="","",VLOOKUP(H3979,Staff,2,FALSE()))</f>
        <v/>
      </c>
    </row>
    <row r="3980" customFormat="false" ht="15" hidden="false" customHeight="false" outlineLevel="0" collapsed="false">
      <c r="M3980" s="0" t="str">
        <f aca="false">IF(H3980="","",VLOOKUP(H3980,Staff,2,FALSE()))</f>
        <v/>
      </c>
    </row>
    <row r="3981" customFormat="false" ht="15" hidden="false" customHeight="false" outlineLevel="0" collapsed="false">
      <c r="M3981" s="0" t="str">
        <f aca="false">IF(H3981="","",VLOOKUP(H3981,Staff,2,FALSE()))</f>
        <v/>
      </c>
    </row>
    <row r="3982" customFormat="false" ht="15" hidden="false" customHeight="false" outlineLevel="0" collapsed="false">
      <c r="M3982" s="0" t="str">
        <f aca="false">IF(H3982="","",VLOOKUP(H3982,Staff,2,FALSE()))</f>
        <v/>
      </c>
    </row>
    <row r="3983" customFormat="false" ht="15" hidden="false" customHeight="false" outlineLevel="0" collapsed="false">
      <c r="M3983" s="0" t="str">
        <f aca="false">IF(H3983="","",VLOOKUP(H3983,Staff,2,FALSE()))</f>
        <v/>
      </c>
    </row>
    <row r="3984" customFormat="false" ht="15" hidden="false" customHeight="false" outlineLevel="0" collapsed="false">
      <c r="M3984" s="0" t="str">
        <f aca="false">IF(H3984="","",VLOOKUP(H3984,Staff,2,FALSE()))</f>
        <v/>
      </c>
    </row>
    <row r="3985" customFormat="false" ht="15" hidden="false" customHeight="false" outlineLevel="0" collapsed="false">
      <c r="M3985" s="0" t="str">
        <f aca="false">IF(H3985="","",VLOOKUP(H3985,Staff,2,FALSE()))</f>
        <v/>
      </c>
    </row>
    <row r="3986" customFormat="false" ht="15" hidden="false" customHeight="false" outlineLevel="0" collapsed="false">
      <c r="M3986" s="0" t="str">
        <f aca="false">IF(H3986="","",VLOOKUP(H3986,Staff,2,FALSE()))</f>
        <v/>
      </c>
    </row>
    <row r="3987" customFormat="false" ht="15" hidden="false" customHeight="false" outlineLevel="0" collapsed="false">
      <c r="M3987" s="0" t="str">
        <f aca="false">IF(H3987="","",VLOOKUP(H3987,Staff,2,FALSE()))</f>
        <v/>
      </c>
    </row>
    <row r="3988" customFormat="false" ht="15" hidden="false" customHeight="false" outlineLevel="0" collapsed="false">
      <c r="M3988" s="0" t="str">
        <f aca="false">IF(H3988="","",VLOOKUP(H3988,Staff,2,FALSE()))</f>
        <v/>
      </c>
    </row>
    <row r="3989" customFormat="false" ht="15" hidden="false" customHeight="false" outlineLevel="0" collapsed="false">
      <c r="M3989" s="0" t="str">
        <f aca="false">IF(H3989="","",VLOOKUP(H3989,Staff,2,FALSE()))</f>
        <v/>
      </c>
    </row>
    <row r="3990" customFormat="false" ht="15" hidden="false" customHeight="false" outlineLevel="0" collapsed="false">
      <c r="M3990" s="0" t="str">
        <f aca="false">IF(H3990="","",VLOOKUP(H3990,Staff,2,FALSE()))</f>
        <v/>
      </c>
    </row>
    <row r="3991" customFormat="false" ht="15" hidden="false" customHeight="false" outlineLevel="0" collapsed="false">
      <c r="M3991" s="0" t="str">
        <f aca="false">IF(H3991="","",VLOOKUP(H3991,Staff,2,FALSE()))</f>
        <v/>
      </c>
    </row>
    <row r="3992" customFormat="false" ht="15" hidden="false" customHeight="false" outlineLevel="0" collapsed="false">
      <c r="M3992" s="0" t="str">
        <f aca="false">IF(H3992="","",VLOOKUP(H3992,Staff,2,FALSE()))</f>
        <v/>
      </c>
    </row>
    <row r="3993" customFormat="false" ht="15" hidden="false" customHeight="false" outlineLevel="0" collapsed="false">
      <c r="M3993" s="0" t="str">
        <f aca="false">IF(H3993="","",VLOOKUP(H3993,Staff,2,FALSE()))</f>
        <v/>
      </c>
    </row>
    <row r="3994" customFormat="false" ht="15" hidden="false" customHeight="false" outlineLevel="0" collapsed="false">
      <c r="M3994" s="0" t="str">
        <f aca="false">IF(H3994="","",VLOOKUP(H3994,Staff,2,FALSE()))</f>
        <v/>
      </c>
    </row>
    <row r="3995" customFormat="false" ht="15" hidden="false" customHeight="false" outlineLevel="0" collapsed="false">
      <c r="M3995" s="0" t="str">
        <f aca="false">IF(H3995="","",VLOOKUP(H3995,Staff,2,FALSE()))</f>
        <v/>
      </c>
    </row>
    <row r="3996" customFormat="false" ht="15" hidden="false" customHeight="false" outlineLevel="0" collapsed="false">
      <c r="M3996" s="0" t="str">
        <f aca="false">IF(H3996="","",VLOOKUP(H3996,Staff,2,FALSE()))</f>
        <v/>
      </c>
    </row>
    <row r="3997" customFormat="false" ht="15" hidden="false" customHeight="false" outlineLevel="0" collapsed="false">
      <c r="M3997" s="0" t="str">
        <f aca="false">IF(H3997="","",VLOOKUP(H3997,Staff,2,FALSE()))</f>
        <v/>
      </c>
    </row>
    <row r="3998" customFormat="false" ht="15" hidden="false" customHeight="false" outlineLevel="0" collapsed="false">
      <c r="M3998" s="0" t="str">
        <f aca="false">IF(H3998="","",VLOOKUP(H3998,Staff,2,FALSE()))</f>
        <v/>
      </c>
    </row>
    <row r="3999" customFormat="false" ht="15" hidden="false" customHeight="false" outlineLevel="0" collapsed="false">
      <c r="M3999" s="0" t="str">
        <f aca="false">IF(H3999="","",VLOOKUP(H3999,Staff,2,FALSE()))</f>
        <v/>
      </c>
    </row>
    <row r="4000" customFormat="false" ht="15" hidden="false" customHeight="false" outlineLevel="0" collapsed="false">
      <c r="M4000" s="0" t="str">
        <f aca="false">IF(H4000="","",VLOOKUP(H4000,Staff,2,FALSE()))</f>
        <v/>
      </c>
    </row>
    <row r="4001" customFormat="false" ht="15" hidden="false" customHeight="false" outlineLevel="0" collapsed="false">
      <c r="M4001" s="0" t="str">
        <f aca="false">IF(H4001="","",VLOOKUP(H4001,Staff,2,FALSE()))</f>
        <v/>
      </c>
    </row>
    <row r="4002" customFormat="false" ht="15" hidden="false" customHeight="false" outlineLevel="0" collapsed="false">
      <c r="M4002" s="0" t="str">
        <f aca="false">IF(H4002="","",VLOOKUP(H4002,Staff,2,FALSE()))</f>
        <v/>
      </c>
    </row>
    <row r="4003" customFormat="false" ht="15" hidden="false" customHeight="false" outlineLevel="0" collapsed="false">
      <c r="M4003" s="0" t="str">
        <f aca="false">IF(H4003="","",VLOOKUP(H4003,Staff,2,FALSE()))</f>
        <v/>
      </c>
    </row>
    <row r="4004" customFormat="false" ht="15" hidden="false" customHeight="false" outlineLevel="0" collapsed="false">
      <c r="M4004" s="0" t="str">
        <f aca="false">IF(H4004="","",VLOOKUP(H4004,Staff,2,FALSE()))</f>
        <v/>
      </c>
    </row>
    <row r="4005" customFormat="false" ht="15" hidden="false" customHeight="false" outlineLevel="0" collapsed="false">
      <c r="M4005" s="0" t="str">
        <f aca="false">IF(H4005="","",VLOOKUP(H4005,Staff,2,FALSE()))</f>
        <v/>
      </c>
    </row>
    <row r="4006" customFormat="false" ht="15" hidden="false" customHeight="false" outlineLevel="0" collapsed="false">
      <c r="M4006" s="0" t="str">
        <f aca="false">IF(H4006="","",VLOOKUP(H4006,Staff,2,FALSE()))</f>
        <v/>
      </c>
    </row>
    <row r="4007" customFormat="false" ht="15" hidden="false" customHeight="false" outlineLevel="0" collapsed="false">
      <c r="M4007" s="0" t="str">
        <f aca="false">IF(H4007="","",VLOOKUP(H4007,Staff,2,FALSE()))</f>
        <v/>
      </c>
    </row>
    <row r="4008" customFormat="false" ht="15" hidden="false" customHeight="false" outlineLevel="0" collapsed="false">
      <c r="M4008" s="0" t="str">
        <f aca="false">IF(H4008="","",VLOOKUP(H4008,Staff,2,FALSE()))</f>
        <v/>
      </c>
    </row>
    <row r="4009" customFormat="false" ht="15" hidden="false" customHeight="false" outlineLevel="0" collapsed="false">
      <c r="M4009" s="0" t="str">
        <f aca="false">IF(H4009="","",VLOOKUP(H4009,Staff,2,FALSE()))</f>
        <v/>
      </c>
    </row>
    <row r="4010" customFormat="false" ht="15" hidden="false" customHeight="false" outlineLevel="0" collapsed="false">
      <c r="M4010" s="0" t="str">
        <f aca="false">IF(H4010="","",VLOOKUP(H4010,Staff,2,FALSE()))</f>
        <v/>
      </c>
    </row>
    <row r="4011" customFormat="false" ht="15" hidden="false" customHeight="false" outlineLevel="0" collapsed="false">
      <c r="M4011" s="0" t="str">
        <f aca="false">IF(H4011="","",VLOOKUP(H4011,Staff,2,FALSE()))</f>
        <v/>
      </c>
    </row>
    <row r="4012" customFormat="false" ht="15" hidden="false" customHeight="false" outlineLevel="0" collapsed="false">
      <c r="M4012" s="0" t="str">
        <f aca="false">IF(H4012="","",VLOOKUP(H4012,Staff,2,FALSE()))</f>
        <v/>
      </c>
    </row>
    <row r="4013" customFormat="false" ht="15" hidden="false" customHeight="false" outlineLevel="0" collapsed="false">
      <c r="M4013" s="0" t="str">
        <f aca="false">IF(H4013="","",VLOOKUP(H4013,Staff,2,FALSE()))</f>
        <v/>
      </c>
    </row>
    <row r="4014" customFormat="false" ht="15" hidden="false" customHeight="false" outlineLevel="0" collapsed="false">
      <c r="M4014" s="0" t="str">
        <f aca="false">IF(H4014="","",VLOOKUP(H4014,Staff,2,FALSE()))</f>
        <v/>
      </c>
    </row>
    <row r="4015" customFormat="false" ht="15" hidden="false" customHeight="false" outlineLevel="0" collapsed="false">
      <c r="M4015" s="0" t="str">
        <f aca="false">IF(H4015="","",VLOOKUP(H4015,Staff,2,FALSE()))</f>
        <v/>
      </c>
    </row>
    <row r="4016" customFormat="false" ht="15" hidden="false" customHeight="false" outlineLevel="0" collapsed="false">
      <c r="M4016" s="0" t="str">
        <f aca="false">IF(H4016="","",VLOOKUP(H4016,Staff,2,FALSE()))</f>
        <v/>
      </c>
    </row>
    <row r="4017" customFormat="false" ht="15" hidden="false" customHeight="false" outlineLevel="0" collapsed="false">
      <c r="M4017" s="0" t="str">
        <f aca="false">IF(H4017="","",VLOOKUP(H4017,Staff,2,FALSE()))</f>
        <v/>
      </c>
    </row>
    <row r="4018" customFormat="false" ht="15" hidden="false" customHeight="false" outlineLevel="0" collapsed="false">
      <c r="M4018" s="0" t="str">
        <f aca="false">IF(H4018="","",VLOOKUP(H4018,Staff,2,FALSE()))</f>
        <v/>
      </c>
    </row>
    <row r="4019" customFormat="false" ht="15" hidden="false" customHeight="false" outlineLevel="0" collapsed="false">
      <c r="M4019" s="0" t="str">
        <f aca="false">IF(H4019="","",VLOOKUP(H4019,Staff,2,FALSE()))</f>
        <v/>
      </c>
    </row>
    <row r="4020" customFormat="false" ht="15" hidden="false" customHeight="false" outlineLevel="0" collapsed="false">
      <c r="M4020" s="0" t="str">
        <f aca="false">IF(H4020="","",VLOOKUP(H4020,Staff,2,FALSE()))</f>
        <v/>
      </c>
    </row>
    <row r="4021" customFormat="false" ht="15" hidden="false" customHeight="false" outlineLevel="0" collapsed="false">
      <c r="M4021" s="0" t="str">
        <f aca="false">IF(H4021="","",VLOOKUP(H4021,Staff,2,FALSE()))</f>
        <v/>
      </c>
    </row>
    <row r="4022" customFormat="false" ht="15" hidden="false" customHeight="false" outlineLevel="0" collapsed="false">
      <c r="M4022" s="0" t="str">
        <f aca="false">IF(H4022="","",VLOOKUP(H4022,Staff,2,FALSE()))</f>
        <v/>
      </c>
    </row>
    <row r="4023" customFormat="false" ht="15" hidden="false" customHeight="false" outlineLevel="0" collapsed="false">
      <c r="M4023" s="0" t="str">
        <f aca="false">IF(H4023="","",VLOOKUP(H4023,Staff,2,FALSE()))</f>
        <v/>
      </c>
    </row>
    <row r="4024" customFormat="false" ht="15" hidden="false" customHeight="false" outlineLevel="0" collapsed="false">
      <c r="M4024" s="0" t="str">
        <f aca="false">IF(H4024="","",VLOOKUP(H4024,Staff,2,FALSE()))</f>
        <v/>
      </c>
    </row>
    <row r="4025" customFormat="false" ht="15" hidden="false" customHeight="false" outlineLevel="0" collapsed="false">
      <c r="M4025" s="0" t="str">
        <f aca="false">IF(H4025="","",VLOOKUP(H4025,Staff,2,FALSE()))</f>
        <v/>
      </c>
    </row>
    <row r="4026" customFormat="false" ht="15" hidden="false" customHeight="false" outlineLevel="0" collapsed="false">
      <c r="M4026" s="0" t="str">
        <f aca="false">IF(H4026="","",VLOOKUP(H4026,Staff,2,FALSE()))</f>
        <v/>
      </c>
    </row>
    <row r="4027" customFormat="false" ht="15" hidden="false" customHeight="false" outlineLevel="0" collapsed="false">
      <c r="M4027" s="0" t="str">
        <f aca="false">IF(H4027="","",VLOOKUP(H4027,Staff,2,FALSE()))</f>
        <v/>
      </c>
    </row>
    <row r="4028" customFormat="false" ht="15" hidden="false" customHeight="false" outlineLevel="0" collapsed="false">
      <c r="M4028" s="0" t="str">
        <f aca="false">IF(H4028="","",VLOOKUP(H4028,Staff,2,FALSE()))</f>
        <v/>
      </c>
    </row>
    <row r="4029" customFormat="false" ht="15" hidden="false" customHeight="false" outlineLevel="0" collapsed="false">
      <c r="M4029" s="0" t="str">
        <f aca="false">IF(H4029="","",VLOOKUP(H4029,Staff,2,FALSE()))</f>
        <v/>
      </c>
    </row>
    <row r="4030" customFormat="false" ht="15" hidden="false" customHeight="false" outlineLevel="0" collapsed="false">
      <c r="M4030" s="0" t="str">
        <f aca="false">IF(H4030="","",VLOOKUP(H4030,Staff,2,FALSE()))</f>
        <v/>
      </c>
    </row>
    <row r="4031" customFormat="false" ht="15" hidden="false" customHeight="false" outlineLevel="0" collapsed="false">
      <c r="M4031" s="0" t="str">
        <f aca="false">IF(H4031="","",VLOOKUP(H4031,Staff,2,FALSE()))</f>
        <v/>
      </c>
    </row>
    <row r="4032" customFormat="false" ht="15" hidden="false" customHeight="false" outlineLevel="0" collapsed="false">
      <c r="M4032" s="0" t="str">
        <f aca="false">IF(H4032="","",VLOOKUP(H4032,Staff,2,FALSE()))</f>
        <v/>
      </c>
    </row>
    <row r="4033" customFormat="false" ht="15" hidden="false" customHeight="false" outlineLevel="0" collapsed="false">
      <c r="M4033" s="0" t="str">
        <f aca="false">IF(H4033="","",VLOOKUP(H4033,Staff,2,FALSE()))</f>
        <v/>
      </c>
    </row>
    <row r="4034" customFormat="false" ht="15" hidden="false" customHeight="false" outlineLevel="0" collapsed="false">
      <c r="M4034" s="0" t="str">
        <f aca="false">IF(H4034="","",VLOOKUP(H4034,Staff,2,FALSE()))</f>
        <v/>
      </c>
    </row>
    <row r="4035" customFormat="false" ht="15" hidden="false" customHeight="false" outlineLevel="0" collapsed="false">
      <c r="M4035" s="0" t="str">
        <f aca="false">IF(H4035="","",VLOOKUP(H4035,Staff,2,FALSE()))</f>
        <v/>
      </c>
    </row>
    <row r="4036" customFormat="false" ht="15" hidden="false" customHeight="false" outlineLevel="0" collapsed="false">
      <c r="M4036" s="0" t="str">
        <f aca="false">IF(H4036="","",VLOOKUP(H4036,Staff,2,FALSE()))</f>
        <v/>
      </c>
    </row>
    <row r="4037" customFormat="false" ht="15" hidden="false" customHeight="false" outlineLevel="0" collapsed="false">
      <c r="M4037" s="0" t="str">
        <f aca="false">IF(H4037="","",VLOOKUP(H4037,Staff,2,FALSE()))</f>
        <v/>
      </c>
    </row>
    <row r="4038" customFormat="false" ht="15" hidden="false" customHeight="false" outlineLevel="0" collapsed="false">
      <c r="M4038" s="0" t="str">
        <f aca="false">IF(H4038="","",VLOOKUP(H4038,Staff,2,FALSE()))</f>
        <v/>
      </c>
    </row>
    <row r="4039" customFormat="false" ht="15" hidden="false" customHeight="false" outlineLevel="0" collapsed="false">
      <c r="M4039" s="0" t="str">
        <f aca="false">IF(H4039="","",VLOOKUP(H4039,Staff,2,FALSE()))</f>
        <v/>
      </c>
    </row>
    <row r="4040" customFormat="false" ht="15" hidden="false" customHeight="false" outlineLevel="0" collapsed="false">
      <c r="M4040" s="0" t="str">
        <f aca="false">IF(H4040="","",VLOOKUP(H4040,Staff,2,FALSE()))</f>
        <v/>
      </c>
    </row>
    <row r="4041" customFormat="false" ht="15" hidden="false" customHeight="false" outlineLevel="0" collapsed="false">
      <c r="M4041" s="0" t="str">
        <f aca="false">IF(H4041="","",VLOOKUP(H4041,Staff,2,FALSE()))</f>
        <v/>
      </c>
    </row>
    <row r="4042" customFormat="false" ht="15" hidden="false" customHeight="false" outlineLevel="0" collapsed="false">
      <c r="M4042" s="0" t="str">
        <f aca="false">IF(H4042="","",VLOOKUP(H4042,Staff,2,FALSE()))</f>
        <v/>
      </c>
    </row>
    <row r="4043" customFormat="false" ht="15" hidden="false" customHeight="false" outlineLevel="0" collapsed="false">
      <c r="M4043" s="0" t="str">
        <f aca="false">IF(H4043="","",VLOOKUP(H4043,Staff,2,FALSE()))</f>
        <v/>
      </c>
    </row>
    <row r="4044" customFormat="false" ht="15" hidden="false" customHeight="false" outlineLevel="0" collapsed="false">
      <c r="M4044" s="0" t="str">
        <f aca="false">IF(H4044="","",VLOOKUP(H4044,Staff,2,FALSE()))</f>
        <v/>
      </c>
    </row>
    <row r="4045" customFormat="false" ht="15" hidden="false" customHeight="false" outlineLevel="0" collapsed="false">
      <c r="M4045" s="0" t="str">
        <f aca="false">IF(H4045="","",VLOOKUP(H4045,Staff,2,FALSE()))</f>
        <v/>
      </c>
    </row>
    <row r="4046" customFormat="false" ht="15" hidden="false" customHeight="false" outlineLevel="0" collapsed="false">
      <c r="M4046" s="0" t="str">
        <f aca="false">IF(H4046="","",VLOOKUP(H4046,Staff,2,FALSE()))</f>
        <v/>
      </c>
    </row>
    <row r="4047" customFormat="false" ht="15" hidden="false" customHeight="false" outlineLevel="0" collapsed="false">
      <c r="M4047" s="0" t="str">
        <f aca="false">IF(H4047="","",VLOOKUP(H4047,Staff,2,FALSE()))</f>
        <v/>
      </c>
    </row>
    <row r="4048" customFormat="false" ht="15" hidden="false" customHeight="false" outlineLevel="0" collapsed="false">
      <c r="M4048" s="0" t="str">
        <f aca="false">IF(H4048="","",VLOOKUP(H4048,Staff,2,FALSE()))</f>
        <v/>
      </c>
    </row>
    <row r="4049" customFormat="false" ht="15" hidden="false" customHeight="false" outlineLevel="0" collapsed="false">
      <c r="M4049" s="0" t="str">
        <f aca="false">IF(H4049="","",VLOOKUP(H4049,Staff,2,FALSE()))</f>
        <v/>
      </c>
    </row>
    <row r="4050" customFormat="false" ht="15" hidden="false" customHeight="false" outlineLevel="0" collapsed="false">
      <c r="M4050" s="0" t="str">
        <f aca="false">IF(H4050="","",VLOOKUP(H4050,Staff,2,FALSE()))</f>
        <v/>
      </c>
    </row>
    <row r="4051" customFormat="false" ht="15" hidden="false" customHeight="false" outlineLevel="0" collapsed="false">
      <c r="M4051" s="0" t="str">
        <f aca="false">IF(H4051="","",VLOOKUP(H4051,Staff,2,FALSE()))</f>
        <v/>
      </c>
    </row>
    <row r="4052" customFormat="false" ht="15" hidden="false" customHeight="false" outlineLevel="0" collapsed="false">
      <c r="M4052" s="0" t="str">
        <f aca="false">IF(H4052="","",VLOOKUP(H4052,Staff,2,FALSE()))</f>
        <v/>
      </c>
    </row>
    <row r="4053" customFormat="false" ht="15" hidden="false" customHeight="false" outlineLevel="0" collapsed="false">
      <c r="M4053" s="0" t="str">
        <f aca="false">IF(H4053="","",VLOOKUP(H4053,Staff,2,FALSE()))</f>
        <v/>
      </c>
    </row>
    <row r="4054" customFormat="false" ht="15" hidden="false" customHeight="false" outlineLevel="0" collapsed="false">
      <c r="M4054" s="0" t="str">
        <f aca="false">IF(H4054="","",VLOOKUP(H4054,Staff,2,FALSE()))</f>
        <v/>
      </c>
    </row>
    <row r="4055" customFormat="false" ht="15" hidden="false" customHeight="false" outlineLevel="0" collapsed="false">
      <c r="M4055" s="0" t="str">
        <f aca="false">IF(H4055="","",VLOOKUP(H4055,Staff,2,FALSE()))</f>
        <v/>
      </c>
    </row>
    <row r="4056" customFormat="false" ht="15" hidden="false" customHeight="false" outlineLevel="0" collapsed="false">
      <c r="M4056" s="0" t="str">
        <f aca="false">IF(H4056="","",VLOOKUP(H4056,Staff,2,FALSE()))</f>
        <v/>
      </c>
    </row>
    <row r="4057" customFormat="false" ht="15" hidden="false" customHeight="false" outlineLevel="0" collapsed="false">
      <c r="M4057" s="0" t="str">
        <f aca="false">IF(H4057="","",VLOOKUP(H4057,Staff,2,FALSE()))</f>
        <v/>
      </c>
    </row>
    <row r="4058" customFormat="false" ht="15" hidden="false" customHeight="false" outlineLevel="0" collapsed="false">
      <c r="M4058" s="0" t="str">
        <f aca="false">IF(H4058="","",VLOOKUP(H4058,Staff,2,FALSE()))</f>
        <v/>
      </c>
    </row>
    <row r="4059" customFormat="false" ht="15" hidden="false" customHeight="false" outlineLevel="0" collapsed="false">
      <c r="M4059" s="0" t="str">
        <f aca="false">IF(H4059="","",VLOOKUP(H4059,Staff,2,FALSE()))</f>
        <v/>
      </c>
    </row>
    <row r="4060" customFormat="false" ht="15" hidden="false" customHeight="false" outlineLevel="0" collapsed="false">
      <c r="M4060" s="0" t="str">
        <f aca="false">IF(H4060="","",VLOOKUP(H4060,Staff,2,FALSE()))</f>
        <v/>
      </c>
    </row>
    <row r="4061" customFormat="false" ht="15" hidden="false" customHeight="false" outlineLevel="0" collapsed="false">
      <c r="M4061" s="0" t="str">
        <f aca="false">IF(H4061="","",VLOOKUP(H4061,Staff,2,FALSE()))</f>
        <v/>
      </c>
    </row>
    <row r="4062" customFormat="false" ht="15" hidden="false" customHeight="false" outlineLevel="0" collapsed="false">
      <c r="M4062" s="0" t="str">
        <f aca="false">IF(H4062="","",VLOOKUP(H4062,Staff,2,FALSE()))</f>
        <v/>
      </c>
    </row>
    <row r="4063" customFormat="false" ht="15" hidden="false" customHeight="false" outlineLevel="0" collapsed="false">
      <c r="M4063" s="0" t="str">
        <f aca="false">IF(H4063="","",VLOOKUP(H4063,Staff,2,FALSE()))</f>
        <v/>
      </c>
    </row>
    <row r="4064" customFormat="false" ht="15" hidden="false" customHeight="false" outlineLevel="0" collapsed="false">
      <c r="M4064" s="0" t="str">
        <f aca="false">IF(H4064="","",VLOOKUP(H4064,Staff,2,FALSE()))</f>
        <v/>
      </c>
    </row>
    <row r="4065" customFormat="false" ht="15" hidden="false" customHeight="false" outlineLevel="0" collapsed="false">
      <c r="M4065" s="0" t="str">
        <f aca="false">IF(H4065="","",VLOOKUP(H4065,Staff,2,FALSE()))</f>
        <v/>
      </c>
    </row>
    <row r="4066" customFormat="false" ht="15" hidden="false" customHeight="false" outlineLevel="0" collapsed="false">
      <c r="M4066" s="0" t="str">
        <f aca="false">IF(H4066="","",VLOOKUP(H4066,Staff,2,FALSE()))</f>
        <v/>
      </c>
    </row>
    <row r="4067" customFormat="false" ht="15" hidden="false" customHeight="false" outlineLevel="0" collapsed="false">
      <c r="M4067" s="0" t="str">
        <f aca="false">IF(H4067="","",VLOOKUP(H4067,Staff,2,FALSE()))</f>
        <v/>
      </c>
    </row>
    <row r="4068" customFormat="false" ht="15" hidden="false" customHeight="false" outlineLevel="0" collapsed="false">
      <c r="M4068" s="0" t="str">
        <f aca="false">IF(H4068="","",VLOOKUP(H4068,Staff,2,FALSE()))</f>
        <v/>
      </c>
    </row>
    <row r="4069" customFormat="false" ht="15" hidden="false" customHeight="false" outlineLevel="0" collapsed="false">
      <c r="M4069" s="0" t="str">
        <f aca="false">IF(H4069="","",VLOOKUP(H4069,Staff,2,FALSE()))</f>
        <v/>
      </c>
    </row>
    <row r="4070" customFormat="false" ht="15" hidden="false" customHeight="false" outlineLevel="0" collapsed="false">
      <c r="M4070" s="0" t="str">
        <f aca="false">IF(H4070="","",VLOOKUP(H4070,Staff,2,FALSE()))</f>
        <v/>
      </c>
    </row>
    <row r="4071" customFormat="false" ht="15" hidden="false" customHeight="false" outlineLevel="0" collapsed="false">
      <c r="M4071" s="0" t="str">
        <f aca="false">IF(H4071="","",VLOOKUP(H4071,Staff,2,FALSE()))</f>
        <v/>
      </c>
    </row>
    <row r="4072" customFormat="false" ht="15" hidden="false" customHeight="false" outlineLevel="0" collapsed="false">
      <c r="M4072" s="0" t="str">
        <f aca="false">IF(H4072="","",VLOOKUP(H4072,Staff,2,FALSE()))</f>
        <v/>
      </c>
    </row>
    <row r="4073" customFormat="false" ht="15" hidden="false" customHeight="false" outlineLevel="0" collapsed="false">
      <c r="M4073" s="0" t="str">
        <f aca="false">IF(H4073="","",VLOOKUP(H4073,Staff,2,FALSE()))</f>
        <v/>
      </c>
    </row>
    <row r="4074" customFormat="false" ht="15" hidden="false" customHeight="false" outlineLevel="0" collapsed="false">
      <c r="M4074" s="0" t="str">
        <f aca="false">IF(H4074="","",VLOOKUP(H4074,Staff,2,FALSE()))</f>
        <v/>
      </c>
    </row>
    <row r="4075" customFormat="false" ht="15" hidden="false" customHeight="false" outlineLevel="0" collapsed="false">
      <c r="M4075" s="0" t="str">
        <f aca="false">IF(H4075="","",VLOOKUP(H4075,Staff,2,FALSE()))</f>
        <v/>
      </c>
    </row>
    <row r="4076" customFormat="false" ht="15" hidden="false" customHeight="false" outlineLevel="0" collapsed="false">
      <c r="M4076" s="0" t="str">
        <f aca="false">IF(H4076="","",VLOOKUP(H4076,Staff,2,FALSE()))</f>
        <v/>
      </c>
    </row>
    <row r="4077" customFormat="false" ht="15" hidden="false" customHeight="false" outlineLevel="0" collapsed="false">
      <c r="M4077" s="0" t="str">
        <f aca="false">IF(H4077="","",VLOOKUP(H4077,Staff,2,FALSE()))</f>
        <v/>
      </c>
    </row>
    <row r="4078" customFormat="false" ht="15" hidden="false" customHeight="false" outlineLevel="0" collapsed="false">
      <c r="M4078" s="0" t="str">
        <f aca="false">IF(H4078="","",VLOOKUP(H4078,Staff,2,FALSE()))</f>
        <v/>
      </c>
    </row>
    <row r="4079" customFormat="false" ht="15" hidden="false" customHeight="false" outlineLevel="0" collapsed="false">
      <c r="M4079" s="0" t="str">
        <f aca="false">IF(H4079="","",VLOOKUP(H4079,Staff,2,FALSE()))</f>
        <v/>
      </c>
    </row>
    <row r="4080" customFormat="false" ht="15" hidden="false" customHeight="false" outlineLevel="0" collapsed="false">
      <c r="M4080" s="0" t="str">
        <f aca="false">IF(H4080="","",VLOOKUP(H4080,Staff,2,FALSE()))</f>
        <v/>
      </c>
    </row>
    <row r="4081" customFormat="false" ht="15" hidden="false" customHeight="false" outlineLevel="0" collapsed="false">
      <c r="M4081" s="0" t="str">
        <f aca="false">IF(H4081="","",VLOOKUP(H4081,Staff,2,FALSE()))</f>
        <v/>
      </c>
    </row>
    <row r="4082" customFormat="false" ht="15" hidden="false" customHeight="false" outlineLevel="0" collapsed="false">
      <c r="M4082" s="0" t="str">
        <f aca="false">IF(H4082="","",VLOOKUP(H4082,Staff,2,FALSE()))</f>
        <v/>
      </c>
    </row>
    <row r="4083" customFormat="false" ht="15" hidden="false" customHeight="false" outlineLevel="0" collapsed="false">
      <c r="M4083" s="0" t="str">
        <f aca="false">IF(H4083="","",VLOOKUP(H4083,Staff,2,FALSE()))</f>
        <v/>
      </c>
    </row>
    <row r="4084" customFormat="false" ht="15" hidden="false" customHeight="false" outlineLevel="0" collapsed="false">
      <c r="M4084" s="0" t="str">
        <f aca="false">IF(H4084="","",VLOOKUP(H4084,Staff,2,FALSE()))</f>
        <v/>
      </c>
    </row>
    <row r="4085" customFormat="false" ht="15" hidden="false" customHeight="false" outlineLevel="0" collapsed="false">
      <c r="M4085" s="0" t="str">
        <f aca="false">IF(H4085="","",VLOOKUP(H4085,Staff,2,FALSE()))</f>
        <v/>
      </c>
    </row>
    <row r="4086" customFormat="false" ht="15" hidden="false" customHeight="false" outlineLevel="0" collapsed="false">
      <c r="M4086" s="0" t="str">
        <f aca="false">IF(H4086="","",VLOOKUP(H4086,Staff,2,FALSE()))</f>
        <v/>
      </c>
    </row>
    <row r="4087" customFormat="false" ht="15" hidden="false" customHeight="false" outlineLevel="0" collapsed="false">
      <c r="M4087" s="0" t="str">
        <f aca="false">IF(H4087="","",VLOOKUP(H4087,Staff,2,FALSE()))</f>
        <v/>
      </c>
    </row>
    <row r="4088" customFormat="false" ht="15" hidden="false" customHeight="false" outlineLevel="0" collapsed="false">
      <c r="M4088" s="0" t="str">
        <f aca="false">IF(H4088="","",VLOOKUP(H4088,Staff,2,FALSE()))</f>
        <v/>
      </c>
    </row>
    <row r="4089" customFormat="false" ht="15" hidden="false" customHeight="false" outlineLevel="0" collapsed="false">
      <c r="M4089" s="0" t="str">
        <f aca="false">IF(H4089="","",VLOOKUP(H4089,Staff,2,FALSE()))</f>
        <v/>
      </c>
    </row>
    <row r="4090" customFormat="false" ht="15" hidden="false" customHeight="false" outlineLevel="0" collapsed="false">
      <c r="M4090" s="0" t="str">
        <f aca="false">IF(H4090="","",VLOOKUP(H4090,Staff,2,FALSE()))</f>
        <v/>
      </c>
    </row>
    <row r="4091" customFormat="false" ht="15" hidden="false" customHeight="false" outlineLevel="0" collapsed="false">
      <c r="M4091" s="0" t="str">
        <f aca="false">IF(H4091="","",VLOOKUP(H4091,Staff,2,FALSE()))</f>
        <v/>
      </c>
    </row>
    <row r="4092" customFormat="false" ht="15" hidden="false" customHeight="false" outlineLevel="0" collapsed="false">
      <c r="M4092" s="0" t="str">
        <f aca="false">IF(H4092="","",VLOOKUP(H4092,Staff,2,FALSE()))</f>
        <v/>
      </c>
    </row>
    <row r="4093" customFormat="false" ht="15" hidden="false" customHeight="false" outlineLevel="0" collapsed="false">
      <c r="M4093" s="0" t="str">
        <f aca="false">IF(H4093="","",VLOOKUP(H4093,Staff,2,FALSE()))</f>
        <v/>
      </c>
    </row>
    <row r="4094" customFormat="false" ht="15" hidden="false" customHeight="false" outlineLevel="0" collapsed="false">
      <c r="M4094" s="0" t="str">
        <f aca="false">IF(H4094="","",VLOOKUP(H4094,Staff,2,FALSE()))</f>
        <v/>
      </c>
    </row>
    <row r="4095" customFormat="false" ht="15" hidden="false" customHeight="false" outlineLevel="0" collapsed="false">
      <c r="M4095" s="0" t="str">
        <f aca="false">IF(H4095="","",VLOOKUP(H4095,Staff,2,FALSE()))</f>
        <v/>
      </c>
    </row>
    <row r="4096" customFormat="false" ht="15" hidden="false" customHeight="false" outlineLevel="0" collapsed="false">
      <c r="M4096" s="0" t="str">
        <f aca="false">IF(H4096="","",VLOOKUP(H4096,Staff,2,FALSE()))</f>
        <v/>
      </c>
    </row>
    <row r="4097" customFormat="false" ht="15" hidden="false" customHeight="false" outlineLevel="0" collapsed="false">
      <c r="M4097" s="0" t="str">
        <f aca="false">IF(H4097="","",VLOOKUP(H4097,Staff,2,FALSE()))</f>
        <v/>
      </c>
    </row>
    <row r="4098" customFormat="false" ht="15" hidden="false" customHeight="false" outlineLevel="0" collapsed="false">
      <c r="M4098" s="0" t="str">
        <f aca="false">IF(H4098="","",VLOOKUP(H4098,Staff,2,FALSE()))</f>
        <v/>
      </c>
    </row>
    <row r="4099" customFormat="false" ht="15" hidden="false" customHeight="false" outlineLevel="0" collapsed="false">
      <c r="M4099" s="0" t="str">
        <f aca="false">IF(H4099="","",VLOOKUP(H4099,Staff,2,FALSE()))</f>
        <v/>
      </c>
    </row>
    <row r="4100" customFormat="false" ht="15" hidden="false" customHeight="false" outlineLevel="0" collapsed="false">
      <c r="M4100" s="0" t="str">
        <f aca="false">IF(H4100="","",VLOOKUP(H4100,Staff,2,FALSE()))</f>
        <v/>
      </c>
    </row>
    <row r="4101" customFormat="false" ht="15" hidden="false" customHeight="false" outlineLevel="0" collapsed="false">
      <c r="M4101" s="0" t="str">
        <f aca="false">IF(H4101="","",VLOOKUP(H4101,Staff,2,FALSE()))</f>
        <v/>
      </c>
    </row>
    <row r="4102" customFormat="false" ht="15" hidden="false" customHeight="false" outlineLevel="0" collapsed="false">
      <c r="M4102" s="0" t="str">
        <f aca="false">IF(H4102="","",VLOOKUP(H4102,Staff,2,FALSE()))</f>
        <v/>
      </c>
    </row>
    <row r="4103" customFormat="false" ht="15" hidden="false" customHeight="false" outlineLevel="0" collapsed="false">
      <c r="M4103" s="0" t="str">
        <f aca="false">IF(H4103="","",VLOOKUP(H4103,Staff,2,FALSE()))</f>
        <v/>
      </c>
    </row>
    <row r="4104" customFormat="false" ht="15" hidden="false" customHeight="false" outlineLevel="0" collapsed="false">
      <c r="M4104" s="0" t="str">
        <f aca="false">IF(H4104="","",VLOOKUP(H4104,Staff,2,FALSE()))</f>
        <v/>
      </c>
    </row>
    <row r="4105" customFormat="false" ht="15" hidden="false" customHeight="false" outlineLevel="0" collapsed="false">
      <c r="M4105" s="0" t="str">
        <f aca="false">IF(H4105="","",VLOOKUP(H4105,Staff,2,FALSE()))</f>
        <v/>
      </c>
    </row>
    <row r="4106" customFormat="false" ht="15" hidden="false" customHeight="false" outlineLevel="0" collapsed="false">
      <c r="M4106" s="0" t="str">
        <f aca="false">IF(H4106="","",VLOOKUP(H4106,Staff,2,FALSE()))</f>
        <v/>
      </c>
    </row>
    <row r="4107" customFormat="false" ht="15" hidden="false" customHeight="false" outlineLevel="0" collapsed="false">
      <c r="M4107" s="0" t="str">
        <f aca="false">IF(H4107="","",VLOOKUP(H4107,Staff,2,FALSE()))</f>
        <v/>
      </c>
    </row>
    <row r="4108" customFormat="false" ht="15" hidden="false" customHeight="false" outlineLevel="0" collapsed="false">
      <c r="M4108" s="0" t="str">
        <f aca="false">IF(H4108="","",VLOOKUP(H4108,Staff,2,FALSE()))</f>
        <v/>
      </c>
    </row>
    <row r="4109" customFormat="false" ht="15" hidden="false" customHeight="false" outlineLevel="0" collapsed="false">
      <c r="M4109" s="0" t="str">
        <f aca="false">IF(H4109="","",VLOOKUP(H4109,Staff,2,FALSE()))</f>
        <v/>
      </c>
    </row>
    <row r="4110" customFormat="false" ht="15" hidden="false" customHeight="false" outlineLevel="0" collapsed="false">
      <c r="M4110" s="0" t="str">
        <f aca="false">IF(H4110="","",VLOOKUP(H4110,Staff,2,FALSE()))</f>
        <v/>
      </c>
    </row>
    <row r="4111" customFormat="false" ht="15" hidden="false" customHeight="false" outlineLevel="0" collapsed="false">
      <c r="M4111" s="0" t="str">
        <f aca="false">IF(H4111="","",VLOOKUP(H4111,Staff,2,FALSE()))</f>
        <v/>
      </c>
    </row>
    <row r="4112" customFormat="false" ht="15" hidden="false" customHeight="false" outlineLevel="0" collapsed="false">
      <c r="M4112" s="0" t="str">
        <f aca="false">IF(H4112="","",VLOOKUP(H4112,Staff,2,FALSE()))</f>
        <v/>
      </c>
    </row>
    <row r="4113" customFormat="false" ht="15" hidden="false" customHeight="false" outlineLevel="0" collapsed="false">
      <c r="M4113" s="0" t="str">
        <f aca="false">IF(H4113="","",VLOOKUP(H4113,Staff,2,FALSE()))</f>
        <v/>
      </c>
    </row>
    <row r="4114" customFormat="false" ht="15" hidden="false" customHeight="false" outlineLevel="0" collapsed="false">
      <c r="M4114" s="0" t="str">
        <f aca="false">IF(H4114="","",VLOOKUP(H4114,Staff,2,FALSE()))</f>
        <v/>
      </c>
    </row>
    <row r="4115" customFormat="false" ht="15" hidden="false" customHeight="false" outlineLevel="0" collapsed="false">
      <c r="M4115" s="0" t="str">
        <f aca="false">IF(H4115="","",VLOOKUP(H4115,Staff,2,FALSE()))</f>
        <v/>
      </c>
    </row>
    <row r="4116" customFormat="false" ht="15" hidden="false" customHeight="false" outlineLevel="0" collapsed="false">
      <c r="M4116" s="0" t="str">
        <f aca="false">IF(H4116="","",VLOOKUP(H4116,Staff,2,FALSE()))</f>
        <v/>
      </c>
    </row>
    <row r="4117" customFormat="false" ht="15" hidden="false" customHeight="false" outlineLevel="0" collapsed="false">
      <c r="M4117" s="0" t="str">
        <f aca="false">IF(H4117="","",VLOOKUP(H4117,Staff,2,FALSE()))</f>
        <v/>
      </c>
    </row>
    <row r="4118" customFormat="false" ht="15" hidden="false" customHeight="false" outlineLevel="0" collapsed="false">
      <c r="M4118" s="0" t="str">
        <f aca="false">IF(H4118="","",VLOOKUP(H4118,Staff,2,FALSE()))</f>
        <v/>
      </c>
    </row>
    <row r="4119" customFormat="false" ht="15" hidden="false" customHeight="false" outlineLevel="0" collapsed="false">
      <c r="M4119" s="0" t="str">
        <f aca="false">IF(H4119="","",VLOOKUP(H4119,Staff,2,FALSE()))</f>
        <v/>
      </c>
    </row>
    <row r="4120" customFormat="false" ht="15" hidden="false" customHeight="false" outlineLevel="0" collapsed="false">
      <c r="M4120" s="0" t="str">
        <f aca="false">IF(H4120="","",VLOOKUP(H4120,Staff,2,FALSE()))</f>
        <v/>
      </c>
    </row>
    <row r="4121" customFormat="false" ht="15" hidden="false" customHeight="false" outlineLevel="0" collapsed="false">
      <c r="M4121" s="0" t="str">
        <f aca="false">IF(H4121="","",VLOOKUP(H4121,Staff,2,FALSE()))</f>
        <v/>
      </c>
    </row>
    <row r="4122" customFormat="false" ht="15" hidden="false" customHeight="false" outlineLevel="0" collapsed="false">
      <c r="M4122" s="0" t="str">
        <f aca="false">IF(H4122="","",VLOOKUP(H4122,Staff,2,FALSE()))</f>
        <v/>
      </c>
    </row>
    <row r="4123" customFormat="false" ht="15" hidden="false" customHeight="false" outlineLevel="0" collapsed="false">
      <c r="M4123" s="0" t="str">
        <f aca="false">IF(H4123="","",VLOOKUP(H4123,Staff,2,FALSE()))</f>
        <v/>
      </c>
    </row>
    <row r="4124" customFormat="false" ht="15" hidden="false" customHeight="false" outlineLevel="0" collapsed="false">
      <c r="M4124" s="0" t="str">
        <f aca="false">IF(H4124="","",VLOOKUP(H4124,Staff,2,FALSE()))</f>
        <v/>
      </c>
    </row>
    <row r="4125" customFormat="false" ht="15" hidden="false" customHeight="false" outlineLevel="0" collapsed="false">
      <c r="M4125" s="0" t="str">
        <f aca="false">IF(H4125="","",VLOOKUP(H4125,Staff,2,FALSE()))</f>
        <v/>
      </c>
    </row>
    <row r="4126" customFormat="false" ht="15" hidden="false" customHeight="false" outlineLevel="0" collapsed="false">
      <c r="M4126" s="0" t="str">
        <f aca="false">IF(H4126="","",VLOOKUP(H4126,Staff,2,FALSE()))</f>
        <v/>
      </c>
    </row>
    <row r="4127" customFormat="false" ht="15" hidden="false" customHeight="false" outlineLevel="0" collapsed="false">
      <c r="M4127" s="0" t="str">
        <f aca="false">IF(H4127="","",VLOOKUP(H4127,Staff,2,FALSE()))</f>
        <v/>
      </c>
    </row>
    <row r="4128" customFormat="false" ht="15" hidden="false" customHeight="false" outlineLevel="0" collapsed="false">
      <c r="M4128" s="0" t="str">
        <f aca="false">IF(H4128="","",VLOOKUP(H4128,Staff,2,FALSE()))</f>
        <v/>
      </c>
    </row>
    <row r="4129" customFormat="false" ht="15" hidden="false" customHeight="false" outlineLevel="0" collapsed="false">
      <c r="M4129" s="0" t="str">
        <f aca="false">IF(H4129="","",VLOOKUP(H4129,Staff,2,FALSE()))</f>
        <v/>
      </c>
    </row>
    <row r="4130" customFormat="false" ht="15" hidden="false" customHeight="false" outlineLevel="0" collapsed="false">
      <c r="M4130" s="0" t="str">
        <f aca="false">IF(H4130="","",VLOOKUP(H4130,Staff,2,FALSE()))</f>
        <v/>
      </c>
    </row>
    <row r="4131" customFormat="false" ht="15" hidden="false" customHeight="false" outlineLevel="0" collapsed="false">
      <c r="M4131" s="0" t="str">
        <f aca="false">IF(H4131="","",VLOOKUP(H4131,Staff,2,FALSE()))</f>
        <v/>
      </c>
    </row>
    <row r="4132" customFormat="false" ht="15" hidden="false" customHeight="false" outlineLevel="0" collapsed="false">
      <c r="M4132" s="0" t="str">
        <f aca="false">IF(H4132="","",VLOOKUP(H4132,Staff,2,FALSE()))</f>
        <v/>
      </c>
    </row>
    <row r="4133" customFormat="false" ht="15" hidden="false" customHeight="false" outlineLevel="0" collapsed="false">
      <c r="M4133" s="0" t="str">
        <f aca="false">IF(H4133="","",VLOOKUP(H4133,Staff,2,FALSE()))</f>
        <v/>
      </c>
    </row>
    <row r="4134" customFormat="false" ht="15" hidden="false" customHeight="false" outlineLevel="0" collapsed="false">
      <c r="M4134" s="0" t="str">
        <f aca="false">IF(H4134="","",VLOOKUP(H4134,Staff,2,FALSE()))</f>
        <v/>
      </c>
    </row>
    <row r="4135" customFormat="false" ht="15" hidden="false" customHeight="false" outlineLevel="0" collapsed="false">
      <c r="M4135" s="0" t="str">
        <f aca="false">IF(H4135="","",VLOOKUP(H4135,Staff,2,FALSE()))</f>
        <v/>
      </c>
    </row>
    <row r="4136" customFormat="false" ht="15" hidden="false" customHeight="false" outlineLevel="0" collapsed="false">
      <c r="M4136" s="0" t="str">
        <f aca="false">IF(H4136="","",VLOOKUP(H4136,Staff,2,FALSE()))</f>
        <v/>
      </c>
    </row>
    <row r="4137" customFormat="false" ht="15" hidden="false" customHeight="false" outlineLevel="0" collapsed="false">
      <c r="M4137" s="0" t="str">
        <f aca="false">IF(H4137="","",VLOOKUP(H4137,Staff,2,FALSE()))</f>
        <v/>
      </c>
    </row>
    <row r="4138" customFormat="false" ht="15" hidden="false" customHeight="false" outlineLevel="0" collapsed="false">
      <c r="M4138" s="0" t="str">
        <f aca="false">IF(H4138="","",VLOOKUP(H4138,Staff,2,FALSE()))</f>
        <v/>
      </c>
    </row>
    <row r="4139" customFormat="false" ht="15" hidden="false" customHeight="false" outlineLevel="0" collapsed="false">
      <c r="M4139" s="0" t="str">
        <f aca="false">IF(H4139="","",VLOOKUP(H4139,Staff,2,FALSE()))</f>
        <v/>
      </c>
    </row>
    <row r="4140" customFormat="false" ht="15" hidden="false" customHeight="false" outlineLevel="0" collapsed="false">
      <c r="M4140" s="0" t="str">
        <f aca="false">IF(H4140="","",VLOOKUP(H4140,Staff,2,FALSE()))</f>
        <v/>
      </c>
    </row>
    <row r="4141" customFormat="false" ht="15" hidden="false" customHeight="false" outlineLevel="0" collapsed="false">
      <c r="M4141" s="0" t="str">
        <f aca="false">IF(H4141="","",VLOOKUP(H4141,Staff,2,FALSE()))</f>
        <v/>
      </c>
    </row>
    <row r="4142" customFormat="false" ht="15" hidden="false" customHeight="false" outlineLevel="0" collapsed="false">
      <c r="M4142" s="0" t="str">
        <f aca="false">IF(H4142="","",VLOOKUP(H4142,Staff,2,FALSE()))</f>
        <v/>
      </c>
    </row>
    <row r="4143" customFormat="false" ht="15" hidden="false" customHeight="false" outlineLevel="0" collapsed="false">
      <c r="M4143" s="0" t="str">
        <f aca="false">IF(H4143="","",VLOOKUP(H4143,Staff,2,FALSE()))</f>
        <v/>
      </c>
    </row>
    <row r="4144" customFormat="false" ht="15" hidden="false" customHeight="false" outlineLevel="0" collapsed="false">
      <c r="M4144" s="0" t="str">
        <f aca="false">IF(H4144="","",VLOOKUP(H4144,Staff,2,FALSE()))</f>
        <v/>
      </c>
    </row>
    <row r="4145" customFormat="false" ht="15" hidden="false" customHeight="false" outlineLevel="0" collapsed="false">
      <c r="M4145" s="0" t="str">
        <f aca="false">IF(H4145="","",VLOOKUP(H4145,Staff,2,FALSE()))</f>
        <v/>
      </c>
    </row>
    <row r="4146" customFormat="false" ht="15" hidden="false" customHeight="false" outlineLevel="0" collapsed="false">
      <c r="M4146" s="0" t="str">
        <f aca="false">IF(H4146="","",VLOOKUP(H4146,Staff,2,FALSE()))</f>
        <v/>
      </c>
    </row>
    <row r="4147" customFormat="false" ht="15" hidden="false" customHeight="false" outlineLevel="0" collapsed="false">
      <c r="M4147" s="0" t="str">
        <f aca="false">IF(H4147="","",VLOOKUP(H4147,Staff,2,FALSE()))</f>
        <v/>
      </c>
    </row>
    <row r="4148" customFormat="false" ht="15" hidden="false" customHeight="false" outlineLevel="0" collapsed="false">
      <c r="M4148" s="0" t="str">
        <f aca="false">IF(H4148="","",VLOOKUP(H4148,Staff,2,FALSE()))</f>
        <v/>
      </c>
    </row>
    <row r="4149" customFormat="false" ht="15" hidden="false" customHeight="false" outlineLevel="0" collapsed="false">
      <c r="M4149" s="0" t="str">
        <f aca="false">IF(H4149="","",VLOOKUP(H4149,Staff,2,FALSE()))</f>
        <v/>
      </c>
    </row>
    <row r="4150" customFormat="false" ht="15" hidden="false" customHeight="false" outlineLevel="0" collapsed="false">
      <c r="M4150" s="0" t="str">
        <f aca="false">IF(H4150="","",VLOOKUP(H4150,Staff,2,FALSE()))</f>
        <v/>
      </c>
    </row>
    <row r="4151" customFormat="false" ht="15" hidden="false" customHeight="false" outlineLevel="0" collapsed="false">
      <c r="M4151" s="0" t="str">
        <f aca="false">IF(H4151="","",VLOOKUP(H4151,Staff,2,FALSE()))</f>
        <v/>
      </c>
    </row>
    <row r="4152" customFormat="false" ht="15" hidden="false" customHeight="false" outlineLevel="0" collapsed="false">
      <c r="M4152" s="0" t="str">
        <f aca="false">IF(H4152="","",VLOOKUP(H4152,Staff,2,FALSE()))</f>
        <v/>
      </c>
    </row>
    <row r="4153" customFormat="false" ht="15" hidden="false" customHeight="false" outlineLevel="0" collapsed="false">
      <c r="M4153" s="0" t="str">
        <f aca="false">IF(H4153="","",VLOOKUP(H4153,Staff,2,FALSE()))</f>
        <v/>
      </c>
    </row>
    <row r="4154" customFormat="false" ht="15" hidden="false" customHeight="false" outlineLevel="0" collapsed="false">
      <c r="M4154" s="0" t="str">
        <f aca="false">IF(H4154="","",VLOOKUP(H4154,Staff,2,FALSE()))</f>
        <v/>
      </c>
    </row>
    <row r="4155" customFormat="false" ht="15" hidden="false" customHeight="false" outlineLevel="0" collapsed="false">
      <c r="M4155" s="0" t="str">
        <f aca="false">IF(H4155="","",VLOOKUP(H4155,Staff,2,FALSE()))</f>
        <v/>
      </c>
    </row>
    <row r="4156" customFormat="false" ht="15" hidden="false" customHeight="false" outlineLevel="0" collapsed="false">
      <c r="M4156" s="0" t="str">
        <f aca="false">IF(H4156="","",VLOOKUP(H4156,Staff,2,FALSE()))</f>
        <v/>
      </c>
    </row>
    <row r="4157" customFormat="false" ht="15" hidden="false" customHeight="false" outlineLevel="0" collapsed="false">
      <c r="M4157" s="0" t="str">
        <f aca="false">IF(H4157="","",VLOOKUP(H4157,Staff,2,FALSE()))</f>
        <v/>
      </c>
    </row>
    <row r="4158" customFormat="false" ht="15" hidden="false" customHeight="false" outlineLevel="0" collapsed="false">
      <c r="M4158" s="0" t="str">
        <f aca="false">IF(H4158="","",VLOOKUP(H4158,Staff,2,FALSE()))</f>
        <v/>
      </c>
    </row>
    <row r="4159" customFormat="false" ht="15" hidden="false" customHeight="false" outlineLevel="0" collapsed="false">
      <c r="M4159" s="0" t="str">
        <f aca="false">IF(H4159="","",VLOOKUP(H4159,Staff,2,FALSE()))</f>
        <v/>
      </c>
    </row>
    <row r="4160" customFormat="false" ht="15" hidden="false" customHeight="false" outlineLevel="0" collapsed="false">
      <c r="M4160" s="0" t="str">
        <f aca="false">IF(H4160="","",VLOOKUP(H4160,Staff,2,FALSE()))</f>
        <v/>
      </c>
    </row>
    <row r="4161" customFormat="false" ht="15" hidden="false" customHeight="false" outlineLevel="0" collapsed="false">
      <c r="M4161" s="0" t="str">
        <f aca="false">IF(H4161="","",VLOOKUP(H4161,Staff,2,FALSE()))</f>
        <v/>
      </c>
    </row>
    <row r="4162" customFormat="false" ht="15" hidden="false" customHeight="false" outlineLevel="0" collapsed="false">
      <c r="M4162" s="0" t="str">
        <f aca="false">IF(H4162="","",VLOOKUP(H4162,Staff,2,FALSE()))</f>
        <v/>
      </c>
    </row>
    <row r="4163" customFormat="false" ht="15" hidden="false" customHeight="false" outlineLevel="0" collapsed="false">
      <c r="M4163" s="0" t="str">
        <f aca="false">IF(H4163="","",VLOOKUP(H4163,Staff,2,FALSE()))</f>
        <v/>
      </c>
    </row>
    <row r="4164" customFormat="false" ht="15" hidden="false" customHeight="false" outlineLevel="0" collapsed="false">
      <c r="M4164" s="0" t="str">
        <f aca="false">IF(H4164="","",VLOOKUP(H4164,Staff,2,FALSE()))</f>
        <v/>
      </c>
    </row>
    <row r="4165" customFormat="false" ht="15" hidden="false" customHeight="false" outlineLevel="0" collapsed="false">
      <c r="M4165" s="0" t="str">
        <f aca="false">IF(H4165="","",VLOOKUP(H4165,Staff,2,FALSE()))</f>
        <v/>
      </c>
    </row>
    <row r="4166" customFormat="false" ht="15" hidden="false" customHeight="false" outlineLevel="0" collapsed="false">
      <c r="M4166" s="0" t="str">
        <f aca="false">IF(H4166="","",VLOOKUP(H4166,Staff,2,FALSE()))</f>
        <v/>
      </c>
    </row>
    <row r="4167" customFormat="false" ht="15" hidden="false" customHeight="false" outlineLevel="0" collapsed="false">
      <c r="M4167" s="0" t="str">
        <f aca="false">IF(H4167="","",VLOOKUP(H4167,Staff,2,FALSE()))</f>
        <v/>
      </c>
    </row>
    <row r="4168" customFormat="false" ht="15" hidden="false" customHeight="false" outlineLevel="0" collapsed="false">
      <c r="M4168" s="0" t="str">
        <f aca="false">IF(H4168="","",VLOOKUP(H4168,Staff,2,FALSE()))</f>
        <v/>
      </c>
    </row>
    <row r="4169" customFormat="false" ht="15" hidden="false" customHeight="false" outlineLevel="0" collapsed="false">
      <c r="M4169" s="0" t="str">
        <f aca="false">IF(H4169="","",VLOOKUP(H4169,Staff,2,FALSE()))</f>
        <v/>
      </c>
    </row>
    <row r="4170" customFormat="false" ht="15" hidden="false" customHeight="false" outlineLevel="0" collapsed="false">
      <c r="M4170" s="0" t="str">
        <f aca="false">IF(H4170="","",VLOOKUP(H4170,Staff,2,FALSE()))</f>
        <v/>
      </c>
    </row>
    <row r="4171" customFormat="false" ht="15" hidden="false" customHeight="false" outlineLevel="0" collapsed="false">
      <c r="M4171" s="0" t="str">
        <f aca="false">IF(H4171="","",VLOOKUP(H4171,Staff,2,FALSE()))</f>
        <v/>
      </c>
    </row>
    <row r="4172" customFormat="false" ht="15" hidden="false" customHeight="false" outlineLevel="0" collapsed="false">
      <c r="M4172" s="0" t="str">
        <f aca="false">IF(H4172="","",VLOOKUP(H4172,Staff,2,FALSE()))</f>
        <v/>
      </c>
    </row>
    <row r="4173" customFormat="false" ht="15" hidden="false" customHeight="false" outlineLevel="0" collapsed="false">
      <c r="M4173" s="0" t="str">
        <f aca="false">IF(H4173="","",VLOOKUP(H4173,Staff,2,FALSE()))</f>
        <v/>
      </c>
    </row>
    <row r="4174" customFormat="false" ht="15" hidden="false" customHeight="false" outlineLevel="0" collapsed="false">
      <c r="M4174" s="0" t="str">
        <f aca="false">IF(H4174="","",VLOOKUP(H4174,Staff,2,FALSE()))</f>
        <v/>
      </c>
    </row>
    <row r="4175" customFormat="false" ht="15" hidden="false" customHeight="false" outlineLevel="0" collapsed="false">
      <c r="M4175" s="0" t="str">
        <f aca="false">IF(H4175="","",VLOOKUP(H4175,Staff,2,FALSE()))</f>
        <v/>
      </c>
    </row>
    <row r="4176" customFormat="false" ht="15" hidden="false" customHeight="false" outlineLevel="0" collapsed="false">
      <c r="M4176" s="0" t="str">
        <f aca="false">IF(H4176="","",VLOOKUP(H4176,Staff,2,FALSE()))</f>
        <v/>
      </c>
    </row>
    <row r="4177" customFormat="false" ht="15" hidden="false" customHeight="false" outlineLevel="0" collapsed="false">
      <c r="M4177" s="0" t="str">
        <f aca="false">IF(H4177="","",VLOOKUP(H4177,Staff,2,FALSE()))</f>
        <v/>
      </c>
    </row>
    <row r="4178" customFormat="false" ht="15" hidden="false" customHeight="false" outlineLevel="0" collapsed="false">
      <c r="M4178" s="0" t="str">
        <f aca="false">IF(H4178="","",VLOOKUP(H4178,Staff,2,FALSE()))</f>
        <v/>
      </c>
    </row>
    <row r="4179" customFormat="false" ht="15" hidden="false" customHeight="false" outlineLevel="0" collapsed="false">
      <c r="M4179" s="0" t="str">
        <f aca="false">IF(H4179="","",VLOOKUP(H4179,Staff,2,FALSE()))</f>
        <v/>
      </c>
    </row>
    <row r="4180" customFormat="false" ht="15" hidden="false" customHeight="false" outlineLevel="0" collapsed="false">
      <c r="M4180" s="0" t="str">
        <f aca="false">IF(H4180="","",VLOOKUP(H4180,Staff,2,FALSE()))</f>
        <v/>
      </c>
    </row>
    <row r="4181" customFormat="false" ht="15" hidden="false" customHeight="false" outlineLevel="0" collapsed="false">
      <c r="M4181" s="0" t="str">
        <f aca="false">IF(H4181="","",VLOOKUP(H4181,Staff,2,FALSE()))</f>
        <v/>
      </c>
    </row>
    <row r="4182" customFormat="false" ht="15" hidden="false" customHeight="false" outlineLevel="0" collapsed="false">
      <c r="M4182" s="0" t="str">
        <f aca="false">IF(H4182="","",VLOOKUP(H4182,Staff,2,FALSE()))</f>
        <v/>
      </c>
    </row>
    <row r="4183" customFormat="false" ht="15" hidden="false" customHeight="false" outlineLevel="0" collapsed="false">
      <c r="M4183" s="0" t="str">
        <f aca="false">IF(H4183="","",VLOOKUP(H4183,Staff,2,FALSE()))</f>
        <v/>
      </c>
    </row>
    <row r="4184" customFormat="false" ht="15" hidden="false" customHeight="false" outlineLevel="0" collapsed="false">
      <c r="M4184" s="0" t="str">
        <f aca="false">IF(H4184="","",VLOOKUP(H4184,Staff,2,FALSE()))</f>
        <v/>
      </c>
    </row>
    <row r="4185" customFormat="false" ht="15" hidden="false" customHeight="false" outlineLevel="0" collapsed="false">
      <c r="M4185" s="0" t="str">
        <f aca="false">IF(H4185="","",VLOOKUP(H4185,Staff,2,FALSE()))</f>
        <v/>
      </c>
    </row>
    <row r="4186" customFormat="false" ht="15" hidden="false" customHeight="false" outlineLevel="0" collapsed="false">
      <c r="M4186" s="0" t="str">
        <f aca="false">IF(H4186="","",VLOOKUP(H4186,Staff,2,FALSE()))</f>
        <v/>
      </c>
    </row>
    <row r="4187" customFormat="false" ht="15" hidden="false" customHeight="false" outlineLevel="0" collapsed="false">
      <c r="M4187" s="0" t="str">
        <f aca="false">IF(H4187="","",VLOOKUP(H4187,Staff,2,FALSE()))</f>
        <v/>
      </c>
    </row>
    <row r="4188" customFormat="false" ht="15" hidden="false" customHeight="false" outlineLevel="0" collapsed="false">
      <c r="M4188" s="0" t="str">
        <f aca="false">IF(H4188="","",VLOOKUP(H4188,Staff,2,FALSE()))</f>
        <v/>
      </c>
    </row>
    <row r="4189" customFormat="false" ht="15" hidden="false" customHeight="false" outlineLevel="0" collapsed="false">
      <c r="M4189" s="0" t="str">
        <f aca="false">IF(H4189="","",VLOOKUP(H4189,Staff,2,FALSE()))</f>
        <v/>
      </c>
    </row>
    <row r="4190" customFormat="false" ht="15" hidden="false" customHeight="false" outlineLevel="0" collapsed="false">
      <c r="M4190" s="0" t="str">
        <f aca="false">IF(H4190="","",VLOOKUP(H4190,Staff,2,FALSE()))</f>
        <v/>
      </c>
    </row>
    <row r="4191" customFormat="false" ht="15" hidden="false" customHeight="false" outlineLevel="0" collapsed="false">
      <c r="M4191" s="0" t="str">
        <f aca="false">IF(H4191="","",VLOOKUP(H4191,Staff,2,FALSE()))</f>
        <v/>
      </c>
    </row>
    <row r="4192" customFormat="false" ht="15" hidden="false" customHeight="false" outlineLevel="0" collapsed="false">
      <c r="M4192" s="0" t="str">
        <f aca="false">IF(H4192="","",VLOOKUP(H4192,Staff,2,FALSE()))</f>
        <v/>
      </c>
    </row>
    <row r="4193" customFormat="false" ht="15" hidden="false" customHeight="false" outlineLevel="0" collapsed="false">
      <c r="M4193" s="0" t="str">
        <f aca="false">IF(H4193="","",VLOOKUP(H4193,Staff,2,FALSE()))</f>
        <v/>
      </c>
    </row>
    <row r="4194" customFormat="false" ht="15" hidden="false" customHeight="false" outlineLevel="0" collapsed="false">
      <c r="M4194" s="0" t="str">
        <f aca="false">IF(H4194="","",VLOOKUP(H4194,Staff,2,FALSE()))</f>
        <v/>
      </c>
    </row>
    <row r="4195" customFormat="false" ht="15" hidden="false" customHeight="false" outlineLevel="0" collapsed="false">
      <c r="M4195" s="0" t="str">
        <f aca="false">IF(H4195="","",VLOOKUP(H4195,Staff,2,FALSE()))</f>
        <v/>
      </c>
    </row>
    <row r="4196" customFormat="false" ht="15" hidden="false" customHeight="false" outlineLevel="0" collapsed="false">
      <c r="M4196" s="0" t="str">
        <f aca="false">IF(H4196="","",VLOOKUP(H4196,Staff,2,FALSE()))</f>
        <v/>
      </c>
    </row>
    <row r="4197" customFormat="false" ht="15" hidden="false" customHeight="false" outlineLevel="0" collapsed="false">
      <c r="M4197" s="0" t="str">
        <f aca="false">IF(H4197="","",VLOOKUP(H4197,Staff,2,FALSE()))</f>
        <v/>
      </c>
    </row>
    <row r="4198" customFormat="false" ht="15" hidden="false" customHeight="false" outlineLevel="0" collapsed="false">
      <c r="M4198" s="0" t="str">
        <f aca="false">IF(H4198="","",VLOOKUP(H4198,Staff,2,FALSE()))</f>
        <v/>
      </c>
    </row>
    <row r="4199" customFormat="false" ht="15" hidden="false" customHeight="false" outlineLevel="0" collapsed="false">
      <c r="M4199" s="0" t="str">
        <f aca="false">IF(H4199="","",VLOOKUP(H4199,Staff,2,FALSE()))</f>
        <v/>
      </c>
    </row>
    <row r="4200" customFormat="false" ht="15" hidden="false" customHeight="false" outlineLevel="0" collapsed="false">
      <c r="M4200" s="0" t="str">
        <f aca="false">IF(H4200="","",VLOOKUP(H4200,Staff,2,FALSE()))</f>
        <v/>
      </c>
    </row>
    <row r="4201" customFormat="false" ht="15" hidden="false" customHeight="false" outlineLevel="0" collapsed="false">
      <c r="M4201" s="0" t="str">
        <f aca="false">IF(H4201="","",VLOOKUP(H4201,Staff,2,FALSE()))</f>
        <v/>
      </c>
    </row>
    <row r="4202" customFormat="false" ht="15" hidden="false" customHeight="false" outlineLevel="0" collapsed="false">
      <c r="M4202" s="0" t="str">
        <f aca="false">IF(H4202="","",VLOOKUP(H4202,Staff,2,FALSE()))</f>
        <v/>
      </c>
    </row>
    <row r="4203" customFormat="false" ht="15" hidden="false" customHeight="false" outlineLevel="0" collapsed="false">
      <c r="M4203" s="0" t="str">
        <f aca="false">IF(H4203="","",VLOOKUP(H4203,Staff,2,FALSE()))</f>
        <v/>
      </c>
    </row>
    <row r="4204" customFormat="false" ht="15" hidden="false" customHeight="false" outlineLevel="0" collapsed="false">
      <c r="M4204" s="0" t="str">
        <f aca="false">IF(H4204="","",VLOOKUP(H4204,Staff,2,FALSE()))</f>
        <v/>
      </c>
    </row>
    <row r="4205" customFormat="false" ht="15" hidden="false" customHeight="false" outlineLevel="0" collapsed="false">
      <c r="M4205" s="0" t="str">
        <f aca="false">IF(H4205="","",VLOOKUP(H4205,Staff,2,FALSE()))</f>
        <v/>
      </c>
    </row>
    <row r="4206" customFormat="false" ht="15" hidden="false" customHeight="false" outlineLevel="0" collapsed="false">
      <c r="M4206" s="0" t="str">
        <f aca="false">IF(H4206="","",VLOOKUP(H4206,Staff,2,FALSE()))</f>
        <v/>
      </c>
    </row>
    <row r="4207" customFormat="false" ht="15" hidden="false" customHeight="false" outlineLevel="0" collapsed="false">
      <c r="M4207" s="0" t="str">
        <f aca="false">IF(H4207="","",VLOOKUP(H4207,Staff,2,FALSE()))</f>
        <v/>
      </c>
    </row>
    <row r="4208" customFormat="false" ht="15" hidden="false" customHeight="false" outlineLevel="0" collapsed="false">
      <c r="M4208" s="0" t="str">
        <f aca="false">IF(H4208="","",VLOOKUP(H4208,Staff,2,FALSE()))</f>
        <v/>
      </c>
    </row>
    <row r="4209" customFormat="false" ht="15" hidden="false" customHeight="false" outlineLevel="0" collapsed="false">
      <c r="M4209" s="0" t="str">
        <f aca="false">IF(H4209="","",VLOOKUP(H4209,Staff,2,FALSE()))</f>
        <v/>
      </c>
    </row>
    <row r="4210" customFormat="false" ht="15" hidden="false" customHeight="false" outlineLevel="0" collapsed="false">
      <c r="M4210" s="0" t="str">
        <f aca="false">IF(H4210="","",VLOOKUP(H4210,Staff,2,FALSE()))</f>
        <v/>
      </c>
    </row>
    <row r="4211" customFormat="false" ht="15" hidden="false" customHeight="false" outlineLevel="0" collapsed="false">
      <c r="M4211" s="0" t="str">
        <f aca="false">IF(H4211="","",VLOOKUP(H4211,Staff,2,FALSE()))</f>
        <v/>
      </c>
    </row>
    <row r="4212" customFormat="false" ht="15" hidden="false" customHeight="false" outlineLevel="0" collapsed="false">
      <c r="M4212" s="0" t="str">
        <f aca="false">IF(H4212="","",VLOOKUP(H4212,Staff,2,FALSE()))</f>
        <v/>
      </c>
    </row>
    <row r="4213" customFormat="false" ht="15" hidden="false" customHeight="false" outlineLevel="0" collapsed="false">
      <c r="M4213" s="0" t="str">
        <f aca="false">IF(H4213="","",VLOOKUP(H4213,Staff,2,FALSE()))</f>
        <v/>
      </c>
    </row>
    <row r="4214" customFormat="false" ht="15" hidden="false" customHeight="false" outlineLevel="0" collapsed="false">
      <c r="M4214" s="0" t="str">
        <f aca="false">IF(H4214="","",VLOOKUP(H4214,Staff,2,FALSE()))</f>
        <v/>
      </c>
    </row>
    <row r="4215" customFormat="false" ht="15" hidden="false" customHeight="false" outlineLevel="0" collapsed="false">
      <c r="M4215" s="0" t="str">
        <f aca="false">IF(H4215="","",VLOOKUP(H4215,Staff,2,FALSE()))</f>
        <v/>
      </c>
    </row>
    <row r="4216" customFormat="false" ht="15" hidden="false" customHeight="false" outlineLevel="0" collapsed="false">
      <c r="M4216" s="0" t="str">
        <f aca="false">IF(H4216="","",VLOOKUP(H4216,Staff,2,FALSE()))</f>
        <v/>
      </c>
    </row>
    <row r="4217" customFormat="false" ht="15" hidden="false" customHeight="false" outlineLevel="0" collapsed="false">
      <c r="M4217" s="0" t="str">
        <f aca="false">IF(H4217="","",VLOOKUP(H4217,Staff,2,FALSE()))</f>
        <v/>
      </c>
    </row>
    <row r="4218" customFormat="false" ht="15" hidden="false" customHeight="false" outlineLevel="0" collapsed="false">
      <c r="M4218" s="0" t="str">
        <f aca="false">IF(H4218="","",VLOOKUP(H4218,Staff,2,FALSE()))</f>
        <v/>
      </c>
    </row>
    <row r="4219" customFormat="false" ht="15" hidden="false" customHeight="false" outlineLevel="0" collapsed="false">
      <c r="M4219" s="0" t="str">
        <f aca="false">IF(H4219="","",VLOOKUP(H4219,Staff,2,FALSE()))</f>
        <v/>
      </c>
    </row>
    <row r="4220" customFormat="false" ht="15" hidden="false" customHeight="false" outlineLevel="0" collapsed="false">
      <c r="M4220" s="0" t="str">
        <f aca="false">IF(H4220="","",VLOOKUP(H4220,Staff,2,FALSE()))</f>
        <v/>
      </c>
    </row>
    <row r="4221" customFormat="false" ht="15" hidden="false" customHeight="false" outlineLevel="0" collapsed="false">
      <c r="M4221" s="0" t="str">
        <f aca="false">IF(H4221="","",VLOOKUP(H4221,Staff,2,FALSE()))</f>
        <v/>
      </c>
    </row>
    <row r="4222" customFormat="false" ht="15" hidden="false" customHeight="false" outlineLevel="0" collapsed="false">
      <c r="M4222" s="0" t="str">
        <f aca="false">IF(H4222="","",VLOOKUP(H4222,Staff,2,FALSE()))</f>
        <v/>
      </c>
    </row>
    <row r="4223" customFormat="false" ht="15" hidden="false" customHeight="false" outlineLevel="0" collapsed="false">
      <c r="M4223" s="0" t="str">
        <f aca="false">IF(H4223="","",VLOOKUP(H4223,Staff,2,FALSE()))</f>
        <v/>
      </c>
    </row>
    <row r="4224" customFormat="false" ht="15" hidden="false" customHeight="false" outlineLevel="0" collapsed="false">
      <c r="M4224" s="0" t="str">
        <f aca="false">IF(H4224="","",VLOOKUP(H4224,Staff,2,FALSE()))</f>
        <v/>
      </c>
    </row>
    <row r="4225" customFormat="false" ht="15" hidden="false" customHeight="false" outlineLevel="0" collapsed="false">
      <c r="M4225" s="0" t="str">
        <f aca="false">IF(H4225="","",VLOOKUP(H4225,Staff,2,FALSE()))</f>
        <v/>
      </c>
    </row>
    <row r="4226" customFormat="false" ht="15" hidden="false" customHeight="false" outlineLevel="0" collapsed="false">
      <c r="M4226" s="0" t="str">
        <f aca="false">IF(H4226="","",VLOOKUP(H4226,Staff,2,FALSE()))</f>
        <v/>
      </c>
    </row>
    <row r="4227" customFormat="false" ht="15" hidden="false" customHeight="false" outlineLevel="0" collapsed="false">
      <c r="M4227" s="0" t="str">
        <f aca="false">IF(H4227="","",VLOOKUP(H4227,Staff,2,FALSE()))</f>
        <v/>
      </c>
    </row>
    <row r="4228" customFormat="false" ht="15" hidden="false" customHeight="false" outlineLevel="0" collapsed="false">
      <c r="M4228" s="0" t="str">
        <f aca="false">IF(H4228="","",VLOOKUP(H4228,Staff,2,FALSE()))</f>
        <v/>
      </c>
    </row>
    <row r="4229" customFormat="false" ht="15" hidden="false" customHeight="false" outlineLevel="0" collapsed="false">
      <c r="M4229" s="0" t="str">
        <f aca="false">IF(H4229="","",VLOOKUP(H4229,Staff,2,FALSE()))</f>
        <v/>
      </c>
    </row>
    <row r="4230" customFormat="false" ht="15" hidden="false" customHeight="false" outlineLevel="0" collapsed="false">
      <c r="M4230" s="0" t="str">
        <f aca="false">IF(H4230="","",VLOOKUP(H4230,Staff,2,FALSE()))</f>
        <v/>
      </c>
    </row>
    <row r="4231" customFormat="false" ht="15" hidden="false" customHeight="false" outlineLevel="0" collapsed="false">
      <c r="M4231" s="0" t="str">
        <f aca="false">IF(H4231="","",VLOOKUP(H4231,Staff,2,FALSE()))</f>
        <v/>
      </c>
    </row>
    <row r="4232" customFormat="false" ht="15" hidden="false" customHeight="false" outlineLevel="0" collapsed="false">
      <c r="M4232" s="0" t="str">
        <f aca="false">IF(H4232="","",VLOOKUP(H4232,Staff,2,FALSE()))</f>
        <v/>
      </c>
    </row>
    <row r="4233" customFormat="false" ht="15" hidden="false" customHeight="false" outlineLevel="0" collapsed="false">
      <c r="M4233" s="0" t="str">
        <f aca="false">IF(H4233="","",VLOOKUP(H4233,Staff,2,FALSE()))</f>
        <v/>
      </c>
    </row>
    <row r="4234" customFormat="false" ht="15" hidden="false" customHeight="false" outlineLevel="0" collapsed="false">
      <c r="M4234" s="0" t="str">
        <f aca="false">IF(H4234="","",VLOOKUP(H4234,Staff,2,FALSE()))</f>
        <v/>
      </c>
    </row>
    <row r="4235" customFormat="false" ht="15" hidden="false" customHeight="false" outlineLevel="0" collapsed="false">
      <c r="M4235" s="0" t="str">
        <f aca="false">IF(H4235="","",VLOOKUP(H4235,Staff,2,FALSE()))</f>
        <v/>
      </c>
    </row>
    <row r="4236" customFormat="false" ht="15" hidden="false" customHeight="false" outlineLevel="0" collapsed="false">
      <c r="M4236" s="0" t="str">
        <f aca="false">IF(H4236="","",VLOOKUP(H4236,Staff,2,FALSE()))</f>
        <v/>
      </c>
    </row>
    <row r="4237" customFormat="false" ht="15" hidden="false" customHeight="false" outlineLevel="0" collapsed="false">
      <c r="M4237" s="0" t="str">
        <f aca="false">IF(H4237="","",VLOOKUP(H4237,Staff,2,FALSE()))</f>
        <v/>
      </c>
    </row>
    <row r="4238" customFormat="false" ht="15" hidden="false" customHeight="false" outlineLevel="0" collapsed="false">
      <c r="M4238" s="0" t="str">
        <f aca="false">IF(H4238="","",VLOOKUP(H4238,Staff,2,FALSE()))</f>
        <v/>
      </c>
    </row>
    <row r="4239" customFormat="false" ht="15" hidden="false" customHeight="false" outlineLevel="0" collapsed="false">
      <c r="M4239" s="0" t="str">
        <f aca="false">IF(H4239="","",VLOOKUP(H4239,Staff,2,FALSE()))</f>
        <v/>
      </c>
    </row>
    <row r="4240" customFormat="false" ht="15" hidden="false" customHeight="false" outlineLevel="0" collapsed="false">
      <c r="M4240" s="0" t="str">
        <f aca="false">IF(H4240="","",VLOOKUP(H4240,Staff,2,FALSE()))</f>
        <v/>
      </c>
    </row>
    <row r="4241" customFormat="false" ht="15" hidden="false" customHeight="false" outlineLevel="0" collapsed="false">
      <c r="M4241" s="0" t="str">
        <f aca="false">IF(H4241="","",VLOOKUP(H4241,Staff,2,FALSE()))</f>
        <v/>
      </c>
    </row>
    <row r="4242" customFormat="false" ht="15" hidden="false" customHeight="false" outlineLevel="0" collapsed="false">
      <c r="M4242" s="0" t="str">
        <f aca="false">IF(H4242="","",VLOOKUP(H4242,Staff,2,FALSE()))</f>
        <v/>
      </c>
    </row>
    <row r="4243" customFormat="false" ht="15" hidden="false" customHeight="false" outlineLevel="0" collapsed="false">
      <c r="M4243" s="0" t="str">
        <f aca="false">IF(H4243="","",VLOOKUP(H4243,Staff,2,FALSE()))</f>
        <v/>
      </c>
    </row>
    <row r="4244" customFormat="false" ht="15" hidden="false" customHeight="false" outlineLevel="0" collapsed="false">
      <c r="M4244" s="0" t="str">
        <f aca="false">IF(H4244="","",VLOOKUP(H4244,Staff,2,FALSE()))</f>
        <v/>
      </c>
    </row>
    <row r="4245" customFormat="false" ht="15" hidden="false" customHeight="false" outlineLevel="0" collapsed="false">
      <c r="M4245" s="0" t="str">
        <f aca="false">IF(H4245="","",VLOOKUP(H4245,Staff,2,FALSE()))</f>
        <v/>
      </c>
    </row>
    <row r="4246" customFormat="false" ht="15" hidden="false" customHeight="false" outlineLevel="0" collapsed="false">
      <c r="M4246" s="0" t="str">
        <f aca="false">IF(H4246="","",VLOOKUP(H4246,Staff,2,FALSE()))</f>
        <v/>
      </c>
    </row>
    <row r="4247" customFormat="false" ht="15" hidden="false" customHeight="false" outlineLevel="0" collapsed="false">
      <c r="M4247" s="0" t="str">
        <f aca="false">IF(H4247="","",VLOOKUP(H4247,Staff,2,FALSE()))</f>
        <v/>
      </c>
    </row>
    <row r="4248" customFormat="false" ht="15" hidden="false" customHeight="false" outlineLevel="0" collapsed="false">
      <c r="M4248" s="0" t="str">
        <f aca="false">IF(H4248="","",VLOOKUP(H4248,Staff,2,FALSE()))</f>
        <v/>
      </c>
    </row>
    <row r="4249" customFormat="false" ht="15" hidden="false" customHeight="false" outlineLevel="0" collapsed="false">
      <c r="M4249" s="0" t="str">
        <f aca="false">IF(H4249="","",VLOOKUP(H4249,Staff,2,FALSE()))</f>
        <v/>
      </c>
    </row>
    <row r="4250" customFormat="false" ht="15" hidden="false" customHeight="false" outlineLevel="0" collapsed="false">
      <c r="M4250" s="0" t="str">
        <f aca="false">IF(H4250="","",VLOOKUP(H4250,Staff,2,FALSE()))</f>
        <v/>
      </c>
    </row>
    <row r="4251" customFormat="false" ht="15" hidden="false" customHeight="false" outlineLevel="0" collapsed="false">
      <c r="M4251" s="0" t="str">
        <f aca="false">IF(H4251="","",VLOOKUP(H4251,Staff,2,FALSE()))</f>
        <v/>
      </c>
    </row>
    <row r="4252" customFormat="false" ht="15" hidden="false" customHeight="false" outlineLevel="0" collapsed="false">
      <c r="M4252" s="0" t="str">
        <f aca="false">IF(H4252="","",VLOOKUP(H4252,Staff,2,FALSE()))</f>
        <v/>
      </c>
    </row>
    <row r="4253" customFormat="false" ht="15" hidden="false" customHeight="false" outlineLevel="0" collapsed="false">
      <c r="M4253" s="0" t="str">
        <f aca="false">IF(H4253="","",VLOOKUP(H4253,Staff,2,FALSE()))</f>
        <v/>
      </c>
    </row>
    <row r="4254" customFormat="false" ht="15" hidden="false" customHeight="false" outlineLevel="0" collapsed="false">
      <c r="M4254" s="0" t="str">
        <f aca="false">IF(H4254="","",VLOOKUP(H4254,Staff,2,FALSE()))</f>
        <v/>
      </c>
    </row>
    <row r="4255" customFormat="false" ht="15" hidden="false" customHeight="false" outlineLevel="0" collapsed="false">
      <c r="M4255" s="0" t="str">
        <f aca="false">IF(H4255="","",VLOOKUP(H4255,Staff,2,FALSE()))</f>
        <v/>
      </c>
    </row>
    <row r="4256" customFormat="false" ht="15" hidden="false" customHeight="false" outlineLevel="0" collapsed="false">
      <c r="M4256" s="0" t="str">
        <f aca="false">IF(H4256="","",VLOOKUP(H4256,Staff,2,FALSE()))</f>
        <v/>
      </c>
    </row>
    <row r="4257" customFormat="false" ht="15" hidden="false" customHeight="false" outlineLevel="0" collapsed="false">
      <c r="M4257" s="0" t="str">
        <f aca="false">IF(H4257="","",VLOOKUP(H4257,Staff,2,FALSE()))</f>
        <v/>
      </c>
    </row>
    <row r="4258" customFormat="false" ht="15" hidden="false" customHeight="false" outlineLevel="0" collapsed="false">
      <c r="M4258" s="0" t="str">
        <f aca="false">IF(H4258="","",VLOOKUP(H4258,Staff,2,FALSE()))</f>
        <v/>
      </c>
    </row>
    <row r="4259" customFormat="false" ht="15" hidden="false" customHeight="false" outlineLevel="0" collapsed="false">
      <c r="M4259" s="0" t="str">
        <f aca="false">IF(H4259="","",VLOOKUP(H4259,Staff,2,FALSE()))</f>
        <v/>
      </c>
    </row>
    <row r="4260" customFormat="false" ht="15" hidden="false" customHeight="false" outlineLevel="0" collapsed="false">
      <c r="M4260" s="0" t="str">
        <f aca="false">IF(H4260="","",VLOOKUP(H4260,Staff,2,FALSE()))</f>
        <v/>
      </c>
    </row>
    <row r="4261" customFormat="false" ht="15" hidden="false" customHeight="false" outlineLevel="0" collapsed="false">
      <c r="M4261" s="0" t="str">
        <f aca="false">IF(H4261="","",VLOOKUP(H4261,Staff,2,FALSE()))</f>
        <v/>
      </c>
    </row>
    <row r="4262" customFormat="false" ht="15" hidden="false" customHeight="false" outlineLevel="0" collapsed="false">
      <c r="M4262" s="0" t="str">
        <f aca="false">IF(H4262="","",VLOOKUP(H4262,Staff,2,FALSE()))</f>
        <v/>
      </c>
    </row>
    <row r="4263" customFormat="false" ht="15" hidden="false" customHeight="false" outlineLevel="0" collapsed="false">
      <c r="M4263" s="0" t="str">
        <f aca="false">IF(H4263="","",VLOOKUP(H4263,Staff,2,FALSE()))</f>
        <v/>
      </c>
    </row>
    <row r="4264" customFormat="false" ht="15" hidden="false" customHeight="false" outlineLevel="0" collapsed="false">
      <c r="M4264" s="0" t="str">
        <f aca="false">IF(H4264="","",VLOOKUP(H4264,Staff,2,FALSE()))</f>
        <v/>
      </c>
    </row>
    <row r="4265" customFormat="false" ht="15" hidden="false" customHeight="false" outlineLevel="0" collapsed="false">
      <c r="M4265" s="0" t="str">
        <f aca="false">IF(H4265="","",VLOOKUP(H4265,Staff,2,FALSE()))</f>
        <v/>
      </c>
    </row>
    <row r="4266" customFormat="false" ht="15" hidden="false" customHeight="false" outlineLevel="0" collapsed="false">
      <c r="M4266" s="0" t="str">
        <f aca="false">IF(H4266="","",VLOOKUP(H4266,Staff,2,FALSE()))</f>
        <v/>
      </c>
    </row>
    <row r="4267" customFormat="false" ht="15" hidden="false" customHeight="false" outlineLevel="0" collapsed="false">
      <c r="M4267" s="0" t="str">
        <f aca="false">IF(H4267="","",VLOOKUP(H4267,Staff,2,FALSE()))</f>
        <v/>
      </c>
    </row>
    <row r="4268" customFormat="false" ht="15" hidden="false" customHeight="false" outlineLevel="0" collapsed="false">
      <c r="M4268" s="0" t="str">
        <f aca="false">IF(H4268="","",VLOOKUP(H4268,Staff,2,FALSE()))</f>
        <v/>
      </c>
    </row>
    <row r="4269" customFormat="false" ht="15" hidden="false" customHeight="false" outlineLevel="0" collapsed="false">
      <c r="M4269" s="0" t="str">
        <f aca="false">IF(H4269="","",VLOOKUP(H4269,Staff,2,FALSE()))</f>
        <v/>
      </c>
    </row>
    <row r="4270" customFormat="false" ht="15" hidden="false" customHeight="false" outlineLevel="0" collapsed="false">
      <c r="M4270" s="0" t="str">
        <f aca="false">IF(H4270="","",VLOOKUP(H4270,Staff,2,FALSE()))</f>
        <v/>
      </c>
    </row>
    <row r="4271" customFormat="false" ht="15" hidden="false" customHeight="false" outlineLevel="0" collapsed="false">
      <c r="M4271" s="0" t="str">
        <f aca="false">IF(H4271="","",VLOOKUP(H4271,Staff,2,FALSE()))</f>
        <v/>
      </c>
    </row>
    <row r="4272" customFormat="false" ht="15" hidden="false" customHeight="false" outlineLevel="0" collapsed="false">
      <c r="M4272" s="0" t="str">
        <f aca="false">IF(H4272="","",VLOOKUP(H4272,Staff,2,FALSE()))</f>
        <v/>
      </c>
    </row>
    <row r="4273" customFormat="false" ht="15" hidden="false" customHeight="false" outlineLevel="0" collapsed="false">
      <c r="M4273" s="0" t="str">
        <f aca="false">IF(H4273="","",VLOOKUP(H4273,Staff,2,FALSE()))</f>
        <v/>
      </c>
    </row>
    <row r="4274" customFormat="false" ht="15" hidden="false" customHeight="false" outlineLevel="0" collapsed="false">
      <c r="M4274" s="0" t="str">
        <f aca="false">IF(H4274="","",VLOOKUP(H4274,Staff,2,FALSE()))</f>
        <v/>
      </c>
    </row>
    <row r="4275" customFormat="false" ht="15" hidden="false" customHeight="false" outlineLevel="0" collapsed="false">
      <c r="M4275" s="0" t="str">
        <f aca="false">IF(H4275="","",VLOOKUP(H4275,Staff,2,FALSE()))</f>
        <v/>
      </c>
    </row>
    <row r="4276" customFormat="false" ht="15" hidden="false" customHeight="false" outlineLevel="0" collapsed="false">
      <c r="M4276" s="0" t="str">
        <f aca="false">IF(H4276="","",VLOOKUP(H4276,Staff,2,FALSE()))</f>
        <v/>
      </c>
    </row>
    <row r="4277" customFormat="false" ht="15" hidden="false" customHeight="false" outlineLevel="0" collapsed="false">
      <c r="M4277" s="0" t="str">
        <f aca="false">IF(H4277="","",VLOOKUP(H4277,Staff,2,FALSE()))</f>
        <v/>
      </c>
    </row>
    <row r="4278" customFormat="false" ht="15" hidden="false" customHeight="false" outlineLevel="0" collapsed="false">
      <c r="M4278" s="0" t="str">
        <f aca="false">IF(H4278="","",VLOOKUP(H4278,Staff,2,FALSE()))</f>
        <v/>
      </c>
    </row>
    <row r="4279" customFormat="false" ht="15" hidden="false" customHeight="false" outlineLevel="0" collapsed="false">
      <c r="M4279" s="0" t="str">
        <f aca="false">IF(H4279="","",VLOOKUP(H4279,Staff,2,FALSE()))</f>
        <v/>
      </c>
    </row>
    <row r="4280" customFormat="false" ht="15" hidden="false" customHeight="false" outlineLevel="0" collapsed="false">
      <c r="M4280" s="0" t="str">
        <f aca="false">IF(H4280="","",VLOOKUP(H4280,Staff,2,FALSE()))</f>
        <v/>
      </c>
    </row>
    <row r="4281" customFormat="false" ht="15" hidden="false" customHeight="false" outlineLevel="0" collapsed="false">
      <c r="M4281" s="0" t="str">
        <f aca="false">IF(H4281="","",VLOOKUP(H4281,Staff,2,FALSE()))</f>
        <v/>
      </c>
    </row>
    <row r="4282" customFormat="false" ht="15" hidden="false" customHeight="false" outlineLevel="0" collapsed="false">
      <c r="M4282" s="0" t="str">
        <f aca="false">IF(H4282="","",VLOOKUP(H4282,Staff,2,FALSE()))</f>
        <v/>
      </c>
    </row>
    <row r="4283" customFormat="false" ht="15" hidden="false" customHeight="false" outlineLevel="0" collapsed="false">
      <c r="M4283" s="0" t="str">
        <f aca="false">IF(H4283="","",VLOOKUP(H4283,Staff,2,FALSE()))</f>
        <v/>
      </c>
    </row>
    <row r="4284" customFormat="false" ht="15" hidden="false" customHeight="false" outlineLevel="0" collapsed="false">
      <c r="M4284" s="0" t="str">
        <f aca="false">IF(H4284="","",VLOOKUP(H4284,Staff,2,FALSE()))</f>
        <v/>
      </c>
    </row>
    <row r="4285" customFormat="false" ht="15" hidden="false" customHeight="false" outlineLevel="0" collapsed="false">
      <c r="M4285" s="0" t="str">
        <f aca="false">IF(H4285="","",VLOOKUP(H4285,Staff,2,FALSE()))</f>
        <v/>
      </c>
    </row>
    <row r="4286" customFormat="false" ht="15" hidden="false" customHeight="false" outlineLevel="0" collapsed="false">
      <c r="M4286" s="0" t="str">
        <f aca="false">IF(H4286="","",VLOOKUP(H4286,Staff,2,FALSE()))</f>
        <v/>
      </c>
    </row>
    <row r="4287" customFormat="false" ht="15" hidden="false" customHeight="false" outlineLevel="0" collapsed="false">
      <c r="M4287" s="0" t="str">
        <f aca="false">IF(H4287="","",VLOOKUP(H4287,Staff,2,FALSE()))</f>
        <v/>
      </c>
    </row>
    <row r="4288" customFormat="false" ht="15" hidden="false" customHeight="false" outlineLevel="0" collapsed="false">
      <c r="M4288" s="0" t="str">
        <f aca="false">IF(H4288="","",VLOOKUP(H4288,Staff,2,FALSE()))</f>
        <v/>
      </c>
    </row>
    <row r="4289" customFormat="false" ht="15" hidden="false" customHeight="false" outlineLevel="0" collapsed="false">
      <c r="M4289" s="0" t="str">
        <f aca="false">IF(H4289="","",VLOOKUP(H4289,Staff,2,FALSE()))</f>
        <v/>
      </c>
    </row>
    <row r="4290" customFormat="false" ht="15" hidden="false" customHeight="false" outlineLevel="0" collapsed="false">
      <c r="M4290" s="0" t="str">
        <f aca="false">IF(H4290="","",VLOOKUP(H4290,Staff,2,FALSE()))</f>
        <v/>
      </c>
    </row>
    <row r="4291" customFormat="false" ht="15" hidden="false" customHeight="false" outlineLevel="0" collapsed="false">
      <c r="M4291" s="0" t="str">
        <f aca="false">IF(H4291="","",VLOOKUP(H4291,Staff,2,FALSE()))</f>
        <v/>
      </c>
    </row>
    <row r="4292" customFormat="false" ht="15" hidden="false" customHeight="false" outlineLevel="0" collapsed="false">
      <c r="M4292" s="0" t="str">
        <f aca="false">IF(H4292="","",VLOOKUP(H4292,Staff,2,FALSE()))</f>
        <v/>
      </c>
    </row>
    <row r="4293" customFormat="false" ht="15" hidden="false" customHeight="false" outlineLevel="0" collapsed="false">
      <c r="M4293" s="0" t="str">
        <f aca="false">IF(H4293="","",VLOOKUP(H4293,Staff,2,FALSE()))</f>
        <v/>
      </c>
    </row>
    <row r="4294" customFormat="false" ht="15" hidden="false" customHeight="false" outlineLevel="0" collapsed="false">
      <c r="M4294" s="0" t="str">
        <f aca="false">IF(H4294="","",VLOOKUP(H4294,Staff,2,FALSE()))</f>
        <v/>
      </c>
    </row>
    <row r="4295" customFormat="false" ht="15" hidden="false" customHeight="false" outlineLevel="0" collapsed="false">
      <c r="M4295" s="0" t="str">
        <f aca="false">IF(H4295="","",VLOOKUP(H4295,Staff,2,FALSE()))</f>
        <v/>
      </c>
    </row>
    <row r="4296" customFormat="false" ht="15" hidden="false" customHeight="false" outlineLevel="0" collapsed="false">
      <c r="M4296" s="0" t="str">
        <f aca="false">IF(H4296="","",VLOOKUP(H4296,Staff,2,FALSE()))</f>
        <v/>
      </c>
    </row>
    <row r="4297" customFormat="false" ht="15" hidden="false" customHeight="false" outlineLevel="0" collapsed="false">
      <c r="M4297" s="0" t="str">
        <f aca="false">IF(H4297="","",VLOOKUP(H4297,Staff,2,FALSE()))</f>
        <v/>
      </c>
    </row>
    <row r="4298" customFormat="false" ht="15" hidden="false" customHeight="false" outlineLevel="0" collapsed="false">
      <c r="M4298" s="0" t="str">
        <f aca="false">IF(H4298="","",VLOOKUP(H4298,Staff,2,FALSE()))</f>
        <v/>
      </c>
    </row>
    <row r="4299" customFormat="false" ht="15" hidden="false" customHeight="false" outlineLevel="0" collapsed="false">
      <c r="M4299" s="0" t="str">
        <f aca="false">IF(H4299="","",VLOOKUP(H4299,Staff,2,FALSE()))</f>
        <v/>
      </c>
    </row>
    <row r="4300" customFormat="false" ht="15" hidden="false" customHeight="false" outlineLevel="0" collapsed="false">
      <c r="M4300" s="0" t="str">
        <f aca="false">IF(H4300="","",VLOOKUP(H4300,Staff,2,FALSE()))</f>
        <v/>
      </c>
    </row>
    <row r="4301" customFormat="false" ht="15" hidden="false" customHeight="false" outlineLevel="0" collapsed="false">
      <c r="M4301" s="0" t="str">
        <f aca="false">IF(H4301="","",VLOOKUP(H4301,Staff,2,FALSE()))</f>
        <v/>
      </c>
    </row>
    <row r="4302" customFormat="false" ht="15" hidden="false" customHeight="false" outlineLevel="0" collapsed="false">
      <c r="M4302" s="0" t="str">
        <f aca="false">IF(H4302="","",VLOOKUP(H4302,Staff,2,FALSE()))</f>
        <v/>
      </c>
    </row>
    <row r="4303" customFormat="false" ht="15" hidden="false" customHeight="false" outlineLevel="0" collapsed="false">
      <c r="M4303" s="0" t="str">
        <f aca="false">IF(H4303="","",VLOOKUP(H4303,Staff,2,FALSE()))</f>
        <v/>
      </c>
    </row>
    <row r="4304" customFormat="false" ht="15" hidden="false" customHeight="false" outlineLevel="0" collapsed="false">
      <c r="M4304" s="0" t="str">
        <f aca="false">IF(H4304="","",VLOOKUP(H4304,Staff,2,FALSE()))</f>
        <v/>
      </c>
    </row>
    <row r="4305" customFormat="false" ht="15" hidden="false" customHeight="false" outlineLevel="0" collapsed="false">
      <c r="M4305" s="0" t="str">
        <f aca="false">IF(H4305="","",VLOOKUP(H4305,Staff,2,FALSE()))</f>
        <v/>
      </c>
    </row>
    <row r="4306" customFormat="false" ht="15" hidden="false" customHeight="false" outlineLevel="0" collapsed="false">
      <c r="M4306" s="0" t="str">
        <f aca="false">IF(H4306="","",VLOOKUP(H4306,Staff,2,FALSE()))</f>
        <v/>
      </c>
    </row>
    <row r="4307" customFormat="false" ht="15" hidden="false" customHeight="false" outlineLevel="0" collapsed="false">
      <c r="M4307" s="0" t="str">
        <f aca="false">IF(H4307="","",VLOOKUP(H4307,Staff,2,FALSE()))</f>
        <v/>
      </c>
    </row>
    <row r="4308" customFormat="false" ht="15" hidden="false" customHeight="false" outlineLevel="0" collapsed="false">
      <c r="M4308" s="0" t="str">
        <f aca="false">IF(H4308="","",VLOOKUP(H4308,Staff,2,FALSE()))</f>
        <v/>
      </c>
    </row>
    <row r="4309" customFormat="false" ht="15" hidden="false" customHeight="false" outlineLevel="0" collapsed="false">
      <c r="M4309" s="0" t="str">
        <f aca="false">IF(H4309="","",VLOOKUP(H4309,Staff,2,FALSE()))</f>
        <v/>
      </c>
    </row>
    <row r="4310" customFormat="false" ht="15" hidden="false" customHeight="false" outlineLevel="0" collapsed="false">
      <c r="M4310" s="0" t="str">
        <f aca="false">IF(H4310="","",VLOOKUP(H4310,Staff,2,FALSE()))</f>
        <v/>
      </c>
    </row>
    <row r="4311" customFormat="false" ht="15" hidden="false" customHeight="false" outlineLevel="0" collapsed="false">
      <c r="M4311" s="0" t="str">
        <f aca="false">IF(H4311="","",VLOOKUP(H4311,Staff,2,FALSE()))</f>
        <v/>
      </c>
    </row>
    <row r="4312" customFormat="false" ht="15" hidden="false" customHeight="false" outlineLevel="0" collapsed="false">
      <c r="M4312" s="0" t="str">
        <f aca="false">IF(H4312="","",VLOOKUP(H4312,Staff,2,FALSE()))</f>
        <v/>
      </c>
    </row>
    <row r="4313" customFormat="false" ht="15" hidden="false" customHeight="false" outlineLevel="0" collapsed="false">
      <c r="M4313" s="0" t="str">
        <f aca="false">IF(H4313="","",VLOOKUP(H4313,Staff,2,FALSE()))</f>
        <v/>
      </c>
    </row>
    <row r="4314" customFormat="false" ht="15" hidden="false" customHeight="false" outlineLevel="0" collapsed="false">
      <c r="M4314" s="0" t="str">
        <f aca="false">IF(H4314="","",VLOOKUP(H4314,Staff,2,FALSE()))</f>
        <v/>
      </c>
    </row>
    <row r="4315" customFormat="false" ht="15" hidden="false" customHeight="false" outlineLevel="0" collapsed="false">
      <c r="M4315" s="0" t="str">
        <f aca="false">IF(H4315="","",VLOOKUP(H4315,Staff,2,FALSE()))</f>
        <v/>
      </c>
    </row>
    <row r="4316" customFormat="false" ht="15" hidden="false" customHeight="false" outlineLevel="0" collapsed="false">
      <c r="M4316" s="0" t="str">
        <f aca="false">IF(H4316="","",VLOOKUP(H4316,Staff,2,FALSE()))</f>
        <v/>
      </c>
    </row>
    <row r="4317" customFormat="false" ht="15" hidden="false" customHeight="false" outlineLevel="0" collapsed="false">
      <c r="M4317" s="0" t="str">
        <f aca="false">IF(H4317="","",VLOOKUP(H4317,Staff,2,FALSE()))</f>
        <v/>
      </c>
    </row>
    <row r="4318" customFormat="false" ht="15" hidden="false" customHeight="false" outlineLevel="0" collapsed="false">
      <c r="M4318" s="0" t="str">
        <f aca="false">IF(H4318="","",VLOOKUP(H4318,Staff,2,FALSE()))</f>
        <v/>
      </c>
    </row>
    <row r="4319" customFormat="false" ht="15" hidden="false" customHeight="false" outlineLevel="0" collapsed="false">
      <c r="M4319" s="0" t="str">
        <f aca="false">IF(H4319="","",VLOOKUP(H4319,Staff,2,FALSE()))</f>
        <v/>
      </c>
    </row>
    <row r="4320" customFormat="false" ht="15" hidden="false" customHeight="false" outlineLevel="0" collapsed="false">
      <c r="M4320" s="0" t="str">
        <f aca="false">IF(H4320="","",VLOOKUP(H4320,Staff,2,FALSE()))</f>
        <v/>
      </c>
    </row>
    <row r="4321" customFormat="false" ht="15" hidden="false" customHeight="false" outlineLevel="0" collapsed="false">
      <c r="M4321" s="0" t="str">
        <f aca="false">IF(H4321="","",VLOOKUP(H4321,Staff,2,FALSE()))</f>
        <v/>
      </c>
    </row>
    <row r="4322" customFormat="false" ht="15" hidden="false" customHeight="false" outlineLevel="0" collapsed="false">
      <c r="M4322" s="0" t="str">
        <f aca="false">IF(H4322="","",VLOOKUP(H4322,Staff,2,FALSE()))</f>
        <v/>
      </c>
    </row>
    <row r="4323" customFormat="false" ht="15" hidden="false" customHeight="false" outlineLevel="0" collapsed="false">
      <c r="M4323" s="0" t="str">
        <f aca="false">IF(H4323="","",VLOOKUP(H4323,Staff,2,FALSE()))</f>
        <v/>
      </c>
    </row>
    <row r="4324" customFormat="false" ht="15" hidden="false" customHeight="false" outlineLevel="0" collapsed="false">
      <c r="M4324" s="0" t="str">
        <f aca="false">IF(H4324="","",VLOOKUP(H4324,Staff,2,FALSE()))</f>
        <v/>
      </c>
    </row>
    <row r="4325" customFormat="false" ht="15" hidden="false" customHeight="false" outlineLevel="0" collapsed="false">
      <c r="M4325" s="0" t="str">
        <f aca="false">IF(H4325="","",VLOOKUP(H4325,Staff,2,FALSE()))</f>
        <v/>
      </c>
    </row>
    <row r="4326" customFormat="false" ht="15" hidden="false" customHeight="false" outlineLevel="0" collapsed="false">
      <c r="M4326" s="0" t="str">
        <f aca="false">IF(H4326="","",VLOOKUP(H4326,Staff,2,FALSE()))</f>
        <v/>
      </c>
    </row>
    <row r="4327" customFormat="false" ht="15" hidden="false" customHeight="false" outlineLevel="0" collapsed="false">
      <c r="M4327" s="0" t="str">
        <f aca="false">IF(H4327="","",VLOOKUP(H4327,Staff,2,FALSE()))</f>
        <v/>
      </c>
    </row>
    <row r="4328" customFormat="false" ht="15" hidden="false" customHeight="false" outlineLevel="0" collapsed="false">
      <c r="M4328" s="0" t="str">
        <f aca="false">IF(H4328="","",VLOOKUP(H4328,Staff,2,FALSE()))</f>
        <v/>
      </c>
    </row>
    <row r="4329" customFormat="false" ht="15" hidden="false" customHeight="false" outlineLevel="0" collapsed="false">
      <c r="M4329" s="0" t="str">
        <f aca="false">IF(H4329="","",VLOOKUP(H4329,Staff,2,FALSE()))</f>
        <v/>
      </c>
    </row>
    <row r="4330" customFormat="false" ht="15" hidden="false" customHeight="false" outlineLevel="0" collapsed="false">
      <c r="M4330" s="0" t="str">
        <f aca="false">IF(H4330="","",VLOOKUP(H4330,Staff,2,FALSE()))</f>
        <v/>
      </c>
    </row>
    <row r="4331" customFormat="false" ht="15" hidden="false" customHeight="false" outlineLevel="0" collapsed="false">
      <c r="M4331" s="0" t="str">
        <f aca="false">IF(H4331="","",VLOOKUP(H4331,Staff,2,FALSE()))</f>
        <v/>
      </c>
    </row>
    <row r="4332" customFormat="false" ht="15" hidden="false" customHeight="false" outlineLevel="0" collapsed="false">
      <c r="M4332" s="0" t="str">
        <f aca="false">IF(H4332="","",VLOOKUP(H4332,Staff,2,FALSE()))</f>
        <v/>
      </c>
    </row>
    <row r="4333" customFormat="false" ht="15" hidden="false" customHeight="false" outlineLevel="0" collapsed="false">
      <c r="M4333" s="0" t="str">
        <f aca="false">IF(H4333="","",VLOOKUP(H4333,Staff,2,FALSE()))</f>
        <v/>
      </c>
    </row>
    <row r="4334" customFormat="false" ht="15" hidden="false" customHeight="false" outlineLevel="0" collapsed="false">
      <c r="M4334" s="0" t="str">
        <f aca="false">IF(H4334="","",VLOOKUP(H4334,Staff,2,FALSE()))</f>
        <v/>
      </c>
    </row>
    <row r="4335" customFormat="false" ht="15" hidden="false" customHeight="false" outlineLevel="0" collapsed="false">
      <c r="M4335" s="0" t="str">
        <f aca="false">IF(H4335="","",VLOOKUP(H4335,Staff,2,FALSE()))</f>
        <v/>
      </c>
    </row>
    <row r="4336" customFormat="false" ht="15" hidden="false" customHeight="false" outlineLevel="0" collapsed="false">
      <c r="M4336" s="0" t="str">
        <f aca="false">IF(H4336="","",VLOOKUP(H4336,Staff,2,FALSE()))</f>
        <v/>
      </c>
    </row>
    <row r="4337" customFormat="false" ht="15" hidden="false" customHeight="false" outlineLevel="0" collapsed="false">
      <c r="M4337" s="0" t="str">
        <f aca="false">IF(H4337="","",VLOOKUP(H4337,Staff,2,FALSE()))</f>
        <v/>
      </c>
    </row>
    <row r="4338" customFormat="false" ht="15" hidden="false" customHeight="false" outlineLevel="0" collapsed="false">
      <c r="M4338" s="0" t="str">
        <f aca="false">IF(H4338="","",VLOOKUP(H4338,Staff,2,FALSE()))</f>
        <v/>
      </c>
    </row>
    <row r="4339" customFormat="false" ht="15" hidden="false" customHeight="false" outlineLevel="0" collapsed="false">
      <c r="M4339" s="0" t="str">
        <f aca="false">IF(H4339="","",VLOOKUP(H4339,Staff,2,FALSE()))</f>
        <v/>
      </c>
    </row>
    <row r="4340" customFormat="false" ht="15" hidden="false" customHeight="false" outlineLevel="0" collapsed="false">
      <c r="M4340" s="0" t="str">
        <f aca="false">IF(H4340="","",VLOOKUP(H4340,Staff,2,FALSE()))</f>
        <v/>
      </c>
    </row>
    <row r="4341" customFormat="false" ht="15" hidden="false" customHeight="false" outlineLevel="0" collapsed="false">
      <c r="M4341" s="0" t="str">
        <f aca="false">IF(H4341="","",VLOOKUP(H4341,Staff,2,FALSE()))</f>
        <v/>
      </c>
    </row>
    <row r="4342" customFormat="false" ht="15" hidden="false" customHeight="false" outlineLevel="0" collapsed="false">
      <c r="M4342" s="0" t="str">
        <f aca="false">IF(H4342="","",VLOOKUP(H4342,Staff,2,FALSE()))</f>
        <v/>
      </c>
    </row>
    <row r="4343" customFormat="false" ht="15" hidden="false" customHeight="false" outlineLevel="0" collapsed="false">
      <c r="M4343" s="0" t="str">
        <f aca="false">IF(H4343="","",VLOOKUP(H4343,Staff,2,FALSE()))</f>
        <v/>
      </c>
    </row>
    <row r="4344" customFormat="false" ht="15" hidden="false" customHeight="false" outlineLevel="0" collapsed="false">
      <c r="M4344" s="0" t="str">
        <f aca="false">IF(H4344="","",VLOOKUP(H4344,Staff,2,FALSE()))</f>
        <v/>
      </c>
    </row>
    <row r="4345" customFormat="false" ht="15" hidden="false" customHeight="false" outlineLevel="0" collapsed="false">
      <c r="M4345" s="0" t="str">
        <f aca="false">IF(H4345="","",VLOOKUP(H4345,Staff,2,FALSE()))</f>
        <v/>
      </c>
    </row>
    <row r="4346" customFormat="false" ht="15" hidden="false" customHeight="false" outlineLevel="0" collapsed="false">
      <c r="M4346" s="0" t="str">
        <f aca="false">IF(H4346="","",VLOOKUP(H4346,Staff,2,FALSE()))</f>
        <v/>
      </c>
    </row>
    <row r="4347" customFormat="false" ht="15" hidden="false" customHeight="false" outlineLevel="0" collapsed="false">
      <c r="M4347" s="0" t="str">
        <f aca="false">IF(H4347="","",VLOOKUP(H4347,Staff,2,FALSE()))</f>
        <v/>
      </c>
    </row>
    <row r="4348" customFormat="false" ht="15" hidden="false" customHeight="false" outlineLevel="0" collapsed="false">
      <c r="M4348" s="0" t="str">
        <f aca="false">IF(H4348="","",VLOOKUP(H4348,Staff,2,FALSE()))</f>
        <v/>
      </c>
    </row>
    <row r="4349" customFormat="false" ht="15" hidden="false" customHeight="false" outlineLevel="0" collapsed="false">
      <c r="M4349" s="0" t="str">
        <f aca="false">IF(H4349="","",VLOOKUP(H4349,Staff,2,FALSE()))</f>
        <v/>
      </c>
    </row>
    <row r="4350" customFormat="false" ht="15" hidden="false" customHeight="false" outlineLevel="0" collapsed="false">
      <c r="M4350" s="0" t="str">
        <f aca="false">IF(H4350="","",VLOOKUP(H4350,Staff,2,FALSE()))</f>
        <v/>
      </c>
    </row>
    <row r="4351" customFormat="false" ht="15" hidden="false" customHeight="false" outlineLevel="0" collapsed="false">
      <c r="M4351" s="0" t="str">
        <f aca="false">IF(H4351="","",VLOOKUP(H4351,Staff,2,FALSE()))</f>
        <v/>
      </c>
    </row>
    <row r="4352" customFormat="false" ht="15" hidden="false" customHeight="false" outlineLevel="0" collapsed="false">
      <c r="M4352" s="0" t="str">
        <f aca="false">IF(H4352="","",VLOOKUP(H4352,Staff,2,FALSE()))</f>
        <v/>
      </c>
    </row>
    <row r="4353" customFormat="false" ht="15" hidden="false" customHeight="false" outlineLevel="0" collapsed="false">
      <c r="M4353" s="0" t="str">
        <f aca="false">IF(H4353="","",VLOOKUP(H4353,Staff,2,FALSE()))</f>
        <v/>
      </c>
    </row>
    <row r="4354" customFormat="false" ht="15" hidden="false" customHeight="false" outlineLevel="0" collapsed="false">
      <c r="M4354" s="0" t="str">
        <f aca="false">IF(H4354="","",VLOOKUP(H4354,Staff,2,FALSE()))</f>
        <v/>
      </c>
    </row>
    <row r="4355" customFormat="false" ht="15" hidden="false" customHeight="false" outlineLevel="0" collapsed="false">
      <c r="M4355" s="0" t="str">
        <f aca="false">IF(H4355="","",VLOOKUP(H4355,Staff,2,FALSE()))</f>
        <v/>
      </c>
    </row>
    <row r="4356" customFormat="false" ht="15" hidden="false" customHeight="false" outlineLevel="0" collapsed="false">
      <c r="M4356" s="0" t="str">
        <f aca="false">IF(H4356="","",VLOOKUP(H4356,Staff,2,FALSE()))</f>
        <v/>
      </c>
    </row>
    <row r="4357" customFormat="false" ht="15" hidden="false" customHeight="false" outlineLevel="0" collapsed="false">
      <c r="M4357" s="0" t="str">
        <f aca="false">IF(H4357="","",VLOOKUP(H4357,Staff,2,FALSE()))</f>
        <v/>
      </c>
    </row>
    <row r="4358" customFormat="false" ht="15" hidden="false" customHeight="false" outlineLevel="0" collapsed="false">
      <c r="M4358" s="0" t="str">
        <f aca="false">IF(H4358="","",VLOOKUP(H4358,Staff,2,FALSE()))</f>
        <v/>
      </c>
    </row>
    <row r="4359" customFormat="false" ht="15" hidden="false" customHeight="false" outlineLevel="0" collapsed="false">
      <c r="M4359" s="0" t="str">
        <f aca="false">IF(H4359="","",VLOOKUP(H4359,Staff,2,FALSE()))</f>
        <v/>
      </c>
    </row>
    <row r="4360" customFormat="false" ht="15" hidden="false" customHeight="false" outlineLevel="0" collapsed="false">
      <c r="M4360" s="0" t="str">
        <f aca="false">IF(H4360="","",VLOOKUP(H4360,Staff,2,FALSE()))</f>
        <v/>
      </c>
    </row>
    <row r="4361" customFormat="false" ht="15" hidden="false" customHeight="false" outlineLevel="0" collapsed="false">
      <c r="M4361" s="0" t="str">
        <f aca="false">IF(H4361="","",VLOOKUP(H4361,Staff,2,FALSE()))</f>
        <v/>
      </c>
    </row>
    <row r="4362" customFormat="false" ht="15" hidden="false" customHeight="false" outlineLevel="0" collapsed="false">
      <c r="M4362" s="0" t="str">
        <f aca="false">IF(H4362="","",VLOOKUP(H4362,Staff,2,FALSE()))</f>
        <v/>
      </c>
    </row>
    <row r="4363" customFormat="false" ht="15" hidden="false" customHeight="false" outlineLevel="0" collapsed="false">
      <c r="M4363" s="0" t="str">
        <f aca="false">IF(H4363="","",VLOOKUP(H4363,Staff,2,FALSE()))</f>
        <v/>
      </c>
    </row>
    <row r="4364" customFormat="false" ht="15" hidden="false" customHeight="false" outlineLevel="0" collapsed="false">
      <c r="M4364" s="0" t="str">
        <f aca="false">IF(H4364="","",VLOOKUP(H4364,Staff,2,FALSE()))</f>
        <v/>
      </c>
    </row>
    <row r="4365" customFormat="false" ht="15" hidden="false" customHeight="false" outlineLevel="0" collapsed="false">
      <c r="M4365" s="0" t="str">
        <f aca="false">IF(H4365="","",VLOOKUP(H4365,Staff,2,FALSE()))</f>
        <v/>
      </c>
    </row>
    <row r="4366" customFormat="false" ht="15" hidden="false" customHeight="false" outlineLevel="0" collapsed="false">
      <c r="M4366" s="0" t="str">
        <f aca="false">IF(H4366="","",VLOOKUP(H4366,Staff,2,FALSE()))</f>
        <v/>
      </c>
    </row>
    <row r="4367" customFormat="false" ht="15" hidden="false" customHeight="false" outlineLevel="0" collapsed="false">
      <c r="M4367" s="0" t="str">
        <f aca="false">IF(H4367="","",VLOOKUP(H4367,Staff,2,FALSE()))</f>
        <v/>
      </c>
    </row>
    <row r="4368" customFormat="false" ht="15" hidden="false" customHeight="false" outlineLevel="0" collapsed="false">
      <c r="M4368" s="0" t="str">
        <f aca="false">IF(H4368="","",VLOOKUP(H4368,Staff,2,FALSE()))</f>
        <v/>
      </c>
    </row>
    <row r="4369" customFormat="false" ht="15" hidden="false" customHeight="false" outlineLevel="0" collapsed="false">
      <c r="M4369" s="0" t="str">
        <f aca="false">IF(H4369="","",VLOOKUP(H4369,Staff,2,FALSE()))</f>
        <v/>
      </c>
    </row>
    <row r="4370" customFormat="false" ht="15" hidden="false" customHeight="false" outlineLevel="0" collapsed="false">
      <c r="M4370" s="0" t="str">
        <f aca="false">IF(H4370="","",VLOOKUP(H4370,Staff,2,FALSE()))</f>
        <v/>
      </c>
    </row>
    <row r="4371" customFormat="false" ht="15" hidden="false" customHeight="false" outlineLevel="0" collapsed="false">
      <c r="M4371" s="0" t="str">
        <f aca="false">IF(H4371="","",VLOOKUP(H4371,Staff,2,FALSE()))</f>
        <v/>
      </c>
    </row>
    <row r="4372" customFormat="false" ht="15" hidden="false" customHeight="false" outlineLevel="0" collapsed="false">
      <c r="M4372" s="0" t="str">
        <f aca="false">IF(H4372="","",VLOOKUP(H4372,Staff,2,FALSE()))</f>
        <v/>
      </c>
    </row>
    <row r="4373" customFormat="false" ht="15" hidden="false" customHeight="false" outlineLevel="0" collapsed="false">
      <c r="M4373" s="0" t="str">
        <f aca="false">IF(H4373="","",VLOOKUP(H4373,Staff,2,FALSE()))</f>
        <v/>
      </c>
    </row>
    <row r="4374" customFormat="false" ht="15" hidden="false" customHeight="false" outlineLevel="0" collapsed="false">
      <c r="M4374" s="0" t="str">
        <f aca="false">IF(H4374="","",VLOOKUP(H4374,Staff,2,FALSE()))</f>
        <v/>
      </c>
    </row>
    <row r="4375" customFormat="false" ht="15" hidden="false" customHeight="false" outlineLevel="0" collapsed="false">
      <c r="M4375" s="0" t="str">
        <f aca="false">IF(H4375="","",VLOOKUP(H4375,Staff,2,FALSE()))</f>
        <v/>
      </c>
    </row>
    <row r="4376" customFormat="false" ht="15" hidden="false" customHeight="false" outlineLevel="0" collapsed="false">
      <c r="M4376" s="0" t="str">
        <f aca="false">IF(H4376="","",VLOOKUP(H4376,Staff,2,FALSE()))</f>
        <v/>
      </c>
    </row>
    <row r="4377" customFormat="false" ht="15" hidden="false" customHeight="false" outlineLevel="0" collapsed="false">
      <c r="M4377" s="0" t="str">
        <f aca="false">IF(H4377="","",VLOOKUP(H4377,Staff,2,FALSE()))</f>
        <v/>
      </c>
    </row>
    <row r="4378" customFormat="false" ht="15" hidden="false" customHeight="false" outlineLevel="0" collapsed="false">
      <c r="M4378" s="0" t="str">
        <f aca="false">IF(H4378="","",VLOOKUP(H4378,Staff,2,FALSE()))</f>
        <v/>
      </c>
    </row>
    <row r="4379" customFormat="false" ht="15" hidden="false" customHeight="false" outlineLevel="0" collapsed="false">
      <c r="M4379" s="0" t="str">
        <f aca="false">IF(H4379="","",VLOOKUP(H4379,Staff,2,FALSE()))</f>
        <v/>
      </c>
    </row>
    <row r="4380" customFormat="false" ht="15" hidden="false" customHeight="false" outlineLevel="0" collapsed="false">
      <c r="M4380" s="0" t="str">
        <f aca="false">IF(H4380="","",VLOOKUP(H4380,Staff,2,FALSE()))</f>
        <v/>
      </c>
    </row>
    <row r="4381" customFormat="false" ht="15" hidden="false" customHeight="false" outlineLevel="0" collapsed="false">
      <c r="M4381" s="0" t="str">
        <f aca="false">IF(H4381="","",VLOOKUP(H4381,Staff,2,FALSE()))</f>
        <v/>
      </c>
    </row>
    <row r="4382" customFormat="false" ht="15" hidden="false" customHeight="false" outlineLevel="0" collapsed="false">
      <c r="M4382" s="0" t="str">
        <f aca="false">IF(H4382="","",VLOOKUP(H4382,Staff,2,FALSE()))</f>
        <v/>
      </c>
    </row>
    <row r="4383" customFormat="false" ht="15" hidden="false" customHeight="false" outlineLevel="0" collapsed="false">
      <c r="M4383" s="0" t="str">
        <f aca="false">IF(H4383="","",VLOOKUP(H4383,Staff,2,FALSE()))</f>
        <v/>
      </c>
    </row>
    <row r="4384" customFormat="false" ht="15" hidden="false" customHeight="false" outlineLevel="0" collapsed="false">
      <c r="M4384" s="0" t="str">
        <f aca="false">IF(H4384="","",VLOOKUP(H4384,Staff,2,FALSE()))</f>
        <v/>
      </c>
    </row>
    <row r="4385" customFormat="false" ht="15" hidden="false" customHeight="false" outlineLevel="0" collapsed="false">
      <c r="M4385" s="0" t="str">
        <f aca="false">IF(H4385="","",VLOOKUP(H4385,Staff,2,FALSE()))</f>
        <v/>
      </c>
    </row>
    <row r="4386" customFormat="false" ht="15" hidden="false" customHeight="false" outlineLevel="0" collapsed="false">
      <c r="M4386" s="0" t="str">
        <f aca="false">IF(H4386="","",VLOOKUP(H4386,Staff,2,FALSE()))</f>
        <v/>
      </c>
    </row>
    <row r="4387" customFormat="false" ht="15" hidden="false" customHeight="false" outlineLevel="0" collapsed="false">
      <c r="M4387" s="0" t="str">
        <f aca="false">IF(H4387="","",VLOOKUP(H4387,Staff,2,FALSE()))</f>
        <v/>
      </c>
    </row>
    <row r="4388" customFormat="false" ht="15" hidden="false" customHeight="false" outlineLevel="0" collapsed="false">
      <c r="M4388" s="0" t="str">
        <f aca="false">IF(H4388="","",VLOOKUP(H4388,Staff,2,FALSE()))</f>
        <v/>
      </c>
    </row>
    <row r="4389" customFormat="false" ht="15" hidden="false" customHeight="false" outlineLevel="0" collapsed="false">
      <c r="M4389" s="0" t="str">
        <f aca="false">IF(H4389="","",VLOOKUP(H4389,Staff,2,FALSE()))</f>
        <v/>
      </c>
    </row>
    <row r="4390" customFormat="false" ht="15" hidden="false" customHeight="false" outlineLevel="0" collapsed="false">
      <c r="M4390" s="0" t="str">
        <f aca="false">IF(H4390="","",VLOOKUP(H4390,Staff,2,FALSE()))</f>
        <v/>
      </c>
    </row>
    <row r="4391" customFormat="false" ht="15" hidden="false" customHeight="false" outlineLevel="0" collapsed="false">
      <c r="M4391" s="0" t="str">
        <f aca="false">IF(H4391="","",VLOOKUP(H4391,Staff,2,FALSE()))</f>
        <v/>
      </c>
    </row>
    <row r="4392" customFormat="false" ht="15" hidden="false" customHeight="false" outlineLevel="0" collapsed="false">
      <c r="M4392" s="0" t="str">
        <f aca="false">IF(H4392="","",VLOOKUP(H4392,Staff,2,FALSE()))</f>
        <v/>
      </c>
    </row>
    <row r="4393" customFormat="false" ht="15" hidden="false" customHeight="false" outlineLevel="0" collapsed="false">
      <c r="M4393" s="0" t="str">
        <f aca="false">IF(H4393="","",VLOOKUP(H4393,Staff,2,FALSE()))</f>
        <v/>
      </c>
    </row>
    <row r="4394" customFormat="false" ht="15" hidden="false" customHeight="false" outlineLevel="0" collapsed="false">
      <c r="M4394" s="0" t="str">
        <f aca="false">IF(H4394="","",VLOOKUP(H4394,Staff,2,FALSE()))</f>
        <v/>
      </c>
    </row>
    <row r="4395" customFormat="false" ht="15" hidden="false" customHeight="false" outlineLevel="0" collapsed="false">
      <c r="M4395" s="0" t="str">
        <f aca="false">IF(H4395="","",VLOOKUP(H4395,Staff,2,FALSE()))</f>
        <v/>
      </c>
    </row>
    <row r="4396" customFormat="false" ht="15" hidden="false" customHeight="false" outlineLevel="0" collapsed="false">
      <c r="M4396" s="0" t="str">
        <f aca="false">IF(H4396="","",VLOOKUP(H4396,Staff,2,FALSE()))</f>
        <v/>
      </c>
    </row>
    <row r="4397" customFormat="false" ht="15" hidden="false" customHeight="false" outlineLevel="0" collapsed="false">
      <c r="M4397" s="0" t="str">
        <f aca="false">IF(H4397="","",VLOOKUP(H4397,Staff,2,FALSE()))</f>
        <v/>
      </c>
    </row>
    <row r="4398" customFormat="false" ht="15" hidden="false" customHeight="false" outlineLevel="0" collapsed="false">
      <c r="M4398" s="0" t="str">
        <f aca="false">IF(H4398="","",VLOOKUP(H4398,Staff,2,FALSE()))</f>
        <v/>
      </c>
    </row>
    <row r="4399" customFormat="false" ht="15" hidden="false" customHeight="false" outlineLevel="0" collapsed="false">
      <c r="M4399" s="0" t="str">
        <f aca="false">IF(H4399="","",VLOOKUP(H4399,Staff,2,FALSE()))</f>
        <v/>
      </c>
    </row>
    <row r="4400" customFormat="false" ht="15" hidden="false" customHeight="false" outlineLevel="0" collapsed="false">
      <c r="M4400" s="0" t="str">
        <f aca="false">IF(H4400="","",VLOOKUP(H4400,Staff,2,FALSE()))</f>
        <v/>
      </c>
    </row>
    <row r="4401" customFormat="false" ht="15" hidden="false" customHeight="false" outlineLevel="0" collapsed="false">
      <c r="M4401" s="0" t="str">
        <f aca="false">IF(H4401="","",VLOOKUP(H4401,Staff,2,FALSE()))</f>
        <v/>
      </c>
    </row>
    <row r="4402" customFormat="false" ht="15" hidden="false" customHeight="false" outlineLevel="0" collapsed="false">
      <c r="M4402" s="0" t="str">
        <f aca="false">IF(H4402="","",VLOOKUP(H4402,Staff,2,FALSE()))</f>
        <v/>
      </c>
    </row>
    <row r="4403" customFormat="false" ht="15" hidden="false" customHeight="false" outlineLevel="0" collapsed="false">
      <c r="M4403" s="0" t="str">
        <f aca="false">IF(H4403="","",VLOOKUP(H4403,Staff,2,FALSE()))</f>
        <v/>
      </c>
    </row>
    <row r="4404" customFormat="false" ht="15" hidden="false" customHeight="false" outlineLevel="0" collapsed="false">
      <c r="M4404" s="0" t="str">
        <f aca="false">IF(H4404="","",VLOOKUP(H4404,Staff,2,FALSE()))</f>
        <v/>
      </c>
    </row>
    <row r="4405" customFormat="false" ht="15" hidden="false" customHeight="false" outlineLevel="0" collapsed="false">
      <c r="M4405" s="0" t="str">
        <f aca="false">IF(H4405="","",VLOOKUP(H4405,Staff,2,FALSE()))</f>
        <v/>
      </c>
    </row>
    <row r="4406" customFormat="false" ht="15" hidden="false" customHeight="false" outlineLevel="0" collapsed="false">
      <c r="M4406" s="0" t="str">
        <f aca="false">IF(H4406="","",VLOOKUP(H4406,Staff,2,FALSE()))</f>
        <v/>
      </c>
    </row>
    <row r="4407" customFormat="false" ht="15" hidden="false" customHeight="false" outlineLevel="0" collapsed="false">
      <c r="M4407" s="0" t="str">
        <f aca="false">IF(H4407="","",VLOOKUP(H4407,Staff,2,FALSE()))</f>
        <v/>
      </c>
    </row>
    <row r="4408" customFormat="false" ht="15" hidden="false" customHeight="false" outlineLevel="0" collapsed="false">
      <c r="M4408" s="0" t="str">
        <f aca="false">IF(H4408="","",VLOOKUP(H4408,Staff,2,FALSE()))</f>
        <v/>
      </c>
    </row>
    <row r="4409" customFormat="false" ht="15" hidden="false" customHeight="false" outlineLevel="0" collapsed="false">
      <c r="M4409" s="0" t="str">
        <f aca="false">IF(H4409="","",VLOOKUP(H4409,Staff,2,FALSE()))</f>
        <v/>
      </c>
    </row>
    <row r="4410" customFormat="false" ht="15" hidden="false" customHeight="false" outlineLevel="0" collapsed="false">
      <c r="M4410" s="0" t="str">
        <f aca="false">IF(H4410="","",VLOOKUP(H4410,Staff,2,FALSE()))</f>
        <v/>
      </c>
    </row>
    <row r="4411" customFormat="false" ht="15" hidden="false" customHeight="false" outlineLevel="0" collapsed="false">
      <c r="M4411" s="0" t="str">
        <f aca="false">IF(H4411="","",VLOOKUP(H4411,Staff,2,FALSE()))</f>
        <v/>
      </c>
    </row>
    <row r="4412" customFormat="false" ht="15" hidden="false" customHeight="false" outlineLevel="0" collapsed="false">
      <c r="M4412" s="0" t="str">
        <f aca="false">IF(H4412="","",VLOOKUP(H4412,Staff,2,FALSE()))</f>
        <v/>
      </c>
    </row>
    <row r="4413" customFormat="false" ht="15" hidden="false" customHeight="false" outlineLevel="0" collapsed="false">
      <c r="M4413" s="0" t="str">
        <f aca="false">IF(H4413="","",VLOOKUP(H4413,Staff,2,FALSE()))</f>
        <v/>
      </c>
    </row>
    <row r="4414" customFormat="false" ht="15" hidden="false" customHeight="false" outlineLevel="0" collapsed="false">
      <c r="M4414" s="0" t="str">
        <f aca="false">IF(H4414="","",VLOOKUP(H4414,Staff,2,FALSE()))</f>
        <v/>
      </c>
    </row>
    <row r="4415" customFormat="false" ht="15" hidden="false" customHeight="false" outlineLevel="0" collapsed="false">
      <c r="M4415" s="0" t="str">
        <f aca="false">IF(H4415="","",VLOOKUP(H4415,Staff,2,FALSE()))</f>
        <v/>
      </c>
    </row>
    <row r="4416" customFormat="false" ht="15" hidden="false" customHeight="false" outlineLevel="0" collapsed="false">
      <c r="M4416" s="0" t="str">
        <f aca="false">IF(H4416="","",VLOOKUP(H4416,Staff,2,FALSE()))</f>
        <v/>
      </c>
    </row>
    <row r="4417" customFormat="false" ht="15" hidden="false" customHeight="false" outlineLevel="0" collapsed="false">
      <c r="M4417" s="0" t="str">
        <f aca="false">IF(H4417="","",VLOOKUP(H4417,Staff,2,FALSE()))</f>
        <v/>
      </c>
    </row>
    <row r="4418" customFormat="false" ht="15" hidden="false" customHeight="false" outlineLevel="0" collapsed="false">
      <c r="M4418" s="0" t="str">
        <f aca="false">IF(H4418="","",VLOOKUP(H4418,Staff,2,FALSE()))</f>
        <v/>
      </c>
    </row>
    <row r="4419" customFormat="false" ht="15" hidden="false" customHeight="false" outlineLevel="0" collapsed="false">
      <c r="M4419" s="0" t="str">
        <f aca="false">IF(H4419="","",VLOOKUP(H4419,Staff,2,FALSE()))</f>
        <v/>
      </c>
    </row>
    <row r="4420" customFormat="false" ht="15" hidden="false" customHeight="false" outlineLevel="0" collapsed="false">
      <c r="M4420" s="0" t="str">
        <f aca="false">IF(H4420="","",VLOOKUP(H4420,Staff,2,FALSE()))</f>
        <v/>
      </c>
    </row>
    <row r="4421" customFormat="false" ht="15" hidden="false" customHeight="false" outlineLevel="0" collapsed="false">
      <c r="M4421" s="0" t="str">
        <f aca="false">IF(H4421="","",VLOOKUP(H4421,Staff,2,FALSE()))</f>
        <v/>
      </c>
    </row>
    <row r="4422" customFormat="false" ht="15" hidden="false" customHeight="false" outlineLevel="0" collapsed="false">
      <c r="M4422" s="0" t="str">
        <f aca="false">IF(H4422="","",VLOOKUP(H4422,Staff,2,FALSE()))</f>
        <v/>
      </c>
    </row>
    <row r="4423" customFormat="false" ht="15" hidden="false" customHeight="false" outlineLevel="0" collapsed="false">
      <c r="M4423" s="0" t="str">
        <f aca="false">IF(H4423="","",VLOOKUP(H4423,Staff,2,FALSE()))</f>
        <v/>
      </c>
    </row>
    <row r="4424" customFormat="false" ht="15" hidden="false" customHeight="false" outlineLevel="0" collapsed="false">
      <c r="M4424" s="0" t="str">
        <f aca="false">IF(H4424="","",VLOOKUP(H4424,Staff,2,FALSE()))</f>
        <v/>
      </c>
    </row>
    <row r="4425" customFormat="false" ht="15" hidden="false" customHeight="false" outlineLevel="0" collapsed="false">
      <c r="M4425" s="0" t="str">
        <f aca="false">IF(H4425="","",VLOOKUP(H4425,Staff,2,FALSE()))</f>
        <v/>
      </c>
    </row>
    <row r="4426" customFormat="false" ht="15" hidden="false" customHeight="false" outlineLevel="0" collapsed="false">
      <c r="M4426" s="0" t="str">
        <f aca="false">IF(H4426="","",VLOOKUP(H4426,Staff,2,FALSE()))</f>
        <v/>
      </c>
    </row>
    <row r="4427" customFormat="false" ht="15" hidden="false" customHeight="false" outlineLevel="0" collapsed="false">
      <c r="M4427" s="0" t="str">
        <f aca="false">IF(H4427="","",VLOOKUP(H4427,Staff,2,FALSE()))</f>
        <v/>
      </c>
    </row>
    <row r="4428" customFormat="false" ht="15" hidden="false" customHeight="false" outlineLevel="0" collapsed="false">
      <c r="M4428" s="0" t="str">
        <f aca="false">IF(H4428="","",VLOOKUP(H4428,Staff,2,FALSE()))</f>
        <v/>
      </c>
    </row>
    <row r="4429" customFormat="false" ht="15" hidden="false" customHeight="false" outlineLevel="0" collapsed="false">
      <c r="M4429" s="0" t="str">
        <f aca="false">IF(H4429="","",VLOOKUP(H4429,Staff,2,FALSE()))</f>
        <v/>
      </c>
    </row>
    <row r="4430" customFormat="false" ht="15" hidden="false" customHeight="false" outlineLevel="0" collapsed="false">
      <c r="M4430" s="0" t="str">
        <f aca="false">IF(H4430="","",VLOOKUP(H4430,Staff,2,FALSE()))</f>
        <v/>
      </c>
    </row>
    <row r="4431" customFormat="false" ht="15" hidden="false" customHeight="false" outlineLevel="0" collapsed="false">
      <c r="M4431" s="0" t="str">
        <f aca="false">IF(H4431="","",VLOOKUP(H4431,Staff,2,FALSE()))</f>
        <v/>
      </c>
    </row>
    <row r="4432" customFormat="false" ht="15" hidden="false" customHeight="false" outlineLevel="0" collapsed="false">
      <c r="M4432" s="0" t="str">
        <f aca="false">IF(H4432="","",VLOOKUP(H4432,Staff,2,FALSE()))</f>
        <v/>
      </c>
    </row>
    <row r="4433" customFormat="false" ht="15" hidden="false" customHeight="false" outlineLevel="0" collapsed="false">
      <c r="M4433" s="0" t="str">
        <f aca="false">IF(H4433="","",VLOOKUP(H4433,Staff,2,FALSE()))</f>
        <v/>
      </c>
    </row>
    <row r="4434" customFormat="false" ht="15" hidden="false" customHeight="false" outlineLevel="0" collapsed="false">
      <c r="M4434" s="0" t="str">
        <f aca="false">IF(H4434="","",VLOOKUP(H4434,Staff,2,FALSE()))</f>
        <v/>
      </c>
    </row>
    <row r="4435" customFormat="false" ht="15" hidden="false" customHeight="false" outlineLevel="0" collapsed="false">
      <c r="M4435" s="0" t="str">
        <f aca="false">IF(H4435="","",VLOOKUP(H4435,Staff,2,FALSE()))</f>
        <v/>
      </c>
    </row>
    <row r="4436" customFormat="false" ht="15" hidden="false" customHeight="false" outlineLevel="0" collapsed="false">
      <c r="M4436" s="0" t="str">
        <f aca="false">IF(H4436="","",VLOOKUP(H4436,Staff,2,FALSE()))</f>
        <v/>
      </c>
    </row>
    <row r="4437" customFormat="false" ht="15" hidden="false" customHeight="false" outlineLevel="0" collapsed="false">
      <c r="M4437" s="0" t="str">
        <f aca="false">IF(H4437="","",VLOOKUP(H4437,Staff,2,FALSE()))</f>
        <v/>
      </c>
    </row>
    <row r="4438" customFormat="false" ht="15" hidden="false" customHeight="false" outlineLevel="0" collapsed="false">
      <c r="M4438" s="0" t="str">
        <f aca="false">IF(H4438="","",VLOOKUP(H4438,Staff,2,FALSE()))</f>
        <v/>
      </c>
    </row>
    <row r="4439" customFormat="false" ht="15" hidden="false" customHeight="false" outlineLevel="0" collapsed="false">
      <c r="M4439" s="0" t="str">
        <f aca="false">IF(H4439="","",VLOOKUP(H4439,Staff,2,FALSE()))</f>
        <v/>
      </c>
    </row>
    <row r="4440" customFormat="false" ht="15" hidden="false" customHeight="false" outlineLevel="0" collapsed="false">
      <c r="M4440" s="0" t="str">
        <f aca="false">IF(H4440="","",VLOOKUP(H4440,Staff,2,FALSE()))</f>
        <v/>
      </c>
    </row>
    <row r="4441" customFormat="false" ht="15" hidden="false" customHeight="false" outlineLevel="0" collapsed="false">
      <c r="M4441" s="0" t="str">
        <f aca="false">IF(H4441="","",VLOOKUP(H4441,Staff,2,FALSE()))</f>
        <v/>
      </c>
    </row>
    <row r="4442" customFormat="false" ht="15" hidden="false" customHeight="false" outlineLevel="0" collapsed="false">
      <c r="M4442" s="0" t="str">
        <f aca="false">IF(H4442="","",VLOOKUP(H4442,Staff,2,FALSE()))</f>
        <v/>
      </c>
    </row>
    <row r="4443" customFormat="false" ht="15" hidden="false" customHeight="false" outlineLevel="0" collapsed="false">
      <c r="M4443" s="0" t="str">
        <f aca="false">IF(H4443="","",VLOOKUP(H4443,Staff,2,FALSE()))</f>
        <v/>
      </c>
    </row>
    <row r="4444" customFormat="false" ht="15" hidden="false" customHeight="false" outlineLevel="0" collapsed="false">
      <c r="M4444" s="0" t="str">
        <f aca="false">IF(H4444="","",VLOOKUP(H4444,Staff,2,FALSE()))</f>
        <v/>
      </c>
    </row>
    <row r="4445" customFormat="false" ht="15" hidden="false" customHeight="false" outlineLevel="0" collapsed="false">
      <c r="M4445" s="0" t="str">
        <f aca="false">IF(H4445="","",VLOOKUP(H4445,Staff,2,FALSE()))</f>
        <v/>
      </c>
    </row>
    <row r="4446" customFormat="false" ht="15" hidden="false" customHeight="false" outlineLevel="0" collapsed="false">
      <c r="M4446" s="0" t="str">
        <f aca="false">IF(H4446="","",VLOOKUP(H4446,Staff,2,FALSE()))</f>
        <v/>
      </c>
    </row>
    <row r="4447" customFormat="false" ht="15" hidden="false" customHeight="false" outlineLevel="0" collapsed="false">
      <c r="M4447" s="0" t="str">
        <f aca="false">IF(H4447="","",VLOOKUP(H4447,Staff,2,FALSE()))</f>
        <v/>
      </c>
    </row>
    <row r="4448" customFormat="false" ht="15" hidden="false" customHeight="false" outlineLevel="0" collapsed="false">
      <c r="M4448" s="0" t="str">
        <f aca="false">IF(H4448="","",VLOOKUP(H4448,Staff,2,FALSE()))</f>
        <v/>
      </c>
    </row>
    <row r="4449" customFormat="false" ht="15" hidden="false" customHeight="false" outlineLevel="0" collapsed="false">
      <c r="M4449" s="0" t="str">
        <f aca="false">IF(H4449="","",VLOOKUP(H4449,Staff,2,FALSE()))</f>
        <v/>
      </c>
    </row>
    <row r="4450" customFormat="false" ht="15" hidden="false" customHeight="false" outlineLevel="0" collapsed="false">
      <c r="M4450" s="0" t="str">
        <f aca="false">IF(H4450="","",VLOOKUP(H4450,Staff,2,FALSE()))</f>
        <v/>
      </c>
    </row>
    <row r="4451" customFormat="false" ht="15" hidden="false" customHeight="false" outlineLevel="0" collapsed="false">
      <c r="M4451" s="0" t="str">
        <f aca="false">IF(H4451="","",VLOOKUP(H4451,Staff,2,FALSE()))</f>
        <v/>
      </c>
    </row>
    <row r="4452" customFormat="false" ht="15" hidden="false" customHeight="false" outlineLevel="0" collapsed="false">
      <c r="M4452" s="0" t="str">
        <f aca="false">IF(H4452="","",VLOOKUP(H4452,Staff,2,FALSE()))</f>
        <v/>
      </c>
    </row>
    <row r="4453" customFormat="false" ht="15" hidden="false" customHeight="false" outlineLevel="0" collapsed="false">
      <c r="M4453" s="0" t="str">
        <f aca="false">IF(H4453="","",VLOOKUP(H4453,Staff,2,FALSE()))</f>
        <v/>
      </c>
    </row>
    <row r="4454" customFormat="false" ht="15" hidden="false" customHeight="false" outlineLevel="0" collapsed="false">
      <c r="M4454" s="0" t="str">
        <f aca="false">IF(H4454="","",VLOOKUP(H4454,Staff,2,FALSE()))</f>
        <v/>
      </c>
    </row>
    <row r="4455" customFormat="false" ht="15" hidden="false" customHeight="false" outlineLevel="0" collapsed="false">
      <c r="M4455" s="0" t="str">
        <f aca="false">IF(H4455="","",VLOOKUP(H4455,Staff,2,FALSE()))</f>
        <v/>
      </c>
    </row>
    <row r="4456" customFormat="false" ht="15" hidden="false" customHeight="false" outlineLevel="0" collapsed="false">
      <c r="M4456" s="0" t="str">
        <f aca="false">IF(H4456="","",VLOOKUP(H4456,Staff,2,FALSE()))</f>
        <v/>
      </c>
    </row>
    <row r="4457" customFormat="false" ht="15" hidden="false" customHeight="false" outlineLevel="0" collapsed="false">
      <c r="M4457" s="0" t="str">
        <f aca="false">IF(H4457="","",VLOOKUP(H4457,Staff,2,FALSE()))</f>
        <v/>
      </c>
    </row>
    <row r="4458" customFormat="false" ht="15" hidden="false" customHeight="false" outlineLevel="0" collapsed="false">
      <c r="M4458" s="0" t="str">
        <f aca="false">IF(H4458="","",VLOOKUP(H4458,Staff,2,FALSE()))</f>
        <v/>
      </c>
    </row>
    <row r="4459" customFormat="false" ht="15" hidden="false" customHeight="false" outlineLevel="0" collapsed="false">
      <c r="M4459" s="0" t="str">
        <f aca="false">IF(H4459="","",VLOOKUP(H4459,Staff,2,FALSE()))</f>
        <v/>
      </c>
    </row>
    <row r="4460" customFormat="false" ht="15" hidden="false" customHeight="false" outlineLevel="0" collapsed="false">
      <c r="M4460" s="0" t="str">
        <f aca="false">IF(H4460="","",VLOOKUP(H4460,Staff,2,FALSE()))</f>
        <v/>
      </c>
    </row>
    <row r="4461" customFormat="false" ht="15" hidden="false" customHeight="false" outlineLevel="0" collapsed="false">
      <c r="M4461" s="0" t="str">
        <f aca="false">IF(H4461="","",VLOOKUP(H4461,Staff,2,FALSE()))</f>
        <v/>
      </c>
    </row>
    <row r="4462" customFormat="false" ht="15" hidden="false" customHeight="false" outlineLevel="0" collapsed="false">
      <c r="M4462" s="0" t="str">
        <f aca="false">IF(H4462="","",VLOOKUP(H4462,Staff,2,FALSE()))</f>
        <v/>
      </c>
    </row>
    <row r="4463" customFormat="false" ht="15" hidden="false" customHeight="false" outlineLevel="0" collapsed="false">
      <c r="M4463" s="0" t="str">
        <f aca="false">IF(H4463="","",VLOOKUP(H4463,Staff,2,FALSE()))</f>
        <v/>
      </c>
    </row>
    <row r="4464" customFormat="false" ht="15" hidden="false" customHeight="false" outlineLevel="0" collapsed="false">
      <c r="M4464" s="0" t="str">
        <f aca="false">IF(H4464="","",VLOOKUP(H4464,Staff,2,FALSE()))</f>
        <v/>
      </c>
    </row>
    <row r="4465" customFormat="false" ht="15" hidden="false" customHeight="false" outlineLevel="0" collapsed="false">
      <c r="M4465" s="0" t="str">
        <f aca="false">IF(H4465="","",VLOOKUP(H4465,Staff,2,FALSE()))</f>
        <v/>
      </c>
    </row>
    <row r="4466" customFormat="false" ht="15" hidden="false" customHeight="false" outlineLevel="0" collapsed="false">
      <c r="M4466" s="0" t="str">
        <f aca="false">IF(H4466="","",VLOOKUP(H4466,Staff,2,FALSE()))</f>
        <v/>
      </c>
    </row>
    <row r="4467" customFormat="false" ht="15" hidden="false" customHeight="false" outlineLevel="0" collapsed="false">
      <c r="M4467" s="0" t="str">
        <f aca="false">IF(H4467="","",VLOOKUP(H4467,Staff,2,FALSE()))</f>
        <v/>
      </c>
    </row>
    <row r="4468" customFormat="false" ht="15" hidden="false" customHeight="false" outlineLevel="0" collapsed="false">
      <c r="M4468" s="0" t="str">
        <f aca="false">IF(H4468="","",VLOOKUP(H4468,Staff,2,FALSE()))</f>
        <v/>
      </c>
    </row>
    <row r="4469" customFormat="false" ht="15" hidden="false" customHeight="false" outlineLevel="0" collapsed="false">
      <c r="M4469" s="0" t="str">
        <f aca="false">IF(H4469="","",VLOOKUP(H4469,Staff,2,FALSE()))</f>
        <v/>
      </c>
    </row>
    <row r="4470" customFormat="false" ht="15" hidden="false" customHeight="false" outlineLevel="0" collapsed="false">
      <c r="M4470" s="0" t="str">
        <f aca="false">IF(H4470="","",VLOOKUP(H4470,Staff,2,FALSE()))</f>
        <v/>
      </c>
    </row>
    <row r="4471" customFormat="false" ht="15" hidden="false" customHeight="false" outlineLevel="0" collapsed="false">
      <c r="M4471" s="0" t="str">
        <f aca="false">IF(H4471="","",VLOOKUP(H4471,Staff,2,FALSE()))</f>
        <v/>
      </c>
    </row>
    <row r="4472" customFormat="false" ht="15" hidden="false" customHeight="false" outlineLevel="0" collapsed="false">
      <c r="M4472" s="0" t="str">
        <f aca="false">IF(H4472="","",VLOOKUP(H4472,Staff,2,FALSE()))</f>
        <v/>
      </c>
    </row>
    <row r="4473" customFormat="false" ht="15" hidden="false" customHeight="false" outlineLevel="0" collapsed="false">
      <c r="M4473" s="0" t="str">
        <f aca="false">IF(H4473="","",VLOOKUP(H4473,Staff,2,FALSE()))</f>
        <v/>
      </c>
    </row>
    <row r="4474" customFormat="false" ht="15" hidden="false" customHeight="false" outlineLevel="0" collapsed="false">
      <c r="M4474" s="0" t="str">
        <f aca="false">IF(H4474="","",VLOOKUP(H4474,Staff,2,FALSE()))</f>
        <v/>
      </c>
    </row>
    <row r="4475" customFormat="false" ht="15" hidden="false" customHeight="false" outlineLevel="0" collapsed="false">
      <c r="M4475" s="0" t="str">
        <f aca="false">IF(H4475="","",VLOOKUP(H4475,Staff,2,FALSE()))</f>
        <v/>
      </c>
    </row>
    <row r="4476" customFormat="false" ht="15" hidden="false" customHeight="false" outlineLevel="0" collapsed="false">
      <c r="M4476" s="0" t="str">
        <f aca="false">IF(H4476="","",VLOOKUP(H4476,Staff,2,FALSE()))</f>
        <v/>
      </c>
    </row>
    <row r="4477" customFormat="false" ht="15" hidden="false" customHeight="false" outlineLevel="0" collapsed="false">
      <c r="M4477" s="0" t="str">
        <f aca="false">IF(H4477="","",VLOOKUP(H4477,Staff,2,FALSE()))</f>
        <v/>
      </c>
    </row>
    <row r="4478" customFormat="false" ht="15" hidden="false" customHeight="false" outlineLevel="0" collapsed="false">
      <c r="M4478" s="0" t="str">
        <f aca="false">IF(H4478="","",VLOOKUP(H4478,Staff,2,FALSE()))</f>
        <v/>
      </c>
    </row>
    <row r="4479" customFormat="false" ht="15" hidden="false" customHeight="false" outlineLevel="0" collapsed="false">
      <c r="M4479" s="0" t="str">
        <f aca="false">IF(H4479="","",VLOOKUP(H4479,Staff,2,FALSE()))</f>
        <v/>
      </c>
    </row>
    <row r="4480" customFormat="false" ht="15" hidden="false" customHeight="false" outlineLevel="0" collapsed="false">
      <c r="M4480" s="0" t="str">
        <f aca="false">IF(H4480="","",VLOOKUP(H4480,Staff,2,FALSE()))</f>
        <v/>
      </c>
    </row>
    <row r="4481" customFormat="false" ht="15" hidden="false" customHeight="false" outlineLevel="0" collapsed="false">
      <c r="M4481" s="0" t="str">
        <f aca="false">IF(H4481="","",VLOOKUP(H4481,Staff,2,FALSE()))</f>
        <v/>
      </c>
    </row>
    <row r="4482" customFormat="false" ht="15" hidden="false" customHeight="false" outlineLevel="0" collapsed="false">
      <c r="M4482" s="0" t="str">
        <f aca="false">IF(H4482="","",VLOOKUP(H4482,Staff,2,FALSE()))</f>
        <v/>
      </c>
    </row>
    <row r="4483" customFormat="false" ht="15" hidden="false" customHeight="false" outlineLevel="0" collapsed="false">
      <c r="M4483" s="0" t="str">
        <f aca="false">IF(H4483="","",VLOOKUP(H4483,Staff,2,FALSE()))</f>
        <v/>
      </c>
    </row>
    <row r="4484" customFormat="false" ht="15" hidden="false" customHeight="false" outlineLevel="0" collapsed="false">
      <c r="M4484" s="0" t="str">
        <f aca="false">IF(H4484="","",VLOOKUP(H4484,Staff,2,FALSE()))</f>
        <v/>
      </c>
    </row>
    <row r="4485" customFormat="false" ht="15" hidden="false" customHeight="false" outlineLevel="0" collapsed="false">
      <c r="M4485" s="0" t="str">
        <f aca="false">IF(H4485="","",VLOOKUP(H4485,Staff,2,FALSE()))</f>
        <v/>
      </c>
    </row>
    <row r="4486" customFormat="false" ht="15" hidden="false" customHeight="false" outlineLevel="0" collapsed="false">
      <c r="M4486" s="0" t="str">
        <f aca="false">IF(H4486="","",VLOOKUP(H4486,Staff,2,FALSE()))</f>
        <v/>
      </c>
    </row>
    <row r="4487" customFormat="false" ht="15" hidden="false" customHeight="false" outlineLevel="0" collapsed="false">
      <c r="M4487" s="0" t="str">
        <f aca="false">IF(H4487="","",VLOOKUP(H4487,Staff,2,FALSE()))</f>
        <v/>
      </c>
    </row>
    <row r="4488" customFormat="false" ht="15" hidden="false" customHeight="false" outlineLevel="0" collapsed="false">
      <c r="M4488" s="0" t="str">
        <f aca="false">IF(H4488="","",VLOOKUP(H4488,Staff,2,FALSE()))</f>
        <v/>
      </c>
    </row>
    <row r="4489" customFormat="false" ht="15" hidden="false" customHeight="false" outlineLevel="0" collapsed="false">
      <c r="M4489" s="0" t="str">
        <f aca="false">IF(H4489="","",VLOOKUP(H4489,Staff,2,FALSE()))</f>
        <v/>
      </c>
    </row>
    <row r="4490" customFormat="false" ht="15" hidden="false" customHeight="false" outlineLevel="0" collapsed="false">
      <c r="M4490" s="0" t="str">
        <f aca="false">IF(H4490="","",VLOOKUP(H4490,Staff,2,FALSE()))</f>
        <v/>
      </c>
    </row>
    <row r="4491" customFormat="false" ht="15" hidden="false" customHeight="false" outlineLevel="0" collapsed="false">
      <c r="M4491" s="0" t="str">
        <f aca="false">IF(H4491="","",VLOOKUP(H4491,Staff,2,FALSE()))</f>
        <v/>
      </c>
    </row>
    <row r="4492" customFormat="false" ht="15" hidden="false" customHeight="false" outlineLevel="0" collapsed="false">
      <c r="M4492" s="0" t="str">
        <f aca="false">IF(H4492="","",VLOOKUP(H4492,Staff,2,FALSE()))</f>
        <v/>
      </c>
    </row>
    <row r="4493" customFormat="false" ht="15" hidden="false" customHeight="false" outlineLevel="0" collapsed="false">
      <c r="M4493" s="0" t="str">
        <f aca="false">IF(H4493="","",VLOOKUP(H4493,Staff,2,FALSE()))</f>
        <v/>
      </c>
    </row>
    <row r="4494" customFormat="false" ht="15" hidden="false" customHeight="false" outlineLevel="0" collapsed="false">
      <c r="M4494" s="0" t="str">
        <f aca="false">IF(H4494="","",VLOOKUP(H4494,Staff,2,FALSE()))</f>
        <v/>
      </c>
    </row>
    <row r="4495" customFormat="false" ht="15" hidden="false" customHeight="false" outlineLevel="0" collapsed="false">
      <c r="M4495" s="0" t="str">
        <f aca="false">IF(H4495="","",VLOOKUP(H4495,Staff,2,FALSE()))</f>
        <v/>
      </c>
    </row>
    <row r="4496" customFormat="false" ht="15" hidden="false" customHeight="false" outlineLevel="0" collapsed="false">
      <c r="M4496" s="0" t="str">
        <f aca="false">IF(H4496="","",VLOOKUP(H4496,Staff,2,FALSE()))</f>
        <v/>
      </c>
    </row>
    <row r="4497" customFormat="false" ht="15" hidden="false" customHeight="false" outlineLevel="0" collapsed="false">
      <c r="M4497" s="0" t="str">
        <f aca="false">IF(H4497="","",VLOOKUP(H4497,Staff,2,FALSE()))</f>
        <v/>
      </c>
    </row>
    <row r="4498" customFormat="false" ht="15" hidden="false" customHeight="false" outlineLevel="0" collapsed="false">
      <c r="M4498" s="0" t="str">
        <f aca="false">IF(H4498="","",VLOOKUP(H4498,Staff,2,FALSE()))</f>
        <v/>
      </c>
    </row>
    <row r="4499" customFormat="false" ht="15" hidden="false" customHeight="false" outlineLevel="0" collapsed="false">
      <c r="M4499" s="0" t="str">
        <f aca="false">IF(H4499="","",VLOOKUP(H4499,Staff,2,FALSE()))</f>
        <v/>
      </c>
    </row>
    <row r="4500" customFormat="false" ht="15" hidden="false" customHeight="false" outlineLevel="0" collapsed="false">
      <c r="M4500" s="0" t="str">
        <f aca="false">IF(H4500="","",VLOOKUP(H4500,Staff,2,FALSE()))</f>
        <v/>
      </c>
    </row>
    <row r="4501" customFormat="false" ht="15" hidden="false" customHeight="false" outlineLevel="0" collapsed="false">
      <c r="M4501" s="0" t="str">
        <f aca="false">IF(H4501="","",VLOOKUP(H4501,Staff,2,FALSE()))</f>
        <v/>
      </c>
    </row>
    <row r="4502" customFormat="false" ht="15" hidden="false" customHeight="false" outlineLevel="0" collapsed="false">
      <c r="M4502" s="0" t="str">
        <f aca="false">IF(H4502="","",VLOOKUP(H4502,Staff,2,FALSE()))</f>
        <v/>
      </c>
    </row>
    <row r="4503" customFormat="false" ht="15" hidden="false" customHeight="false" outlineLevel="0" collapsed="false">
      <c r="M4503" s="0" t="str">
        <f aca="false">IF(H4503="","",VLOOKUP(H4503,Staff,2,FALSE()))</f>
        <v/>
      </c>
    </row>
    <row r="4504" customFormat="false" ht="15" hidden="false" customHeight="false" outlineLevel="0" collapsed="false">
      <c r="M4504" s="0" t="str">
        <f aca="false">IF(H4504="","",VLOOKUP(H4504,Staff,2,FALSE()))</f>
        <v/>
      </c>
    </row>
    <row r="4505" customFormat="false" ht="15" hidden="false" customHeight="false" outlineLevel="0" collapsed="false">
      <c r="M4505" s="0" t="str">
        <f aca="false">IF(H4505="","",VLOOKUP(H4505,Staff,2,FALSE()))</f>
        <v/>
      </c>
    </row>
    <row r="4506" customFormat="false" ht="15" hidden="false" customHeight="false" outlineLevel="0" collapsed="false">
      <c r="M4506" s="0" t="str">
        <f aca="false">IF(H4506="","",VLOOKUP(H4506,Staff,2,FALSE()))</f>
        <v/>
      </c>
    </row>
    <row r="4507" customFormat="false" ht="15" hidden="false" customHeight="false" outlineLevel="0" collapsed="false">
      <c r="M4507" s="0" t="str">
        <f aca="false">IF(H4507="","",VLOOKUP(H4507,Staff,2,FALSE()))</f>
        <v/>
      </c>
    </row>
    <row r="4508" customFormat="false" ht="15" hidden="false" customHeight="false" outlineLevel="0" collapsed="false">
      <c r="M4508" s="0" t="str">
        <f aca="false">IF(H4508="","",VLOOKUP(H4508,Staff,2,FALSE()))</f>
        <v/>
      </c>
    </row>
    <row r="4509" customFormat="false" ht="15" hidden="false" customHeight="false" outlineLevel="0" collapsed="false">
      <c r="M4509" s="0" t="str">
        <f aca="false">IF(H4509="","",VLOOKUP(H4509,Staff,2,FALSE()))</f>
        <v/>
      </c>
    </row>
    <row r="4510" customFormat="false" ht="15" hidden="false" customHeight="false" outlineLevel="0" collapsed="false">
      <c r="M4510" s="0" t="str">
        <f aca="false">IF(H4510="","",VLOOKUP(H4510,Staff,2,FALSE()))</f>
        <v/>
      </c>
    </row>
    <row r="4511" customFormat="false" ht="15" hidden="false" customHeight="false" outlineLevel="0" collapsed="false">
      <c r="M4511" s="0" t="str">
        <f aca="false">IF(H4511="","",VLOOKUP(H4511,Staff,2,FALSE()))</f>
        <v/>
      </c>
    </row>
    <row r="4512" customFormat="false" ht="15" hidden="false" customHeight="false" outlineLevel="0" collapsed="false">
      <c r="M4512" s="0" t="str">
        <f aca="false">IF(H4512="","",VLOOKUP(H4512,Staff,2,FALSE()))</f>
        <v/>
      </c>
    </row>
    <row r="4513" customFormat="false" ht="15" hidden="false" customHeight="false" outlineLevel="0" collapsed="false">
      <c r="M4513" s="0" t="str">
        <f aca="false">IF(H4513="","",VLOOKUP(H4513,Staff,2,FALSE()))</f>
        <v/>
      </c>
    </row>
    <row r="4514" customFormat="false" ht="15" hidden="false" customHeight="false" outlineLevel="0" collapsed="false">
      <c r="M4514" s="0" t="str">
        <f aca="false">IF(H4514="","",VLOOKUP(H4514,Staff,2,FALSE()))</f>
        <v/>
      </c>
    </row>
    <row r="4515" customFormat="false" ht="15" hidden="false" customHeight="false" outlineLevel="0" collapsed="false">
      <c r="M4515" s="0" t="str">
        <f aca="false">IF(H4515="","",VLOOKUP(H4515,Staff,2,FALSE()))</f>
        <v/>
      </c>
    </row>
    <row r="4516" customFormat="false" ht="15" hidden="false" customHeight="false" outlineLevel="0" collapsed="false">
      <c r="M4516" s="0" t="str">
        <f aca="false">IF(H4516="","",VLOOKUP(H4516,Staff,2,FALSE()))</f>
        <v/>
      </c>
    </row>
    <row r="4517" customFormat="false" ht="15" hidden="false" customHeight="false" outlineLevel="0" collapsed="false">
      <c r="M4517" s="0" t="str">
        <f aca="false">IF(H4517="","",VLOOKUP(H4517,Staff,2,FALSE()))</f>
        <v/>
      </c>
    </row>
    <row r="4518" customFormat="false" ht="15" hidden="false" customHeight="false" outlineLevel="0" collapsed="false">
      <c r="M4518" s="0" t="str">
        <f aca="false">IF(H4518="","",VLOOKUP(H4518,Staff,2,FALSE()))</f>
        <v/>
      </c>
    </row>
    <row r="4519" customFormat="false" ht="15" hidden="false" customHeight="false" outlineLevel="0" collapsed="false">
      <c r="M4519" s="0" t="str">
        <f aca="false">IF(H4519="","",VLOOKUP(H4519,Staff,2,FALSE()))</f>
        <v/>
      </c>
    </row>
    <row r="4520" customFormat="false" ht="15" hidden="false" customHeight="false" outlineLevel="0" collapsed="false">
      <c r="M4520" s="0" t="str">
        <f aca="false">IF(H4520="","",VLOOKUP(H4520,Staff,2,FALSE()))</f>
        <v/>
      </c>
    </row>
    <row r="4521" customFormat="false" ht="15" hidden="false" customHeight="false" outlineLevel="0" collapsed="false">
      <c r="M4521" s="0" t="str">
        <f aca="false">IF(H4521="","",VLOOKUP(H4521,Staff,2,FALSE()))</f>
        <v/>
      </c>
    </row>
    <row r="4522" customFormat="false" ht="15" hidden="false" customHeight="false" outlineLevel="0" collapsed="false">
      <c r="M4522" s="0" t="str">
        <f aca="false">IF(H4522="","",VLOOKUP(H4522,Staff,2,FALSE()))</f>
        <v/>
      </c>
    </row>
    <row r="4523" customFormat="false" ht="15" hidden="false" customHeight="false" outlineLevel="0" collapsed="false">
      <c r="M4523" s="0" t="str">
        <f aca="false">IF(H4523="","",VLOOKUP(H4523,Staff,2,FALSE()))</f>
        <v/>
      </c>
    </row>
    <row r="4524" customFormat="false" ht="15" hidden="false" customHeight="false" outlineLevel="0" collapsed="false">
      <c r="M4524" s="0" t="str">
        <f aca="false">IF(H4524="","",VLOOKUP(H4524,Staff,2,FALSE()))</f>
        <v/>
      </c>
    </row>
    <row r="4525" customFormat="false" ht="15" hidden="false" customHeight="false" outlineLevel="0" collapsed="false">
      <c r="M4525" s="0" t="str">
        <f aca="false">IF(H4525="","",VLOOKUP(H4525,Staff,2,FALSE()))</f>
        <v/>
      </c>
    </row>
    <row r="4526" customFormat="false" ht="15" hidden="false" customHeight="false" outlineLevel="0" collapsed="false">
      <c r="M4526" s="0" t="str">
        <f aca="false">IF(H4526="","",VLOOKUP(H4526,Staff,2,FALSE()))</f>
        <v/>
      </c>
    </row>
    <row r="4527" customFormat="false" ht="15" hidden="false" customHeight="false" outlineLevel="0" collapsed="false">
      <c r="M4527" s="0" t="str">
        <f aca="false">IF(H4527="","",VLOOKUP(H4527,Staff,2,FALSE()))</f>
        <v/>
      </c>
    </row>
    <row r="4528" customFormat="false" ht="15" hidden="false" customHeight="false" outlineLevel="0" collapsed="false">
      <c r="M4528" s="0" t="str">
        <f aca="false">IF(H4528="","",VLOOKUP(H4528,Staff,2,FALSE()))</f>
        <v/>
      </c>
    </row>
    <row r="4529" customFormat="false" ht="15" hidden="false" customHeight="false" outlineLevel="0" collapsed="false">
      <c r="M4529" s="0" t="str">
        <f aca="false">IF(H4529="","",VLOOKUP(H4529,Staff,2,FALSE()))</f>
        <v/>
      </c>
    </row>
    <row r="4530" customFormat="false" ht="15" hidden="false" customHeight="false" outlineLevel="0" collapsed="false">
      <c r="M4530" s="0" t="str">
        <f aca="false">IF(H4530="","",VLOOKUP(H4530,Staff,2,FALSE()))</f>
        <v/>
      </c>
    </row>
    <row r="4531" customFormat="false" ht="15" hidden="false" customHeight="false" outlineLevel="0" collapsed="false">
      <c r="M4531" s="0" t="str">
        <f aca="false">IF(H4531="","",VLOOKUP(H4531,Staff,2,FALSE()))</f>
        <v/>
      </c>
    </row>
    <row r="4532" customFormat="false" ht="15" hidden="false" customHeight="false" outlineLevel="0" collapsed="false">
      <c r="M4532" s="0" t="str">
        <f aca="false">IF(H4532="","",VLOOKUP(H4532,Staff,2,FALSE()))</f>
        <v/>
      </c>
    </row>
    <row r="4533" customFormat="false" ht="15" hidden="false" customHeight="false" outlineLevel="0" collapsed="false">
      <c r="M4533" s="0" t="str">
        <f aca="false">IF(H4533="","",VLOOKUP(H4533,Staff,2,FALSE()))</f>
        <v/>
      </c>
    </row>
    <row r="4534" customFormat="false" ht="15" hidden="false" customHeight="false" outlineLevel="0" collapsed="false">
      <c r="M4534" s="0" t="str">
        <f aca="false">IF(H4534="","",VLOOKUP(H4534,Staff,2,FALSE()))</f>
        <v/>
      </c>
    </row>
    <row r="4535" customFormat="false" ht="15" hidden="false" customHeight="false" outlineLevel="0" collapsed="false">
      <c r="M4535" s="0" t="str">
        <f aca="false">IF(H4535="","",VLOOKUP(H4535,Staff,2,FALSE()))</f>
        <v/>
      </c>
    </row>
    <row r="4536" customFormat="false" ht="15" hidden="false" customHeight="false" outlineLevel="0" collapsed="false">
      <c r="M4536" s="0" t="str">
        <f aca="false">IF(H4536="","",VLOOKUP(H4536,Staff,2,FALSE()))</f>
        <v/>
      </c>
    </row>
    <row r="4537" customFormat="false" ht="15" hidden="false" customHeight="false" outlineLevel="0" collapsed="false">
      <c r="M4537" s="0" t="str">
        <f aca="false">IF(H4537="","",VLOOKUP(H4537,Staff,2,FALSE()))</f>
        <v/>
      </c>
    </row>
    <row r="4538" customFormat="false" ht="15" hidden="false" customHeight="false" outlineLevel="0" collapsed="false">
      <c r="M4538" s="0" t="str">
        <f aca="false">IF(H4538="","",VLOOKUP(H4538,Staff,2,FALSE()))</f>
        <v/>
      </c>
    </row>
    <row r="4539" customFormat="false" ht="15" hidden="false" customHeight="false" outlineLevel="0" collapsed="false">
      <c r="M4539" s="0" t="str">
        <f aca="false">IF(H4539="","",VLOOKUP(H4539,Staff,2,FALSE()))</f>
        <v/>
      </c>
    </row>
    <row r="4540" customFormat="false" ht="15" hidden="false" customHeight="false" outlineLevel="0" collapsed="false">
      <c r="M4540" s="0" t="str">
        <f aca="false">IF(H4540="","",VLOOKUP(H4540,Staff,2,FALSE()))</f>
        <v/>
      </c>
    </row>
    <row r="4541" customFormat="false" ht="15" hidden="false" customHeight="false" outlineLevel="0" collapsed="false">
      <c r="M4541" s="0" t="str">
        <f aca="false">IF(H4541="","",VLOOKUP(H4541,Staff,2,FALSE()))</f>
        <v/>
      </c>
    </row>
    <row r="4542" customFormat="false" ht="15" hidden="false" customHeight="false" outlineLevel="0" collapsed="false">
      <c r="M4542" s="0" t="str">
        <f aca="false">IF(H4542="","",VLOOKUP(H4542,Staff,2,FALSE()))</f>
        <v/>
      </c>
    </row>
    <row r="4543" customFormat="false" ht="15" hidden="false" customHeight="false" outlineLevel="0" collapsed="false">
      <c r="M4543" s="0" t="str">
        <f aca="false">IF(H4543="","",VLOOKUP(H4543,Staff,2,FALSE()))</f>
        <v/>
      </c>
    </row>
    <row r="4544" customFormat="false" ht="15" hidden="false" customHeight="false" outlineLevel="0" collapsed="false">
      <c r="M4544" s="0" t="str">
        <f aca="false">IF(H4544="","",VLOOKUP(H4544,Staff,2,FALSE()))</f>
        <v/>
      </c>
    </row>
    <row r="4545" customFormat="false" ht="15" hidden="false" customHeight="false" outlineLevel="0" collapsed="false">
      <c r="M4545" s="0" t="str">
        <f aca="false">IF(H4545="","",VLOOKUP(H4545,Staff,2,FALSE()))</f>
        <v/>
      </c>
    </row>
    <row r="4546" customFormat="false" ht="15" hidden="false" customHeight="false" outlineLevel="0" collapsed="false">
      <c r="M4546" s="0" t="str">
        <f aca="false">IF(H4546="","",VLOOKUP(H4546,Staff,2,FALSE()))</f>
        <v/>
      </c>
    </row>
    <row r="4547" customFormat="false" ht="15" hidden="false" customHeight="false" outlineLevel="0" collapsed="false">
      <c r="M4547" s="0" t="str">
        <f aca="false">IF(H4547="","",VLOOKUP(H4547,Staff,2,FALSE()))</f>
        <v/>
      </c>
    </row>
    <row r="4548" customFormat="false" ht="15" hidden="false" customHeight="false" outlineLevel="0" collapsed="false">
      <c r="M4548" s="0" t="str">
        <f aca="false">IF(H4548="","",VLOOKUP(H4548,Staff,2,FALSE()))</f>
        <v/>
      </c>
    </row>
    <row r="4549" customFormat="false" ht="15" hidden="false" customHeight="false" outlineLevel="0" collapsed="false">
      <c r="M4549" s="0" t="str">
        <f aca="false">IF(H4549="","",VLOOKUP(H4549,Staff,2,FALSE()))</f>
        <v/>
      </c>
    </row>
    <row r="4550" customFormat="false" ht="15" hidden="false" customHeight="false" outlineLevel="0" collapsed="false">
      <c r="M4550" s="0" t="str">
        <f aca="false">IF(H4550="","",VLOOKUP(H4550,Staff,2,FALSE()))</f>
        <v/>
      </c>
    </row>
    <row r="4551" customFormat="false" ht="15" hidden="false" customHeight="false" outlineLevel="0" collapsed="false">
      <c r="M4551" s="0" t="str">
        <f aca="false">IF(H4551="","",VLOOKUP(H4551,Staff,2,FALSE()))</f>
        <v/>
      </c>
    </row>
    <row r="4552" customFormat="false" ht="15" hidden="false" customHeight="false" outlineLevel="0" collapsed="false">
      <c r="M4552" s="0" t="str">
        <f aca="false">IF(H4552="","",VLOOKUP(H4552,Staff,2,FALSE()))</f>
        <v/>
      </c>
    </row>
    <row r="4553" customFormat="false" ht="15" hidden="false" customHeight="false" outlineLevel="0" collapsed="false">
      <c r="M4553" s="0" t="str">
        <f aca="false">IF(H4553="","",VLOOKUP(H4553,Staff,2,FALSE()))</f>
        <v/>
      </c>
    </row>
    <row r="4554" customFormat="false" ht="15" hidden="false" customHeight="false" outlineLevel="0" collapsed="false">
      <c r="M4554" s="0" t="str">
        <f aca="false">IF(H4554="","",VLOOKUP(H4554,Staff,2,FALSE()))</f>
        <v/>
      </c>
    </row>
    <row r="4555" customFormat="false" ht="15" hidden="false" customHeight="false" outlineLevel="0" collapsed="false">
      <c r="M4555" s="0" t="str">
        <f aca="false">IF(H4555="","",VLOOKUP(H4555,Staff,2,FALSE()))</f>
        <v/>
      </c>
    </row>
    <row r="4556" customFormat="false" ht="15" hidden="false" customHeight="false" outlineLevel="0" collapsed="false">
      <c r="M4556" s="0" t="str">
        <f aca="false">IF(H4556="","",VLOOKUP(H4556,Staff,2,FALSE()))</f>
        <v/>
      </c>
    </row>
    <row r="4557" customFormat="false" ht="15" hidden="false" customHeight="false" outlineLevel="0" collapsed="false">
      <c r="M4557" s="0" t="str">
        <f aca="false">IF(H4557="","",VLOOKUP(H4557,Staff,2,FALSE()))</f>
        <v/>
      </c>
    </row>
    <row r="4558" customFormat="false" ht="15" hidden="false" customHeight="false" outlineLevel="0" collapsed="false">
      <c r="M4558" s="0" t="str">
        <f aca="false">IF(H4558="","",VLOOKUP(H4558,Staff,2,FALSE()))</f>
        <v/>
      </c>
    </row>
    <row r="4559" customFormat="false" ht="15" hidden="false" customHeight="false" outlineLevel="0" collapsed="false">
      <c r="M4559" s="0" t="str">
        <f aca="false">IF(H4559="","",VLOOKUP(H4559,Staff,2,FALSE()))</f>
        <v/>
      </c>
    </row>
    <row r="4560" customFormat="false" ht="15" hidden="false" customHeight="false" outlineLevel="0" collapsed="false">
      <c r="M4560" s="0" t="str">
        <f aca="false">IF(H4560="","",VLOOKUP(H4560,Staff,2,FALSE()))</f>
        <v/>
      </c>
    </row>
    <row r="4561" customFormat="false" ht="15" hidden="false" customHeight="false" outlineLevel="0" collapsed="false">
      <c r="M4561" s="0" t="str">
        <f aca="false">IF(H4561="","",VLOOKUP(H4561,Staff,2,FALSE()))</f>
        <v/>
      </c>
    </row>
    <row r="4562" customFormat="false" ht="15" hidden="false" customHeight="false" outlineLevel="0" collapsed="false">
      <c r="M4562" s="0" t="str">
        <f aca="false">IF(H4562="","",VLOOKUP(H4562,Staff,2,FALSE()))</f>
        <v/>
      </c>
    </row>
    <row r="4563" customFormat="false" ht="15" hidden="false" customHeight="false" outlineLevel="0" collapsed="false">
      <c r="M4563" s="0" t="str">
        <f aca="false">IF(H4563="","",VLOOKUP(H4563,Staff,2,FALSE()))</f>
        <v/>
      </c>
    </row>
    <row r="4564" customFormat="false" ht="15" hidden="false" customHeight="false" outlineLevel="0" collapsed="false">
      <c r="M4564" s="0" t="str">
        <f aca="false">IF(H4564="","",VLOOKUP(H4564,Staff,2,FALSE()))</f>
        <v/>
      </c>
    </row>
    <row r="4565" customFormat="false" ht="15" hidden="false" customHeight="false" outlineLevel="0" collapsed="false">
      <c r="M4565" s="0" t="str">
        <f aca="false">IF(H4565="","",VLOOKUP(H4565,Staff,2,FALSE()))</f>
        <v/>
      </c>
    </row>
    <row r="4566" customFormat="false" ht="15" hidden="false" customHeight="false" outlineLevel="0" collapsed="false">
      <c r="M4566" s="0" t="str">
        <f aca="false">IF(H4566="","",VLOOKUP(H4566,Staff,2,FALSE()))</f>
        <v/>
      </c>
    </row>
    <row r="4567" customFormat="false" ht="15" hidden="false" customHeight="false" outlineLevel="0" collapsed="false">
      <c r="M4567" s="0" t="str">
        <f aca="false">IF(H4567="","",VLOOKUP(H4567,Staff,2,FALSE()))</f>
        <v/>
      </c>
    </row>
    <row r="4568" customFormat="false" ht="15" hidden="false" customHeight="false" outlineLevel="0" collapsed="false">
      <c r="M4568" s="0" t="str">
        <f aca="false">IF(H4568="","",VLOOKUP(H4568,Staff,2,FALSE()))</f>
        <v/>
      </c>
    </row>
    <row r="4569" customFormat="false" ht="15" hidden="false" customHeight="false" outlineLevel="0" collapsed="false">
      <c r="M4569" s="0" t="str">
        <f aca="false">IF(H4569="","",VLOOKUP(H4569,Staff,2,FALSE()))</f>
        <v/>
      </c>
    </row>
    <row r="4570" customFormat="false" ht="15" hidden="false" customHeight="false" outlineLevel="0" collapsed="false">
      <c r="M4570" s="0" t="str">
        <f aca="false">IF(H4570="","",VLOOKUP(H4570,Staff,2,FALSE()))</f>
        <v/>
      </c>
    </row>
    <row r="4571" customFormat="false" ht="15" hidden="false" customHeight="false" outlineLevel="0" collapsed="false">
      <c r="M4571" s="0" t="str">
        <f aca="false">IF(H4571="","",VLOOKUP(H4571,Staff,2,FALSE()))</f>
        <v/>
      </c>
    </row>
    <row r="4572" customFormat="false" ht="15" hidden="false" customHeight="false" outlineLevel="0" collapsed="false">
      <c r="M4572" s="0" t="str">
        <f aca="false">IF(H4572="","",VLOOKUP(H4572,Staff,2,FALSE()))</f>
        <v/>
      </c>
    </row>
    <row r="4573" customFormat="false" ht="15" hidden="false" customHeight="false" outlineLevel="0" collapsed="false">
      <c r="M4573" s="0" t="str">
        <f aca="false">IF(H4573="","",VLOOKUP(H4573,Staff,2,FALSE()))</f>
        <v/>
      </c>
    </row>
    <row r="4574" customFormat="false" ht="15" hidden="false" customHeight="false" outlineLevel="0" collapsed="false">
      <c r="M4574" s="0" t="str">
        <f aca="false">IF(H4574="","",VLOOKUP(H4574,Staff,2,FALSE()))</f>
        <v/>
      </c>
    </row>
    <row r="4575" customFormat="false" ht="15" hidden="false" customHeight="false" outlineLevel="0" collapsed="false">
      <c r="M4575" s="0" t="str">
        <f aca="false">IF(H4575="","",VLOOKUP(H4575,Staff,2,FALSE()))</f>
        <v/>
      </c>
    </row>
    <row r="4576" customFormat="false" ht="15" hidden="false" customHeight="false" outlineLevel="0" collapsed="false">
      <c r="M4576" s="0" t="str">
        <f aca="false">IF(H4576="","",VLOOKUP(H4576,Staff,2,FALSE()))</f>
        <v/>
      </c>
    </row>
    <row r="4577" customFormat="false" ht="15" hidden="false" customHeight="false" outlineLevel="0" collapsed="false">
      <c r="M4577" s="0" t="str">
        <f aca="false">IF(H4577="","",VLOOKUP(H4577,Staff,2,FALSE()))</f>
        <v/>
      </c>
    </row>
    <row r="4578" customFormat="false" ht="15" hidden="false" customHeight="false" outlineLevel="0" collapsed="false">
      <c r="M4578" s="0" t="str">
        <f aca="false">IF(H4578="","",VLOOKUP(H4578,Staff,2,FALSE()))</f>
        <v/>
      </c>
    </row>
    <row r="4579" customFormat="false" ht="15" hidden="false" customHeight="false" outlineLevel="0" collapsed="false">
      <c r="M4579" s="0" t="str">
        <f aca="false">IF(H4579="","",VLOOKUP(H4579,Staff,2,FALSE()))</f>
        <v/>
      </c>
    </row>
    <row r="4580" customFormat="false" ht="15" hidden="false" customHeight="false" outlineLevel="0" collapsed="false">
      <c r="M4580" s="0" t="str">
        <f aca="false">IF(H4580="","",VLOOKUP(H4580,Staff,2,FALSE()))</f>
        <v/>
      </c>
    </row>
    <row r="4581" customFormat="false" ht="15" hidden="false" customHeight="false" outlineLevel="0" collapsed="false">
      <c r="M4581" s="0" t="str">
        <f aca="false">IF(H4581="","",VLOOKUP(H4581,Staff,2,FALSE()))</f>
        <v/>
      </c>
    </row>
    <row r="4582" customFormat="false" ht="15" hidden="false" customHeight="false" outlineLevel="0" collapsed="false">
      <c r="M4582" s="0" t="str">
        <f aca="false">IF(H4582="","",VLOOKUP(H4582,Staff,2,FALSE()))</f>
        <v/>
      </c>
    </row>
    <row r="4583" customFormat="false" ht="15" hidden="false" customHeight="false" outlineLevel="0" collapsed="false">
      <c r="M4583" s="0" t="str">
        <f aca="false">IF(H4583="","",VLOOKUP(H4583,Staff,2,FALSE()))</f>
        <v/>
      </c>
    </row>
    <row r="4584" customFormat="false" ht="15" hidden="false" customHeight="false" outlineLevel="0" collapsed="false">
      <c r="M4584" s="0" t="str">
        <f aca="false">IF(H4584="","",VLOOKUP(H4584,Staff,2,FALSE()))</f>
        <v/>
      </c>
    </row>
    <row r="4585" customFormat="false" ht="15" hidden="false" customHeight="false" outlineLevel="0" collapsed="false">
      <c r="M4585" s="0" t="str">
        <f aca="false">IF(H4585="","",VLOOKUP(H4585,Staff,2,FALSE()))</f>
        <v/>
      </c>
    </row>
    <row r="4586" customFormat="false" ht="15" hidden="false" customHeight="false" outlineLevel="0" collapsed="false">
      <c r="M4586" s="0" t="str">
        <f aca="false">IF(H4586="","",VLOOKUP(H4586,Staff,2,FALSE()))</f>
        <v/>
      </c>
    </row>
    <row r="4587" customFormat="false" ht="15" hidden="false" customHeight="false" outlineLevel="0" collapsed="false">
      <c r="M4587" s="0" t="str">
        <f aca="false">IF(H4587="","",VLOOKUP(H4587,Staff,2,FALSE()))</f>
        <v/>
      </c>
    </row>
    <row r="4588" customFormat="false" ht="15" hidden="false" customHeight="false" outlineLevel="0" collapsed="false">
      <c r="M4588" s="0" t="str">
        <f aca="false">IF(H4588="","",VLOOKUP(H4588,Staff,2,FALSE()))</f>
        <v/>
      </c>
    </row>
    <row r="4589" customFormat="false" ht="15" hidden="false" customHeight="false" outlineLevel="0" collapsed="false">
      <c r="M4589" s="0" t="str">
        <f aca="false">IF(H4589="","",VLOOKUP(H4589,Staff,2,FALSE()))</f>
        <v/>
      </c>
    </row>
    <row r="4590" customFormat="false" ht="15" hidden="false" customHeight="false" outlineLevel="0" collapsed="false">
      <c r="M4590" s="0" t="str">
        <f aca="false">IF(H4590="","",VLOOKUP(H4590,Staff,2,FALSE()))</f>
        <v/>
      </c>
    </row>
    <row r="4591" customFormat="false" ht="15" hidden="false" customHeight="false" outlineLevel="0" collapsed="false">
      <c r="M4591" s="0" t="str">
        <f aca="false">IF(H4591="","",VLOOKUP(H4591,Staff,2,FALSE()))</f>
        <v/>
      </c>
    </row>
    <row r="4592" customFormat="false" ht="15" hidden="false" customHeight="false" outlineLevel="0" collapsed="false">
      <c r="M4592" s="0" t="str">
        <f aca="false">IF(H4592="","",VLOOKUP(H4592,Staff,2,FALSE()))</f>
        <v/>
      </c>
    </row>
    <row r="4593" customFormat="false" ht="15" hidden="false" customHeight="false" outlineLevel="0" collapsed="false">
      <c r="M4593" s="0" t="str">
        <f aca="false">IF(H4593="","",VLOOKUP(H4593,Staff,2,FALSE()))</f>
        <v/>
      </c>
    </row>
    <row r="4594" customFormat="false" ht="15" hidden="false" customHeight="false" outlineLevel="0" collapsed="false">
      <c r="M4594" s="0" t="str">
        <f aca="false">IF(H4594="","",VLOOKUP(H4594,Staff,2,FALSE()))</f>
        <v/>
      </c>
    </row>
    <row r="4595" customFormat="false" ht="15" hidden="false" customHeight="false" outlineLevel="0" collapsed="false">
      <c r="M4595" s="0" t="str">
        <f aca="false">IF(H4595="","",VLOOKUP(H4595,Staff,2,FALSE()))</f>
        <v/>
      </c>
    </row>
    <row r="4596" customFormat="false" ht="15" hidden="false" customHeight="false" outlineLevel="0" collapsed="false">
      <c r="M4596" s="0" t="str">
        <f aca="false">IF(H4596="","",VLOOKUP(H4596,Staff,2,FALSE()))</f>
        <v/>
      </c>
    </row>
    <row r="4597" customFormat="false" ht="15" hidden="false" customHeight="false" outlineLevel="0" collapsed="false">
      <c r="M4597" s="0" t="str">
        <f aca="false">IF(H4597="","",VLOOKUP(H4597,Staff,2,FALSE()))</f>
        <v/>
      </c>
    </row>
    <row r="4598" customFormat="false" ht="15" hidden="false" customHeight="false" outlineLevel="0" collapsed="false">
      <c r="M4598" s="0" t="str">
        <f aca="false">IF(H4598="","",VLOOKUP(H4598,Staff,2,FALSE()))</f>
        <v/>
      </c>
    </row>
    <row r="4599" customFormat="false" ht="15" hidden="false" customHeight="false" outlineLevel="0" collapsed="false">
      <c r="M4599" s="0" t="str">
        <f aca="false">IF(H4599="","",VLOOKUP(H4599,Staff,2,FALSE()))</f>
        <v/>
      </c>
    </row>
    <row r="4600" customFormat="false" ht="15" hidden="false" customHeight="false" outlineLevel="0" collapsed="false">
      <c r="M4600" s="0" t="str">
        <f aca="false">IF(H4600="","",VLOOKUP(H4600,Staff,2,FALSE()))</f>
        <v/>
      </c>
    </row>
    <row r="4601" customFormat="false" ht="15" hidden="false" customHeight="false" outlineLevel="0" collapsed="false">
      <c r="M4601" s="0" t="str">
        <f aca="false">IF(H4601="","",VLOOKUP(H4601,Staff,2,FALSE()))</f>
        <v/>
      </c>
    </row>
    <row r="4602" customFormat="false" ht="15" hidden="false" customHeight="false" outlineLevel="0" collapsed="false">
      <c r="M4602" s="0" t="str">
        <f aca="false">IF(H4602="","",VLOOKUP(H4602,Staff,2,FALSE()))</f>
        <v/>
      </c>
    </row>
    <row r="4603" customFormat="false" ht="15" hidden="false" customHeight="false" outlineLevel="0" collapsed="false">
      <c r="M4603" s="0" t="str">
        <f aca="false">IF(H4603="","",VLOOKUP(H4603,Staff,2,FALSE()))</f>
        <v/>
      </c>
    </row>
    <row r="4604" customFormat="false" ht="15" hidden="false" customHeight="false" outlineLevel="0" collapsed="false">
      <c r="M4604" s="0" t="str">
        <f aca="false">IF(H4604="","",VLOOKUP(H4604,Staff,2,FALSE()))</f>
        <v/>
      </c>
    </row>
    <row r="4605" customFormat="false" ht="15" hidden="false" customHeight="false" outlineLevel="0" collapsed="false">
      <c r="M4605" s="0" t="str">
        <f aca="false">IF(H4605="","",VLOOKUP(H4605,Staff,2,FALSE()))</f>
        <v/>
      </c>
    </row>
    <row r="4606" customFormat="false" ht="15" hidden="false" customHeight="false" outlineLevel="0" collapsed="false">
      <c r="M4606" s="0" t="str">
        <f aca="false">IF(H4606="","",VLOOKUP(H4606,Staff,2,FALSE()))</f>
        <v/>
      </c>
    </row>
    <row r="4607" customFormat="false" ht="15" hidden="false" customHeight="false" outlineLevel="0" collapsed="false">
      <c r="M4607" s="0" t="str">
        <f aca="false">IF(H4607="","",VLOOKUP(H4607,Staff,2,FALSE()))</f>
        <v/>
      </c>
    </row>
    <row r="4608" customFormat="false" ht="15" hidden="false" customHeight="false" outlineLevel="0" collapsed="false">
      <c r="M4608" s="0" t="str">
        <f aca="false">IF(H4608="","",VLOOKUP(H4608,Staff,2,FALSE()))</f>
        <v/>
      </c>
    </row>
    <row r="4609" customFormat="false" ht="15" hidden="false" customHeight="false" outlineLevel="0" collapsed="false">
      <c r="M4609" s="0" t="str">
        <f aca="false">IF(H4609="","",VLOOKUP(H4609,Staff,2,FALSE()))</f>
        <v/>
      </c>
    </row>
    <row r="4610" customFormat="false" ht="15" hidden="false" customHeight="false" outlineLevel="0" collapsed="false">
      <c r="M4610" s="0" t="str">
        <f aca="false">IF(H4610="","",VLOOKUP(H4610,Staff,2,FALSE()))</f>
        <v/>
      </c>
    </row>
    <row r="4611" customFormat="false" ht="15" hidden="false" customHeight="false" outlineLevel="0" collapsed="false">
      <c r="M4611" s="0" t="str">
        <f aca="false">IF(H4611="","",VLOOKUP(H4611,Staff,2,FALSE()))</f>
        <v/>
      </c>
    </row>
    <row r="4612" customFormat="false" ht="15" hidden="false" customHeight="false" outlineLevel="0" collapsed="false">
      <c r="M4612" s="0" t="str">
        <f aca="false">IF(H4612="","",VLOOKUP(H4612,Staff,2,FALSE()))</f>
        <v/>
      </c>
    </row>
    <row r="4613" customFormat="false" ht="15" hidden="false" customHeight="false" outlineLevel="0" collapsed="false">
      <c r="M4613" s="0" t="str">
        <f aca="false">IF(H4613="","",VLOOKUP(H4613,Staff,2,FALSE()))</f>
        <v/>
      </c>
    </row>
    <row r="4614" customFormat="false" ht="15" hidden="false" customHeight="false" outlineLevel="0" collapsed="false">
      <c r="M4614" s="0" t="str">
        <f aca="false">IF(H4614="","",VLOOKUP(H4614,Staff,2,FALSE()))</f>
        <v/>
      </c>
    </row>
    <row r="4615" customFormat="false" ht="15" hidden="false" customHeight="false" outlineLevel="0" collapsed="false">
      <c r="M4615" s="0" t="str">
        <f aca="false">IF(H4615="","",VLOOKUP(H4615,Staff,2,FALSE()))</f>
        <v/>
      </c>
    </row>
    <row r="4616" customFormat="false" ht="15" hidden="false" customHeight="false" outlineLevel="0" collapsed="false">
      <c r="M4616" s="0" t="str">
        <f aca="false">IF(H4616="","",VLOOKUP(H4616,Staff,2,FALSE()))</f>
        <v/>
      </c>
    </row>
    <row r="4617" customFormat="false" ht="15" hidden="false" customHeight="false" outlineLevel="0" collapsed="false">
      <c r="M4617" s="0" t="str">
        <f aca="false">IF(H4617="","",VLOOKUP(H4617,Staff,2,FALSE()))</f>
        <v/>
      </c>
    </row>
    <row r="4618" customFormat="false" ht="15" hidden="false" customHeight="false" outlineLevel="0" collapsed="false">
      <c r="M4618" s="0" t="str">
        <f aca="false">IF(H4618="","",VLOOKUP(H4618,Staff,2,FALSE()))</f>
        <v/>
      </c>
    </row>
    <row r="4619" customFormat="false" ht="15" hidden="false" customHeight="false" outlineLevel="0" collapsed="false">
      <c r="M4619" s="0" t="str">
        <f aca="false">IF(H4619="","",VLOOKUP(H4619,Staff,2,FALSE()))</f>
        <v/>
      </c>
    </row>
    <row r="4620" customFormat="false" ht="15" hidden="false" customHeight="false" outlineLevel="0" collapsed="false">
      <c r="M4620" s="0" t="str">
        <f aca="false">IF(H4620="","",VLOOKUP(H4620,Staff,2,FALSE()))</f>
        <v/>
      </c>
    </row>
    <row r="4621" customFormat="false" ht="15" hidden="false" customHeight="false" outlineLevel="0" collapsed="false">
      <c r="M4621" s="0" t="str">
        <f aca="false">IF(H4621="","",VLOOKUP(H4621,Staff,2,FALSE()))</f>
        <v/>
      </c>
    </row>
    <row r="4622" customFormat="false" ht="15" hidden="false" customHeight="false" outlineLevel="0" collapsed="false">
      <c r="M4622" s="0" t="str">
        <f aca="false">IF(H4622="","",VLOOKUP(H4622,Staff,2,FALSE()))</f>
        <v/>
      </c>
    </row>
    <row r="4623" customFormat="false" ht="15" hidden="false" customHeight="false" outlineLevel="0" collapsed="false">
      <c r="M4623" s="0" t="str">
        <f aca="false">IF(H4623="","",VLOOKUP(H4623,Staff,2,FALSE()))</f>
        <v/>
      </c>
    </row>
    <row r="4624" customFormat="false" ht="15" hidden="false" customHeight="false" outlineLevel="0" collapsed="false">
      <c r="M4624" s="0" t="str">
        <f aca="false">IF(H4624="","",VLOOKUP(H4624,Staff,2,FALSE()))</f>
        <v/>
      </c>
    </row>
    <row r="4625" customFormat="false" ht="15" hidden="false" customHeight="false" outlineLevel="0" collapsed="false">
      <c r="M4625" s="0" t="str">
        <f aca="false">IF(H4625="","",VLOOKUP(H4625,Staff,2,FALSE()))</f>
        <v/>
      </c>
    </row>
    <row r="4626" customFormat="false" ht="15" hidden="false" customHeight="false" outlineLevel="0" collapsed="false">
      <c r="M4626" s="0" t="str">
        <f aca="false">IF(H4626="","",VLOOKUP(H4626,Staff,2,FALSE()))</f>
        <v/>
      </c>
    </row>
    <row r="4627" customFormat="false" ht="15" hidden="false" customHeight="false" outlineLevel="0" collapsed="false">
      <c r="M4627" s="0" t="str">
        <f aca="false">IF(H4627="","",VLOOKUP(H4627,Staff,2,FALSE()))</f>
        <v/>
      </c>
    </row>
    <row r="4628" customFormat="false" ht="15" hidden="false" customHeight="false" outlineLevel="0" collapsed="false">
      <c r="M4628" s="0" t="str">
        <f aca="false">IF(H4628="","",VLOOKUP(H4628,Staff,2,FALSE()))</f>
        <v/>
      </c>
    </row>
    <row r="4629" customFormat="false" ht="15" hidden="false" customHeight="false" outlineLevel="0" collapsed="false">
      <c r="M4629" s="0" t="str">
        <f aca="false">IF(H4629="","",VLOOKUP(H4629,Staff,2,FALSE()))</f>
        <v/>
      </c>
    </row>
    <row r="4630" customFormat="false" ht="15" hidden="false" customHeight="false" outlineLevel="0" collapsed="false">
      <c r="M4630" s="0" t="str">
        <f aca="false">IF(H4630="","",VLOOKUP(H4630,Staff,2,FALSE()))</f>
        <v/>
      </c>
    </row>
    <row r="4631" customFormat="false" ht="15" hidden="false" customHeight="false" outlineLevel="0" collapsed="false">
      <c r="M4631" s="0" t="str">
        <f aca="false">IF(H4631="","",VLOOKUP(H4631,Staff,2,FALSE()))</f>
        <v/>
      </c>
    </row>
    <row r="4632" customFormat="false" ht="15" hidden="false" customHeight="false" outlineLevel="0" collapsed="false">
      <c r="M4632" s="0" t="str">
        <f aca="false">IF(H4632="","",VLOOKUP(H4632,Staff,2,FALSE()))</f>
        <v/>
      </c>
    </row>
    <row r="4633" customFormat="false" ht="15" hidden="false" customHeight="false" outlineLevel="0" collapsed="false">
      <c r="M4633" s="0" t="str">
        <f aca="false">IF(H4633="","",VLOOKUP(H4633,Staff,2,FALSE()))</f>
        <v/>
      </c>
    </row>
    <row r="4634" customFormat="false" ht="15" hidden="false" customHeight="false" outlineLevel="0" collapsed="false">
      <c r="M4634" s="0" t="str">
        <f aca="false">IF(H4634="","",VLOOKUP(H4634,Staff,2,FALSE()))</f>
        <v/>
      </c>
    </row>
    <row r="4635" customFormat="false" ht="15" hidden="false" customHeight="false" outlineLevel="0" collapsed="false">
      <c r="M4635" s="0" t="str">
        <f aca="false">IF(H4635="","",VLOOKUP(H4635,Staff,2,FALSE()))</f>
        <v/>
      </c>
    </row>
    <row r="4636" customFormat="false" ht="15" hidden="false" customHeight="false" outlineLevel="0" collapsed="false">
      <c r="M4636" s="0" t="str">
        <f aca="false">IF(H4636="","",VLOOKUP(H4636,Staff,2,FALSE()))</f>
        <v/>
      </c>
    </row>
    <row r="4637" customFormat="false" ht="15" hidden="false" customHeight="false" outlineLevel="0" collapsed="false">
      <c r="M4637" s="0" t="str">
        <f aca="false">IF(H4637="","",VLOOKUP(H4637,Staff,2,FALSE()))</f>
        <v/>
      </c>
    </row>
    <row r="4638" customFormat="false" ht="15" hidden="false" customHeight="false" outlineLevel="0" collapsed="false">
      <c r="M4638" s="0" t="str">
        <f aca="false">IF(H4638="","",VLOOKUP(H4638,Staff,2,FALSE()))</f>
        <v/>
      </c>
    </row>
    <row r="4639" customFormat="false" ht="15" hidden="false" customHeight="false" outlineLevel="0" collapsed="false">
      <c r="M4639" s="0" t="str">
        <f aca="false">IF(H4639="","",VLOOKUP(H4639,Staff,2,FALSE()))</f>
        <v/>
      </c>
    </row>
    <row r="4640" customFormat="false" ht="15" hidden="false" customHeight="false" outlineLevel="0" collapsed="false">
      <c r="M4640" s="0" t="str">
        <f aca="false">IF(H4640="","",VLOOKUP(H4640,Staff,2,FALSE()))</f>
        <v/>
      </c>
    </row>
    <row r="4641" customFormat="false" ht="15" hidden="false" customHeight="false" outlineLevel="0" collapsed="false">
      <c r="M4641" s="0" t="str">
        <f aca="false">IF(H4641="","",VLOOKUP(H4641,Staff,2,FALSE()))</f>
        <v/>
      </c>
    </row>
    <row r="4642" customFormat="false" ht="15" hidden="false" customHeight="false" outlineLevel="0" collapsed="false">
      <c r="M4642" s="0" t="str">
        <f aca="false">IF(H4642="","",VLOOKUP(H4642,Staff,2,FALSE()))</f>
        <v/>
      </c>
    </row>
    <row r="4643" customFormat="false" ht="15" hidden="false" customHeight="false" outlineLevel="0" collapsed="false">
      <c r="M4643" s="0" t="str">
        <f aca="false">IF(H4643="","",VLOOKUP(H4643,Staff,2,FALSE()))</f>
        <v/>
      </c>
    </row>
    <row r="4644" customFormat="false" ht="15" hidden="false" customHeight="false" outlineLevel="0" collapsed="false">
      <c r="M4644" s="0" t="str">
        <f aca="false">IF(H4644="","",VLOOKUP(H4644,Staff,2,FALSE()))</f>
        <v/>
      </c>
    </row>
    <row r="4645" customFormat="false" ht="15" hidden="false" customHeight="false" outlineLevel="0" collapsed="false">
      <c r="M4645" s="0" t="str">
        <f aca="false">IF(H4645="","",VLOOKUP(H4645,Staff,2,FALSE()))</f>
        <v/>
      </c>
    </row>
    <row r="4646" customFormat="false" ht="15" hidden="false" customHeight="false" outlineLevel="0" collapsed="false">
      <c r="M4646" s="0" t="str">
        <f aca="false">IF(H4646="","",VLOOKUP(H4646,Staff,2,FALSE()))</f>
        <v/>
      </c>
    </row>
    <row r="4647" customFormat="false" ht="15" hidden="false" customHeight="false" outlineLevel="0" collapsed="false">
      <c r="M4647" s="0" t="str">
        <f aca="false">IF(H4647="","",VLOOKUP(H4647,Staff,2,FALSE()))</f>
        <v/>
      </c>
    </row>
    <row r="4648" customFormat="false" ht="15" hidden="false" customHeight="false" outlineLevel="0" collapsed="false">
      <c r="M4648" s="0" t="str">
        <f aca="false">IF(H4648="","",VLOOKUP(H4648,Staff,2,FALSE()))</f>
        <v/>
      </c>
    </row>
    <row r="4649" customFormat="false" ht="15" hidden="false" customHeight="false" outlineLevel="0" collapsed="false">
      <c r="M4649" s="0" t="str">
        <f aca="false">IF(H4649="","",VLOOKUP(H4649,Staff,2,FALSE()))</f>
        <v/>
      </c>
    </row>
    <row r="4650" customFormat="false" ht="15" hidden="false" customHeight="false" outlineLevel="0" collapsed="false">
      <c r="M4650" s="0" t="str">
        <f aca="false">IF(H4650="","",VLOOKUP(H4650,Staff,2,FALSE()))</f>
        <v/>
      </c>
    </row>
    <row r="4651" customFormat="false" ht="15" hidden="false" customHeight="false" outlineLevel="0" collapsed="false">
      <c r="M4651" s="0" t="str">
        <f aca="false">IF(H4651="","",VLOOKUP(H4651,Staff,2,FALSE()))</f>
        <v/>
      </c>
    </row>
    <row r="4652" customFormat="false" ht="15" hidden="false" customHeight="false" outlineLevel="0" collapsed="false">
      <c r="M4652" s="0" t="str">
        <f aca="false">IF(H4652="","",VLOOKUP(H4652,Staff,2,FALSE()))</f>
        <v/>
      </c>
    </row>
    <row r="4653" customFormat="false" ht="15" hidden="false" customHeight="false" outlineLevel="0" collapsed="false">
      <c r="M4653" s="0" t="str">
        <f aca="false">IF(H4653="","",VLOOKUP(H4653,Staff,2,FALSE()))</f>
        <v/>
      </c>
    </row>
    <row r="4654" customFormat="false" ht="15" hidden="false" customHeight="false" outlineLevel="0" collapsed="false">
      <c r="M4654" s="0" t="str">
        <f aca="false">IF(H4654="","",VLOOKUP(H4654,Staff,2,FALSE()))</f>
        <v/>
      </c>
    </row>
    <row r="4655" customFormat="false" ht="15" hidden="false" customHeight="false" outlineLevel="0" collapsed="false">
      <c r="M4655" s="0" t="str">
        <f aca="false">IF(H4655="","",VLOOKUP(H4655,Staff,2,FALSE()))</f>
        <v/>
      </c>
    </row>
    <row r="4656" customFormat="false" ht="15" hidden="false" customHeight="false" outlineLevel="0" collapsed="false">
      <c r="M4656" s="0" t="str">
        <f aca="false">IF(H4656="","",VLOOKUP(H4656,Staff,2,FALSE()))</f>
        <v/>
      </c>
    </row>
    <row r="4657" customFormat="false" ht="15" hidden="false" customHeight="false" outlineLevel="0" collapsed="false">
      <c r="M4657" s="0" t="str">
        <f aca="false">IF(H4657="","",VLOOKUP(H4657,Staff,2,FALSE()))</f>
        <v/>
      </c>
    </row>
    <row r="4658" customFormat="false" ht="15" hidden="false" customHeight="false" outlineLevel="0" collapsed="false">
      <c r="M4658" s="0" t="str">
        <f aca="false">IF(H4658="","",VLOOKUP(H4658,Staff,2,FALSE()))</f>
        <v/>
      </c>
    </row>
    <row r="4659" customFormat="false" ht="15" hidden="false" customHeight="false" outlineLevel="0" collapsed="false">
      <c r="M4659" s="0" t="str">
        <f aca="false">IF(H4659="","",VLOOKUP(H4659,Staff,2,FALSE()))</f>
        <v/>
      </c>
    </row>
    <row r="4660" customFormat="false" ht="15" hidden="false" customHeight="false" outlineLevel="0" collapsed="false">
      <c r="M4660" s="0" t="str">
        <f aca="false">IF(H4660="","",VLOOKUP(H4660,Staff,2,FALSE()))</f>
        <v/>
      </c>
    </row>
    <row r="4661" customFormat="false" ht="15" hidden="false" customHeight="false" outlineLevel="0" collapsed="false">
      <c r="M4661" s="0" t="str">
        <f aca="false">IF(H4661="","",VLOOKUP(H4661,Staff,2,FALSE()))</f>
        <v/>
      </c>
    </row>
    <row r="4662" customFormat="false" ht="15" hidden="false" customHeight="false" outlineLevel="0" collapsed="false">
      <c r="M4662" s="0" t="str">
        <f aca="false">IF(H4662="","",VLOOKUP(H4662,Staff,2,FALSE()))</f>
        <v/>
      </c>
    </row>
    <row r="4663" customFormat="false" ht="15" hidden="false" customHeight="false" outlineLevel="0" collapsed="false">
      <c r="M4663" s="0" t="str">
        <f aca="false">IF(H4663="","",VLOOKUP(H4663,Staff,2,FALSE()))</f>
        <v/>
      </c>
    </row>
    <row r="4664" customFormat="false" ht="15" hidden="false" customHeight="false" outlineLevel="0" collapsed="false">
      <c r="M4664" s="0" t="str">
        <f aca="false">IF(H4664="","",VLOOKUP(H4664,Staff,2,FALSE()))</f>
        <v/>
      </c>
    </row>
    <row r="4665" customFormat="false" ht="15" hidden="false" customHeight="false" outlineLevel="0" collapsed="false">
      <c r="M4665" s="0" t="str">
        <f aca="false">IF(H4665="","",VLOOKUP(H4665,Staff,2,FALSE()))</f>
        <v/>
      </c>
    </row>
    <row r="4666" customFormat="false" ht="15" hidden="false" customHeight="false" outlineLevel="0" collapsed="false">
      <c r="M4666" s="0" t="str">
        <f aca="false">IF(H4666="","",VLOOKUP(H4666,Staff,2,FALSE()))</f>
        <v/>
      </c>
    </row>
    <row r="4667" customFormat="false" ht="15" hidden="false" customHeight="false" outlineLevel="0" collapsed="false">
      <c r="M4667" s="0" t="str">
        <f aca="false">IF(H4667="","",VLOOKUP(H4667,Staff,2,FALSE()))</f>
        <v/>
      </c>
    </row>
    <row r="4668" customFormat="false" ht="15" hidden="false" customHeight="false" outlineLevel="0" collapsed="false">
      <c r="M4668" s="0" t="str">
        <f aca="false">IF(H4668="","",VLOOKUP(H4668,Staff,2,FALSE()))</f>
        <v/>
      </c>
    </row>
    <row r="4669" customFormat="false" ht="15" hidden="false" customHeight="false" outlineLevel="0" collapsed="false">
      <c r="M4669" s="0" t="str">
        <f aca="false">IF(H4669="","",VLOOKUP(H4669,Staff,2,FALSE()))</f>
        <v/>
      </c>
    </row>
    <row r="4670" customFormat="false" ht="15" hidden="false" customHeight="false" outlineLevel="0" collapsed="false">
      <c r="M4670" s="0" t="str">
        <f aca="false">IF(H4670="","",VLOOKUP(H4670,Staff,2,FALSE()))</f>
        <v/>
      </c>
    </row>
    <row r="4671" customFormat="false" ht="15" hidden="false" customHeight="false" outlineLevel="0" collapsed="false">
      <c r="M4671" s="0" t="str">
        <f aca="false">IF(H4671="","",VLOOKUP(H4671,Staff,2,FALSE()))</f>
        <v/>
      </c>
    </row>
    <row r="4672" customFormat="false" ht="15" hidden="false" customHeight="false" outlineLevel="0" collapsed="false">
      <c r="M4672" s="0" t="str">
        <f aca="false">IF(H4672="","",VLOOKUP(H4672,Staff,2,FALSE()))</f>
        <v/>
      </c>
    </row>
    <row r="4673" customFormat="false" ht="15" hidden="false" customHeight="false" outlineLevel="0" collapsed="false">
      <c r="M4673" s="0" t="str">
        <f aca="false">IF(H4673="","",VLOOKUP(H4673,Staff,2,FALSE()))</f>
        <v/>
      </c>
    </row>
    <row r="4674" customFormat="false" ht="15" hidden="false" customHeight="false" outlineLevel="0" collapsed="false">
      <c r="M4674" s="0" t="str">
        <f aca="false">IF(H4674="","",VLOOKUP(H4674,Staff,2,FALSE()))</f>
        <v/>
      </c>
    </row>
    <row r="4675" customFormat="false" ht="15" hidden="false" customHeight="false" outlineLevel="0" collapsed="false">
      <c r="M4675" s="0" t="str">
        <f aca="false">IF(H4675="","",VLOOKUP(H4675,Staff,2,FALSE()))</f>
        <v/>
      </c>
    </row>
    <row r="4676" customFormat="false" ht="15" hidden="false" customHeight="false" outlineLevel="0" collapsed="false">
      <c r="M4676" s="0" t="str">
        <f aca="false">IF(H4676="","",VLOOKUP(H4676,Staff,2,FALSE()))</f>
        <v/>
      </c>
    </row>
    <row r="4677" customFormat="false" ht="15" hidden="false" customHeight="false" outlineLevel="0" collapsed="false">
      <c r="M4677" s="0" t="str">
        <f aca="false">IF(H4677="","",VLOOKUP(H4677,Staff,2,FALSE()))</f>
        <v/>
      </c>
    </row>
    <row r="4678" customFormat="false" ht="15" hidden="false" customHeight="false" outlineLevel="0" collapsed="false">
      <c r="M4678" s="0" t="str">
        <f aca="false">IF(H4678="","",VLOOKUP(H4678,Staff,2,FALSE()))</f>
        <v/>
      </c>
    </row>
    <row r="4679" customFormat="false" ht="15" hidden="false" customHeight="false" outlineLevel="0" collapsed="false">
      <c r="M4679" s="0" t="str">
        <f aca="false">IF(H4679="","",VLOOKUP(H4679,Staff,2,FALSE()))</f>
        <v/>
      </c>
    </row>
    <row r="4680" customFormat="false" ht="15" hidden="false" customHeight="false" outlineLevel="0" collapsed="false">
      <c r="M4680" s="0" t="str">
        <f aca="false">IF(H4680="","",VLOOKUP(H4680,Staff,2,FALSE()))</f>
        <v/>
      </c>
    </row>
    <row r="4681" customFormat="false" ht="15" hidden="false" customHeight="false" outlineLevel="0" collapsed="false">
      <c r="M4681" s="0" t="str">
        <f aca="false">IF(H4681="","",VLOOKUP(H4681,Staff,2,FALSE()))</f>
        <v/>
      </c>
    </row>
    <row r="4682" customFormat="false" ht="15" hidden="false" customHeight="false" outlineLevel="0" collapsed="false">
      <c r="M4682" s="0" t="str">
        <f aca="false">IF(H4682="","",VLOOKUP(H4682,Staff,2,FALSE()))</f>
        <v/>
      </c>
    </row>
    <row r="4683" customFormat="false" ht="15" hidden="false" customHeight="false" outlineLevel="0" collapsed="false">
      <c r="M4683" s="0" t="str">
        <f aca="false">IF(H4683="","",VLOOKUP(H4683,Staff,2,FALSE()))</f>
        <v/>
      </c>
    </row>
    <row r="4684" customFormat="false" ht="15" hidden="false" customHeight="false" outlineLevel="0" collapsed="false">
      <c r="M4684" s="0" t="str">
        <f aca="false">IF(H4684="","",VLOOKUP(H4684,Staff,2,FALSE()))</f>
        <v/>
      </c>
    </row>
    <row r="4685" customFormat="false" ht="15" hidden="false" customHeight="false" outlineLevel="0" collapsed="false">
      <c r="M4685" s="0" t="str">
        <f aca="false">IF(H4685="","",VLOOKUP(H4685,Staff,2,FALSE()))</f>
        <v/>
      </c>
    </row>
    <row r="4686" customFormat="false" ht="15" hidden="false" customHeight="false" outlineLevel="0" collapsed="false">
      <c r="M4686" s="0" t="str">
        <f aca="false">IF(H4686="","",VLOOKUP(H4686,Staff,2,FALSE()))</f>
        <v/>
      </c>
    </row>
    <row r="4687" customFormat="false" ht="15" hidden="false" customHeight="false" outlineLevel="0" collapsed="false">
      <c r="M4687" s="0" t="str">
        <f aca="false">IF(H4687="","",VLOOKUP(H4687,Staff,2,FALSE()))</f>
        <v/>
      </c>
    </row>
    <row r="4688" customFormat="false" ht="15" hidden="false" customHeight="false" outlineLevel="0" collapsed="false">
      <c r="M4688" s="0" t="str">
        <f aca="false">IF(H4688="","",VLOOKUP(H4688,Staff,2,FALSE()))</f>
        <v/>
      </c>
    </row>
    <row r="4689" customFormat="false" ht="15" hidden="false" customHeight="false" outlineLevel="0" collapsed="false">
      <c r="M4689" s="0" t="str">
        <f aca="false">IF(H4689="","",VLOOKUP(H4689,Staff,2,FALSE()))</f>
        <v/>
      </c>
    </row>
    <row r="4690" customFormat="false" ht="15" hidden="false" customHeight="false" outlineLevel="0" collapsed="false">
      <c r="M4690" s="0" t="str">
        <f aca="false">IF(H4690="","",VLOOKUP(H4690,Staff,2,FALSE()))</f>
        <v/>
      </c>
    </row>
    <row r="4691" customFormat="false" ht="15" hidden="false" customHeight="false" outlineLevel="0" collapsed="false">
      <c r="M4691" s="0" t="str">
        <f aca="false">IF(H4691="","",VLOOKUP(H4691,Staff,2,FALSE()))</f>
        <v/>
      </c>
    </row>
    <row r="4692" customFormat="false" ht="15" hidden="false" customHeight="false" outlineLevel="0" collapsed="false">
      <c r="M4692" s="0" t="str">
        <f aca="false">IF(H4692="","",VLOOKUP(H4692,Staff,2,FALSE()))</f>
        <v/>
      </c>
    </row>
    <row r="4693" customFormat="false" ht="15" hidden="false" customHeight="false" outlineLevel="0" collapsed="false">
      <c r="M4693" s="0" t="str">
        <f aca="false">IF(H4693="","",VLOOKUP(H4693,Staff,2,FALSE()))</f>
        <v/>
      </c>
    </row>
    <row r="4694" customFormat="false" ht="15" hidden="false" customHeight="false" outlineLevel="0" collapsed="false">
      <c r="M4694" s="0" t="str">
        <f aca="false">IF(H4694="","",VLOOKUP(H4694,Staff,2,FALSE()))</f>
        <v/>
      </c>
    </row>
    <row r="4695" customFormat="false" ht="15" hidden="false" customHeight="false" outlineLevel="0" collapsed="false">
      <c r="M4695" s="0" t="str">
        <f aca="false">IF(H4695="","",VLOOKUP(H4695,Staff,2,FALSE()))</f>
        <v/>
      </c>
    </row>
    <row r="4696" customFormat="false" ht="15" hidden="false" customHeight="false" outlineLevel="0" collapsed="false">
      <c r="M4696" s="0" t="str">
        <f aca="false">IF(H4696="","",VLOOKUP(H4696,Staff,2,FALSE()))</f>
        <v/>
      </c>
    </row>
    <row r="4697" customFormat="false" ht="15" hidden="false" customHeight="false" outlineLevel="0" collapsed="false">
      <c r="M4697" s="0" t="str">
        <f aca="false">IF(H4697="","",VLOOKUP(H4697,Staff,2,FALSE()))</f>
        <v/>
      </c>
    </row>
    <row r="4698" customFormat="false" ht="15" hidden="false" customHeight="false" outlineLevel="0" collapsed="false">
      <c r="M4698" s="0" t="str">
        <f aca="false">IF(H4698="","",VLOOKUP(H4698,Staff,2,FALSE()))</f>
        <v/>
      </c>
    </row>
    <row r="4699" customFormat="false" ht="15" hidden="false" customHeight="false" outlineLevel="0" collapsed="false">
      <c r="M4699" s="0" t="str">
        <f aca="false">IF(H4699="","",VLOOKUP(H4699,Staff,2,FALSE()))</f>
        <v/>
      </c>
    </row>
    <row r="4700" customFormat="false" ht="15" hidden="false" customHeight="false" outlineLevel="0" collapsed="false">
      <c r="M4700" s="0" t="str">
        <f aca="false">IF(H4700="","",VLOOKUP(H4700,Staff,2,FALSE()))</f>
        <v/>
      </c>
    </row>
    <row r="4701" customFormat="false" ht="15" hidden="false" customHeight="false" outlineLevel="0" collapsed="false">
      <c r="M4701" s="0" t="str">
        <f aca="false">IF(H4701="","",VLOOKUP(H4701,Staff,2,FALSE()))</f>
        <v/>
      </c>
    </row>
    <row r="4702" customFormat="false" ht="15" hidden="false" customHeight="false" outlineLevel="0" collapsed="false">
      <c r="M4702" s="0" t="str">
        <f aca="false">IF(H4702="","",VLOOKUP(H4702,Staff,2,FALSE()))</f>
        <v/>
      </c>
    </row>
    <row r="4703" customFormat="false" ht="15" hidden="false" customHeight="false" outlineLevel="0" collapsed="false">
      <c r="M4703" s="0" t="str">
        <f aca="false">IF(H4703="","",VLOOKUP(H4703,Staff,2,FALSE()))</f>
        <v/>
      </c>
    </row>
    <row r="4704" customFormat="false" ht="15" hidden="false" customHeight="false" outlineLevel="0" collapsed="false">
      <c r="M4704" s="0" t="str">
        <f aca="false">IF(H4704="","",VLOOKUP(H4704,Staff,2,FALSE()))</f>
        <v/>
      </c>
    </row>
    <row r="4705" customFormat="false" ht="15" hidden="false" customHeight="false" outlineLevel="0" collapsed="false">
      <c r="M4705" s="0" t="str">
        <f aca="false">IF(H4705="","",VLOOKUP(H4705,Staff,2,FALSE()))</f>
        <v/>
      </c>
    </row>
    <row r="4706" customFormat="false" ht="15" hidden="false" customHeight="false" outlineLevel="0" collapsed="false">
      <c r="M4706" s="0" t="str">
        <f aca="false">IF(H4706="","",VLOOKUP(H4706,Staff,2,FALSE()))</f>
        <v/>
      </c>
    </row>
    <row r="4707" customFormat="false" ht="15" hidden="false" customHeight="false" outlineLevel="0" collapsed="false">
      <c r="M4707" s="0" t="str">
        <f aca="false">IF(H4707="","",VLOOKUP(H4707,Staff,2,FALSE()))</f>
        <v/>
      </c>
    </row>
    <row r="4708" customFormat="false" ht="15" hidden="false" customHeight="false" outlineLevel="0" collapsed="false">
      <c r="M4708" s="0" t="str">
        <f aca="false">IF(H4708="","",VLOOKUP(H4708,Staff,2,FALSE()))</f>
        <v/>
      </c>
    </row>
    <row r="4709" customFormat="false" ht="15" hidden="false" customHeight="false" outlineLevel="0" collapsed="false">
      <c r="M4709" s="0" t="str">
        <f aca="false">IF(H4709="","",VLOOKUP(H4709,Staff,2,FALSE()))</f>
        <v/>
      </c>
    </row>
    <row r="4710" customFormat="false" ht="15" hidden="false" customHeight="false" outlineLevel="0" collapsed="false">
      <c r="M4710" s="0" t="str">
        <f aca="false">IF(H4710="","",VLOOKUP(H4710,Staff,2,FALSE()))</f>
        <v/>
      </c>
    </row>
    <row r="4711" customFormat="false" ht="15" hidden="false" customHeight="false" outlineLevel="0" collapsed="false">
      <c r="M4711" s="0" t="str">
        <f aca="false">IF(H4711="","",VLOOKUP(H4711,Staff,2,FALSE()))</f>
        <v/>
      </c>
    </row>
    <row r="4712" customFormat="false" ht="15" hidden="false" customHeight="false" outlineLevel="0" collapsed="false">
      <c r="M4712" s="0" t="str">
        <f aca="false">IF(H4712="","",VLOOKUP(H4712,Staff,2,FALSE()))</f>
        <v/>
      </c>
    </row>
    <row r="4713" customFormat="false" ht="15" hidden="false" customHeight="false" outlineLevel="0" collapsed="false">
      <c r="M4713" s="0" t="str">
        <f aca="false">IF(H4713="","",VLOOKUP(H4713,Staff,2,FALSE()))</f>
        <v/>
      </c>
    </row>
    <row r="4714" customFormat="false" ht="15" hidden="false" customHeight="false" outlineLevel="0" collapsed="false">
      <c r="M4714" s="0" t="str">
        <f aca="false">IF(H4714="","",VLOOKUP(H4714,Staff,2,FALSE()))</f>
        <v/>
      </c>
    </row>
    <row r="4715" customFormat="false" ht="15" hidden="false" customHeight="false" outlineLevel="0" collapsed="false">
      <c r="M4715" s="0" t="str">
        <f aca="false">IF(H4715="","",VLOOKUP(H4715,Staff,2,FALSE()))</f>
        <v/>
      </c>
    </row>
    <row r="4716" customFormat="false" ht="15" hidden="false" customHeight="false" outlineLevel="0" collapsed="false">
      <c r="M4716" s="0" t="str">
        <f aca="false">IF(H4716="","",VLOOKUP(H4716,Staff,2,FALSE()))</f>
        <v/>
      </c>
    </row>
    <row r="4717" customFormat="false" ht="15" hidden="false" customHeight="false" outlineLevel="0" collapsed="false">
      <c r="M4717" s="0" t="str">
        <f aca="false">IF(H4717="","",VLOOKUP(H4717,Staff,2,FALSE()))</f>
        <v/>
      </c>
    </row>
    <row r="4718" customFormat="false" ht="15" hidden="false" customHeight="false" outlineLevel="0" collapsed="false">
      <c r="M4718" s="0" t="str">
        <f aca="false">IF(H4718="","",VLOOKUP(H4718,Staff,2,FALSE()))</f>
        <v/>
      </c>
    </row>
    <row r="4719" customFormat="false" ht="15" hidden="false" customHeight="false" outlineLevel="0" collapsed="false">
      <c r="M4719" s="0" t="str">
        <f aca="false">IF(H4719="","",VLOOKUP(H4719,Staff,2,FALSE()))</f>
        <v/>
      </c>
    </row>
    <row r="4720" customFormat="false" ht="15" hidden="false" customHeight="false" outlineLevel="0" collapsed="false">
      <c r="M4720" s="0" t="str">
        <f aca="false">IF(H4720="","",VLOOKUP(H4720,Staff,2,FALSE()))</f>
        <v/>
      </c>
    </row>
    <row r="4721" customFormat="false" ht="15" hidden="false" customHeight="false" outlineLevel="0" collapsed="false">
      <c r="M4721" s="0" t="str">
        <f aca="false">IF(H4721="","",VLOOKUP(H4721,Staff,2,FALSE()))</f>
        <v/>
      </c>
    </row>
    <row r="4722" customFormat="false" ht="15" hidden="false" customHeight="false" outlineLevel="0" collapsed="false">
      <c r="M4722" s="0" t="str">
        <f aca="false">IF(H4722="","",VLOOKUP(H4722,Staff,2,FALSE()))</f>
        <v/>
      </c>
    </row>
    <row r="4723" customFormat="false" ht="15" hidden="false" customHeight="false" outlineLevel="0" collapsed="false">
      <c r="M4723" s="0" t="str">
        <f aca="false">IF(H4723="","",VLOOKUP(H4723,Staff,2,FALSE()))</f>
        <v/>
      </c>
    </row>
    <row r="4724" customFormat="false" ht="15" hidden="false" customHeight="false" outlineLevel="0" collapsed="false">
      <c r="M4724" s="0" t="str">
        <f aca="false">IF(H4724="","",VLOOKUP(H4724,Staff,2,FALSE()))</f>
        <v/>
      </c>
    </row>
    <row r="4725" customFormat="false" ht="15" hidden="false" customHeight="false" outlineLevel="0" collapsed="false">
      <c r="M4725" s="0" t="str">
        <f aca="false">IF(H4725="","",VLOOKUP(H4725,Staff,2,FALSE()))</f>
        <v/>
      </c>
    </row>
    <row r="4726" customFormat="false" ht="15" hidden="false" customHeight="false" outlineLevel="0" collapsed="false">
      <c r="M4726" s="0" t="str">
        <f aca="false">IF(H4726="","",VLOOKUP(H4726,Staff,2,FALSE()))</f>
        <v/>
      </c>
    </row>
    <row r="4727" customFormat="false" ht="15" hidden="false" customHeight="false" outlineLevel="0" collapsed="false">
      <c r="M4727" s="0" t="str">
        <f aca="false">IF(H4727="","",VLOOKUP(H4727,Staff,2,FALSE()))</f>
        <v/>
      </c>
    </row>
    <row r="4728" customFormat="false" ht="15" hidden="false" customHeight="false" outlineLevel="0" collapsed="false">
      <c r="M4728" s="0" t="str">
        <f aca="false">IF(H4728="","",VLOOKUP(H4728,Staff,2,FALSE()))</f>
        <v/>
      </c>
    </row>
    <row r="4729" customFormat="false" ht="15" hidden="false" customHeight="false" outlineLevel="0" collapsed="false">
      <c r="M4729" s="0" t="str">
        <f aca="false">IF(H4729="","",VLOOKUP(H4729,Staff,2,FALSE()))</f>
        <v/>
      </c>
    </row>
    <row r="4730" customFormat="false" ht="15" hidden="false" customHeight="false" outlineLevel="0" collapsed="false">
      <c r="M4730" s="0" t="str">
        <f aca="false">IF(H4730="","",VLOOKUP(H4730,Staff,2,FALSE()))</f>
        <v/>
      </c>
    </row>
    <row r="4731" customFormat="false" ht="15" hidden="false" customHeight="false" outlineLevel="0" collapsed="false">
      <c r="M4731" s="0" t="str">
        <f aca="false">IF(H4731="","",VLOOKUP(H4731,Staff,2,FALSE()))</f>
        <v/>
      </c>
    </row>
    <row r="4732" customFormat="false" ht="15" hidden="false" customHeight="false" outlineLevel="0" collapsed="false">
      <c r="M4732" s="0" t="str">
        <f aca="false">IF(H4732="","",VLOOKUP(H4732,Staff,2,FALSE()))</f>
        <v/>
      </c>
    </row>
    <row r="4733" customFormat="false" ht="15" hidden="false" customHeight="false" outlineLevel="0" collapsed="false">
      <c r="M4733" s="0" t="str">
        <f aca="false">IF(H4733="","",VLOOKUP(H4733,Staff,2,FALSE()))</f>
        <v/>
      </c>
    </row>
    <row r="4734" customFormat="false" ht="15" hidden="false" customHeight="false" outlineLevel="0" collapsed="false">
      <c r="M4734" s="0" t="str">
        <f aca="false">IF(H4734="","",VLOOKUP(H4734,Staff,2,FALSE()))</f>
        <v/>
      </c>
    </row>
    <row r="4735" customFormat="false" ht="15" hidden="false" customHeight="false" outlineLevel="0" collapsed="false">
      <c r="M4735" s="0" t="str">
        <f aca="false">IF(H4735="","",VLOOKUP(H4735,Staff,2,FALSE()))</f>
        <v/>
      </c>
    </row>
    <row r="4736" customFormat="false" ht="15" hidden="false" customHeight="false" outlineLevel="0" collapsed="false">
      <c r="M4736" s="0" t="str">
        <f aca="false">IF(H4736="","",VLOOKUP(H4736,Staff,2,FALSE()))</f>
        <v/>
      </c>
    </row>
    <row r="4737" customFormat="false" ht="15" hidden="false" customHeight="false" outlineLevel="0" collapsed="false">
      <c r="M4737" s="0" t="str">
        <f aca="false">IF(H4737="","",VLOOKUP(H4737,Staff,2,FALSE()))</f>
        <v/>
      </c>
    </row>
    <row r="4738" customFormat="false" ht="15" hidden="false" customHeight="false" outlineLevel="0" collapsed="false">
      <c r="M4738" s="0" t="str">
        <f aca="false">IF(H4738="","",VLOOKUP(H4738,Staff,2,FALSE()))</f>
        <v/>
      </c>
    </row>
    <row r="4739" customFormat="false" ht="15" hidden="false" customHeight="false" outlineLevel="0" collapsed="false">
      <c r="M4739" s="0" t="str">
        <f aca="false">IF(H4739="","",VLOOKUP(H4739,Staff,2,FALSE()))</f>
        <v/>
      </c>
    </row>
    <row r="4740" customFormat="false" ht="15" hidden="false" customHeight="false" outlineLevel="0" collapsed="false">
      <c r="M4740" s="0" t="str">
        <f aca="false">IF(H4740="","",VLOOKUP(H4740,Staff,2,FALSE()))</f>
        <v/>
      </c>
    </row>
    <row r="4741" customFormat="false" ht="15" hidden="false" customHeight="false" outlineLevel="0" collapsed="false">
      <c r="M4741" s="0" t="str">
        <f aca="false">IF(H4741="","",VLOOKUP(H4741,Staff,2,FALSE()))</f>
        <v/>
      </c>
    </row>
    <row r="4742" customFormat="false" ht="15" hidden="false" customHeight="false" outlineLevel="0" collapsed="false">
      <c r="M4742" s="0" t="str">
        <f aca="false">IF(H4742="","",VLOOKUP(H4742,Staff,2,FALSE()))</f>
        <v/>
      </c>
    </row>
    <row r="4743" customFormat="false" ht="15" hidden="false" customHeight="false" outlineLevel="0" collapsed="false">
      <c r="M4743" s="0" t="str">
        <f aca="false">IF(H4743="","",VLOOKUP(H4743,Staff,2,FALSE()))</f>
        <v/>
      </c>
    </row>
    <row r="4744" customFormat="false" ht="15" hidden="false" customHeight="false" outlineLevel="0" collapsed="false">
      <c r="M4744" s="0" t="str">
        <f aca="false">IF(H4744="","",VLOOKUP(H4744,Staff,2,FALSE()))</f>
        <v/>
      </c>
    </row>
    <row r="4745" customFormat="false" ht="15" hidden="false" customHeight="false" outlineLevel="0" collapsed="false">
      <c r="M4745" s="0" t="str">
        <f aca="false">IF(H4745="","",VLOOKUP(H4745,Staff,2,FALSE()))</f>
        <v/>
      </c>
    </row>
    <row r="4746" customFormat="false" ht="15" hidden="false" customHeight="false" outlineLevel="0" collapsed="false">
      <c r="M4746" s="0" t="str">
        <f aca="false">IF(H4746="","",VLOOKUP(H4746,Staff,2,FALSE()))</f>
        <v/>
      </c>
    </row>
    <row r="4747" customFormat="false" ht="15" hidden="false" customHeight="false" outlineLevel="0" collapsed="false">
      <c r="M4747" s="0" t="str">
        <f aca="false">IF(H4747="","",VLOOKUP(H4747,Staff,2,FALSE()))</f>
        <v/>
      </c>
    </row>
    <row r="4748" customFormat="false" ht="15" hidden="false" customHeight="false" outlineLevel="0" collapsed="false">
      <c r="M4748" s="0" t="str">
        <f aca="false">IF(H4748="","",VLOOKUP(H4748,Staff,2,FALSE()))</f>
        <v/>
      </c>
    </row>
    <row r="4749" customFormat="false" ht="15" hidden="false" customHeight="false" outlineLevel="0" collapsed="false">
      <c r="M4749" s="0" t="str">
        <f aca="false">IF(H4749="","",VLOOKUP(H4749,Staff,2,FALSE()))</f>
        <v/>
      </c>
    </row>
    <row r="4750" customFormat="false" ht="15" hidden="false" customHeight="false" outlineLevel="0" collapsed="false">
      <c r="M4750" s="0" t="str">
        <f aca="false">IF(H4750="","",VLOOKUP(H4750,Staff,2,FALSE()))</f>
        <v/>
      </c>
    </row>
    <row r="4751" customFormat="false" ht="15" hidden="false" customHeight="false" outlineLevel="0" collapsed="false">
      <c r="M4751" s="0" t="str">
        <f aca="false">IF(H4751="","",VLOOKUP(H4751,Staff,2,FALSE()))</f>
        <v/>
      </c>
    </row>
    <row r="4752" customFormat="false" ht="15" hidden="false" customHeight="false" outlineLevel="0" collapsed="false">
      <c r="M4752" s="0" t="str">
        <f aca="false">IF(H4752="","",VLOOKUP(H4752,Staff,2,FALSE()))</f>
        <v/>
      </c>
    </row>
    <row r="4753" customFormat="false" ht="15" hidden="false" customHeight="false" outlineLevel="0" collapsed="false">
      <c r="M4753" s="0" t="str">
        <f aca="false">IF(H4753="","",VLOOKUP(H4753,Staff,2,FALSE()))</f>
        <v/>
      </c>
    </row>
    <row r="4754" customFormat="false" ht="15" hidden="false" customHeight="false" outlineLevel="0" collapsed="false">
      <c r="M4754" s="0" t="str">
        <f aca="false">IF(H4754="","",VLOOKUP(H4754,Staff,2,FALSE()))</f>
        <v/>
      </c>
    </row>
    <row r="4755" customFormat="false" ht="15" hidden="false" customHeight="false" outlineLevel="0" collapsed="false">
      <c r="M4755" s="0" t="str">
        <f aca="false">IF(H4755="","",VLOOKUP(H4755,Staff,2,FALSE()))</f>
        <v/>
      </c>
    </row>
    <row r="4756" customFormat="false" ht="15" hidden="false" customHeight="false" outlineLevel="0" collapsed="false">
      <c r="M4756" s="0" t="str">
        <f aca="false">IF(H4756="","",VLOOKUP(H4756,Staff,2,FALSE()))</f>
        <v/>
      </c>
    </row>
    <row r="4757" customFormat="false" ht="15" hidden="false" customHeight="false" outlineLevel="0" collapsed="false">
      <c r="M4757" s="0" t="str">
        <f aca="false">IF(H4757="","",VLOOKUP(H4757,Staff,2,FALSE()))</f>
        <v/>
      </c>
    </row>
    <row r="4758" customFormat="false" ht="15" hidden="false" customHeight="false" outlineLevel="0" collapsed="false">
      <c r="M4758" s="0" t="str">
        <f aca="false">IF(H4758="","",VLOOKUP(H4758,Staff,2,FALSE()))</f>
        <v/>
      </c>
    </row>
    <row r="4759" customFormat="false" ht="15" hidden="false" customHeight="false" outlineLevel="0" collapsed="false">
      <c r="M4759" s="0" t="str">
        <f aca="false">IF(H4759="","",VLOOKUP(H4759,Staff,2,FALSE()))</f>
        <v/>
      </c>
    </row>
    <row r="4760" customFormat="false" ht="15" hidden="false" customHeight="false" outlineLevel="0" collapsed="false">
      <c r="M4760" s="0" t="str">
        <f aca="false">IF(H4760="","",VLOOKUP(H4760,Staff,2,FALSE()))</f>
        <v/>
      </c>
    </row>
    <row r="4761" customFormat="false" ht="15" hidden="false" customHeight="false" outlineLevel="0" collapsed="false">
      <c r="M4761" s="0" t="str">
        <f aca="false">IF(H4761="","",VLOOKUP(H4761,Staff,2,FALSE()))</f>
        <v/>
      </c>
    </row>
    <row r="4762" customFormat="false" ht="15" hidden="false" customHeight="false" outlineLevel="0" collapsed="false">
      <c r="M4762" s="0" t="str">
        <f aca="false">IF(H4762="","",VLOOKUP(H4762,Staff,2,FALSE()))</f>
        <v/>
      </c>
    </row>
    <row r="4763" customFormat="false" ht="15" hidden="false" customHeight="false" outlineLevel="0" collapsed="false">
      <c r="M4763" s="0" t="str">
        <f aca="false">IF(H4763="","",VLOOKUP(H4763,Staff,2,FALSE()))</f>
        <v/>
      </c>
    </row>
    <row r="4764" customFormat="false" ht="15" hidden="false" customHeight="false" outlineLevel="0" collapsed="false">
      <c r="M4764" s="0" t="str">
        <f aca="false">IF(H4764="","",VLOOKUP(H4764,Staff,2,FALSE()))</f>
        <v/>
      </c>
    </row>
    <row r="4765" customFormat="false" ht="15" hidden="false" customHeight="false" outlineLevel="0" collapsed="false">
      <c r="M4765" s="0" t="str">
        <f aca="false">IF(H4765="","",VLOOKUP(H4765,Staff,2,FALSE()))</f>
        <v/>
      </c>
    </row>
    <row r="4766" customFormat="false" ht="15" hidden="false" customHeight="false" outlineLevel="0" collapsed="false">
      <c r="M4766" s="0" t="str">
        <f aca="false">IF(H4766="","",VLOOKUP(H4766,Staff,2,FALSE()))</f>
        <v/>
      </c>
    </row>
    <row r="4767" customFormat="false" ht="15" hidden="false" customHeight="false" outlineLevel="0" collapsed="false">
      <c r="M4767" s="0" t="str">
        <f aca="false">IF(H4767="","",VLOOKUP(H4767,Staff,2,FALSE()))</f>
        <v/>
      </c>
    </row>
    <row r="4768" customFormat="false" ht="15" hidden="false" customHeight="false" outlineLevel="0" collapsed="false">
      <c r="M4768" s="0" t="str">
        <f aca="false">IF(H4768="","",VLOOKUP(H4768,Staff,2,FALSE()))</f>
        <v/>
      </c>
    </row>
    <row r="4769" customFormat="false" ht="15" hidden="false" customHeight="false" outlineLevel="0" collapsed="false">
      <c r="M4769" s="0" t="str">
        <f aca="false">IF(H4769="","",VLOOKUP(H4769,Staff,2,FALSE()))</f>
        <v/>
      </c>
    </row>
    <row r="4770" customFormat="false" ht="15" hidden="false" customHeight="false" outlineLevel="0" collapsed="false">
      <c r="M4770" s="0" t="str">
        <f aca="false">IF(H4770="","",VLOOKUP(H4770,Staff,2,FALSE()))</f>
        <v/>
      </c>
    </row>
    <row r="4771" customFormat="false" ht="15" hidden="false" customHeight="false" outlineLevel="0" collapsed="false">
      <c r="M4771" s="0" t="str">
        <f aca="false">IF(H4771="","",VLOOKUP(H4771,Staff,2,FALSE()))</f>
        <v/>
      </c>
    </row>
    <row r="4772" customFormat="false" ht="15" hidden="false" customHeight="false" outlineLevel="0" collapsed="false">
      <c r="M4772" s="0" t="str">
        <f aca="false">IF(H4772="","",VLOOKUP(H4772,Staff,2,FALSE()))</f>
        <v/>
      </c>
    </row>
    <row r="4773" customFormat="false" ht="15" hidden="false" customHeight="false" outlineLevel="0" collapsed="false">
      <c r="M4773" s="0" t="str">
        <f aca="false">IF(H4773="","",VLOOKUP(H4773,Staff,2,FALSE()))</f>
        <v/>
      </c>
    </row>
    <row r="4774" customFormat="false" ht="15" hidden="false" customHeight="false" outlineLevel="0" collapsed="false">
      <c r="M4774" s="0" t="str">
        <f aca="false">IF(H4774="","",VLOOKUP(H4774,Staff,2,FALSE()))</f>
        <v/>
      </c>
    </row>
    <row r="4775" customFormat="false" ht="15" hidden="false" customHeight="false" outlineLevel="0" collapsed="false">
      <c r="M4775" s="0" t="str">
        <f aca="false">IF(H4775="","",VLOOKUP(H4775,Staff,2,FALSE()))</f>
        <v/>
      </c>
    </row>
    <row r="4776" customFormat="false" ht="15" hidden="false" customHeight="false" outlineLevel="0" collapsed="false">
      <c r="M4776" s="0" t="str">
        <f aca="false">IF(H4776="","",VLOOKUP(H4776,Staff,2,FALSE()))</f>
        <v/>
      </c>
    </row>
    <row r="4777" customFormat="false" ht="15" hidden="false" customHeight="false" outlineLevel="0" collapsed="false">
      <c r="M4777" s="0" t="str">
        <f aca="false">IF(H4777="","",VLOOKUP(H4777,Staff,2,FALSE()))</f>
        <v/>
      </c>
    </row>
    <row r="4778" customFormat="false" ht="15" hidden="false" customHeight="false" outlineLevel="0" collapsed="false">
      <c r="M4778" s="0" t="str">
        <f aca="false">IF(H4778="","",VLOOKUP(H4778,Staff,2,FALSE()))</f>
        <v/>
      </c>
    </row>
    <row r="4779" customFormat="false" ht="15" hidden="false" customHeight="false" outlineLevel="0" collapsed="false">
      <c r="M4779" s="0" t="str">
        <f aca="false">IF(H4779="","",VLOOKUP(H4779,Staff,2,FALSE()))</f>
        <v/>
      </c>
    </row>
    <row r="4780" customFormat="false" ht="15" hidden="false" customHeight="false" outlineLevel="0" collapsed="false">
      <c r="M4780" s="0" t="str">
        <f aca="false">IF(H4780="","",VLOOKUP(H4780,Staff,2,FALSE()))</f>
        <v/>
      </c>
    </row>
    <row r="4781" customFormat="false" ht="15" hidden="false" customHeight="false" outlineLevel="0" collapsed="false">
      <c r="M4781" s="0" t="str">
        <f aca="false">IF(H4781="","",VLOOKUP(H4781,Staff,2,FALSE()))</f>
        <v/>
      </c>
    </row>
    <row r="4782" customFormat="false" ht="15" hidden="false" customHeight="false" outlineLevel="0" collapsed="false">
      <c r="M4782" s="0" t="str">
        <f aca="false">IF(H4782="","",VLOOKUP(H4782,Staff,2,FALSE()))</f>
        <v/>
      </c>
    </row>
    <row r="4783" customFormat="false" ht="15" hidden="false" customHeight="false" outlineLevel="0" collapsed="false">
      <c r="M4783" s="0" t="str">
        <f aca="false">IF(H4783="","",VLOOKUP(H4783,Staff,2,FALSE()))</f>
        <v/>
      </c>
    </row>
    <row r="4784" customFormat="false" ht="15" hidden="false" customHeight="false" outlineLevel="0" collapsed="false">
      <c r="M4784" s="0" t="str">
        <f aca="false">IF(H4784="","",VLOOKUP(H4784,Staff,2,FALSE()))</f>
        <v/>
      </c>
    </row>
    <row r="4785" customFormat="false" ht="15" hidden="false" customHeight="false" outlineLevel="0" collapsed="false">
      <c r="M4785" s="0" t="str">
        <f aca="false">IF(H4785="","",VLOOKUP(H4785,Staff,2,FALSE()))</f>
        <v/>
      </c>
    </row>
    <row r="4786" customFormat="false" ht="15" hidden="false" customHeight="false" outlineLevel="0" collapsed="false">
      <c r="M4786" s="0" t="str">
        <f aca="false">IF(H4786="","",VLOOKUP(H4786,Staff,2,FALSE()))</f>
        <v/>
      </c>
    </row>
    <row r="4787" customFormat="false" ht="15" hidden="false" customHeight="false" outlineLevel="0" collapsed="false">
      <c r="M4787" s="0" t="str">
        <f aca="false">IF(H4787="","",VLOOKUP(H4787,Staff,2,FALSE()))</f>
        <v/>
      </c>
    </row>
    <row r="4788" customFormat="false" ht="15" hidden="false" customHeight="false" outlineLevel="0" collapsed="false">
      <c r="M4788" s="0" t="str">
        <f aca="false">IF(H4788="","",VLOOKUP(H4788,Staff,2,FALSE()))</f>
        <v/>
      </c>
    </row>
    <row r="4789" customFormat="false" ht="15" hidden="false" customHeight="false" outlineLevel="0" collapsed="false">
      <c r="M4789" s="0" t="str">
        <f aca="false">IF(H4789="","",VLOOKUP(H4789,Staff,2,FALSE()))</f>
        <v/>
      </c>
    </row>
    <row r="4790" customFormat="false" ht="15" hidden="false" customHeight="false" outlineLevel="0" collapsed="false">
      <c r="M4790" s="0" t="str">
        <f aca="false">IF(H4790="","",VLOOKUP(H4790,Staff,2,FALSE()))</f>
        <v/>
      </c>
    </row>
    <row r="4791" customFormat="false" ht="15" hidden="false" customHeight="false" outlineLevel="0" collapsed="false">
      <c r="M4791" s="0" t="str">
        <f aca="false">IF(H4791="","",VLOOKUP(H4791,Staff,2,FALSE()))</f>
        <v/>
      </c>
    </row>
    <row r="4792" customFormat="false" ht="15" hidden="false" customHeight="false" outlineLevel="0" collapsed="false">
      <c r="M4792" s="0" t="str">
        <f aca="false">IF(H4792="","",VLOOKUP(H4792,Staff,2,FALSE()))</f>
        <v/>
      </c>
    </row>
    <row r="4793" customFormat="false" ht="15" hidden="false" customHeight="false" outlineLevel="0" collapsed="false">
      <c r="M4793" s="0" t="str">
        <f aca="false">IF(H4793="","",VLOOKUP(H4793,Staff,2,FALSE()))</f>
        <v/>
      </c>
    </row>
    <row r="4794" customFormat="false" ht="15" hidden="false" customHeight="false" outlineLevel="0" collapsed="false">
      <c r="M4794" s="0" t="str">
        <f aca="false">IF(H4794="","",VLOOKUP(H4794,Staff,2,FALSE()))</f>
        <v/>
      </c>
    </row>
    <row r="4795" customFormat="false" ht="15" hidden="false" customHeight="false" outlineLevel="0" collapsed="false">
      <c r="M4795" s="0" t="str">
        <f aca="false">IF(H4795="","",VLOOKUP(H4795,Staff,2,FALSE()))</f>
        <v/>
      </c>
    </row>
    <row r="4796" customFormat="false" ht="15" hidden="false" customHeight="false" outlineLevel="0" collapsed="false">
      <c r="M4796" s="0" t="str">
        <f aca="false">IF(H4796="","",VLOOKUP(H4796,Staff,2,FALSE()))</f>
        <v/>
      </c>
    </row>
    <row r="4797" customFormat="false" ht="15" hidden="false" customHeight="false" outlineLevel="0" collapsed="false">
      <c r="M4797" s="0" t="str">
        <f aca="false">IF(H4797="","",VLOOKUP(H4797,Staff,2,FALSE()))</f>
        <v/>
      </c>
    </row>
    <row r="4798" customFormat="false" ht="15" hidden="false" customHeight="false" outlineLevel="0" collapsed="false">
      <c r="M4798" s="0" t="str">
        <f aca="false">IF(H4798="","",VLOOKUP(H4798,Staff,2,FALSE()))</f>
        <v/>
      </c>
    </row>
    <row r="4799" customFormat="false" ht="15" hidden="false" customHeight="false" outlineLevel="0" collapsed="false">
      <c r="M4799" s="0" t="str">
        <f aca="false">IF(H4799="","",VLOOKUP(H4799,Staff,2,FALSE()))</f>
        <v/>
      </c>
    </row>
    <row r="4800" customFormat="false" ht="15" hidden="false" customHeight="false" outlineLevel="0" collapsed="false">
      <c r="M4800" s="0" t="str">
        <f aca="false">IF(H4800="","",VLOOKUP(H4800,Staff,2,FALSE()))</f>
        <v/>
      </c>
    </row>
    <row r="4801" customFormat="false" ht="15" hidden="false" customHeight="false" outlineLevel="0" collapsed="false">
      <c r="M4801" s="0" t="str">
        <f aca="false">IF(H4801="","",VLOOKUP(H4801,Staff,2,FALSE()))</f>
        <v/>
      </c>
    </row>
    <row r="4802" customFormat="false" ht="15" hidden="false" customHeight="false" outlineLevel="0" collapsed="false">
      <c r="M4802" s="0" t="str">
        <f aca="false">IF(H4802="","",VLOOKUP(H4802,Staff,2,FALSE()))</f>
        <v/>
      </c>
    </row>
    <row r="4803" customFormat="false" ht="15" hidden="false" customHeight="false" outlineLevel="0" collapsed="false">
      <c r="M4803" s="0" t="str">
        <f aca="false">IF(H4803="","",VLOOKUP(H4803,Staff,2,FALSE()))</f>
        <v/>
      </c>
    </row>
    <row r="4804" customFormat="false" ht="15" hidden="false" customHeight="false" outlineLevel="0" collapsed="false">
      <c r="M4804" s="0" t="str">
        <f aca="false">IF(H4804="","",VLOOKUP(H4804,Staff,2,FALSE()))</f>
        <v/>
      </c>
    </row>
    <row r="4805" customFormat="false" ht="15" hidden="false" customHeight="false" outlineLevel="0" collapsed="false">
      <c r="M4805" s="0" t="str">
        <f aca="false">IF(H4805="","",VLOOKUP(H4805,Staff,2,FALSE()))</f>
        <v/>
      </c>
    </row>
    <row r="4806" customFormat="false" ht="15" hidden="false" customHeight="false" outlineLevel="0" collapsed="false">
      <c r="M4806" s="0" t="str">
        <f aca="false">IF(H4806="","",VLOOKUP(H4806,Staff,2,FALSE()))</f>
        <v/>
      </c>
    </row>
    <row r="4807" customFormat="false" ht="15" hidden="false" customHeight="false" outlineLevel="0" collapsed="false">
      <c r="M4807" s="0" t="str">
        <f aca="false">IF(H4807="","",VLOOKUP(H4807,Staff,2,FALSE()))</f>
        <v/>
      </c>
    </row>
    <row r="4808" customFormat="false" ht="15" hidden="false" customHeight="false" outlineLevel="0" collapsed="false">
      <c r="M4808" s="0" t="str">
        <f aca="false">IF(H4808="","",VLOOKUP(H4808,Staff,2,FALSE()))</f>
        <v/>
      </c>
    </row>
    <row r="4809" customFormat="false" ht="15" hidden="false" customHeight="false" outlineLevel="0" collapsed="false">
      <c r="M4809" s="0" t="str">
        <f aca="false">IF(H4809="","",VLOOKUP(H4809,Staff,2,FALSE()))</f>
        <v/>
      </c>
    </row>
    <row r="4810" customFormat="false" ht="15" hidden="false" customHeight="false" outlineLevel="0" collapsed="false">
      <c r="M4810" s="0" t="str">
        <f aca="false">IF(H4810="","",VLOOKUP(H4810,Staff,2,FALSE()))</f>
        <v/>
      </c>
    </row>
    <row r="4811" customFormat="false" ht="15" hidden="false" customHeight="false" outlineLevel="0" collapsed="false">
      <c r="M4811" s="0" t="str">
        <f aca="false">IF(H4811="","",VLOOKUP(H4811,Staff,2,FALSE()))</f>
        <v/>
      </c>
    </row>
    <row r="4812" customFormat="false" ht="15" hidden="false" customHeight="false" outlineLevel="0" collapsed="false">
      <c r="M4812" s="0" t="str">
        <f aca="false">IF(H4812="","",VLOOKUP(H4812,Staff,2,FALSE()))</f>
        <v/>
      </c>
    </row>
    <row r="4813" customFormat="false" ht="15" hidden="false" customHeight="false" outlineLevel="0" collapsed="false">
      <c r="M4813" s="0" t="str">
        <f aca="false">IF(H4813="","",VLOOKUP(H4813,Staff,2,FALSE()))</f>
        <v/>
      </c>
    </row>
    <row r="4814" customFormat="false" ht="15" hidden="false" customHeight="false" outlineLevel="0" collapsed="false">
      <c r="M4814" s="0" t="str">
        <f aca="false">IF(H4814="","",VLOOKUP(H4814,Staff,2,FALSE()))</f>
        <v/>
      </c>
    </row>
    <row r="4815" customFormat="false" ht="15" hidden="false" customHeight="false" outlineLevel="0" collapsed="false">
      <c r="M4815" s="0" t="str">
        <f aca="false">IF(H4815="","",VLOOKUP(H4815,Staff,2,FALSE()))</f>
        <v/>
      </c>
    </row>
    <row r="4816" customFormat="false" ht="15" hidden="false" customHeight="false" outlineLevel="0" collapsed="false">
      <c r="M4816" s="0" t="str">
        <f aca="false">IF(H4816="","",VLOOKUP(H4816,Staff,2,FALSE()))</f>
        <v/>
      </c>
    </row>
    <row r="4817" customFormat="false" ht="15" hidden="false" customHeight="false" outlineLevel="0" collapsed="false">
      <c r="M4817" s="0" t="str">
        <f aca="false">IF(H4817="","",VLOOKUP(H4817,Staff,2,FALSE()))</f>
        <v/>
      </c>
    </row>
    <row r="4818" customFormat="false" ht="15" hidden="false" customHeight="false" outlineLevel="0" collapsed="false">
      <c r="M4818" s="0" t="str">
        <f aca="false">IF(H4818="","",VLOOKUP(H4818,Staff,2,FALSE()))</f>
        <v/>
      </c>
    </row>
    <row r="4819" customFormat="false" ht="15" hidden="false" customHeight="false" outlineLevel="0" collapsed="false">
      <c r="M4819" s="0" t="str">
        <f aca="false">IF(H4819="","",VLOOKUP(H4819,Staff,2,FALSE()))</f>
        <v/>
      </c>
    </row>
    <row r="4820" customFormat="false" ht="15" hidden="false" customHeight="false" outlineLevel="0" collapsed="false">
      <c r="M4820" s="0" t="str">
        <f aca="false">IF(H4820="","",VLOOKUP(H4820,Staff,2,FALSE()))</f>
        <v/>
      </c>
    </row>
    <row r="4821" customFormat="false" ht="15" hidden="false" customHeight="false" outlineLevel="0" collapsed="false">
      <c r="M4821" s="0" t="str">
        <f aca="false">IF(H4821="","",VLOOKUP(H4821,Staff,2,FALSE()))</f>
        <v/>
      </c>
    </row>
    <row r="4822" customFormat="false" ht="15" hidden="false" customHeight="false" outlineLevel="0" collapsed="false">
      <c r="M4822" s="0" t="str">
        <f aca="false">IF(H4822="","",VLOOKUP(H4822,Staff,2,FALSE()))</f>
        <v/>
      </c>
    </row>
    <row r="4823" customFormat="false" ht="15" hidden="false" customHeight="false" outlineLevel="0" collapsed="false">
      <c r="M4823" s="0" t="str">
        <f aca="false">IF(H4823="","",VLOOKUP(H4823,Staff,2,FALSE()))</f>
        <v/>
      </c>
    </row>
    <row r="4824" customFormat="false" ht="15" hidden="false" customHeight="false" outlineLevel="0" collapsed="false">
      <c r="M4824" s="0" t="str">
        <f aca="false">IF(H4824="","",VLOOKUP(H4824,Staff,2,FALSE()))</f>
        <v/>
      </c>
    </row>
    <row r="4825" customFormat="false" ht="15" hidden="false" customHeight="false" outlineLevel="0" collapsed="false">
      <c r="M4825" s="0" t="str">
        <f aca="false">IF(H4825="","",VLOOKUP(H4825,Staff,2,FALSE()))</f>
        <v/>
      </c>
    </row>
    <row r="4826" customFormat="false" ht="15" hidden="false" customHeight="false" outlineLevel="0" collapsed="false">
      <c r="M4826" s="0" t="str">
        <f aca="false">IF(H4826="","",VLOOKUP(H4826,Staff,2,FALSE()))</f>
        <v/>
      </c>
    </row>
    <row r="4827" customFormat="false" ht="15" hidden="false" customHeight="false" outlineLevel="0" collapsed="false">
      <c r="M4827" s="0" t="str">
        <f aca="false">IF(H4827="","",VLOOKUP(H4827,Staff,2,FALSE()))</f>
        <v/>
      </c>
    </row>
    <row r="4828" customFormat="false" ht="15" hidden="false" customHeight="false" outlineLevel="0" collapsed="false">
      <c r="M4828" s="0" t="str">
        <f aca="false">IF(H4828="","",VLOOKUP(H4828,Staff,2,FALSE()))</f>
        <v/>
      </c>
    </row>
    <row r="4829" customFormat="false" ht="15" hidden="false" customHeight="false" outlineLevel="0" collapsed="false">
      <c r="M4829" s="0" t="str">
        <f aca="false">IF(H4829="","",VLOOKUP(H4829,Staff,2,FALSE()))</f>
        <v/>
      </c>
    </row>
    <row r="4830" customFormat="false" ht="15" hidden="false" customHeight="false" outlineLevel="0" collapsed="false">
      <c r="M4830" s="0" t="str">
        <f aca="false">IF(H4830="","",VLOOKUP(H4830,Staff,2,FALSE()))</f>
        <v/>
      </c>
    </row>
    <row r="4831" customFormat="false" ht="15" hidden="false" customHeight="false" outlineLevel="0" collapsed="false">
      <c r="M4831" s="0" t="str">
        <f aca="false">IF(H4831="","",VLOOKUP(H4831,Staff,2,FALSE()))</f>
        <v/>
      </c>
    </row>
    <row r="4832" customFormat="false" ht="15" hidden="false" customHeight="false" outlineLevel="0" collapsed="false">
      <c r="M4832" s="0" t="str">
        <f aca="false">IF(H4832="","",VLOOKUP(H4832,Staff,2,FALSE()))</f>
        <v/>
      </c>
    </row>
    <row r="4833" customFormat="false" ht="15" hidden="false" customHeight="false" outlineLevel="0" collapsed="false">
      <c r="M4833" s="0" t="str">
        <f aca="false">IF(H4833="","",VLOOKUP(H4833,Staff,2,FALSE()))</f>
        <v/>
      </c>
    </row>
    <row r="4834" customFormat="false" ht="15" hidden="false" customHeight="false" outlineLevel="0" collapsed="false">
      <c r="M4834" s="0" t="str">
        <f aca="false">IF(H4834="","",VLOOKUP(H4834,Staff,2,FALSE()))</f>
        <v/>
      </c>
    </row>
    <row r="4835" customFormat="false" ht="15" hidden="false" customHeight="false" outlineLevel="0" collapsed="false">
      <c r="M4835" s="0" t="str">
        <f aca="false">IF(H4835="","",VLOOKUP(H4835,Staff,2,FALSE()))</f>
        <v/>
      </c>
    </row>
    <row r="4836" customFormat="false" ht="15" hidden="false" customHeight="false" outlineLevel="0" collapsed="false">
      <c r="M4836" s="0" t="str">
        <f aca="false">IF(H4836="","",VLOOKUP(H4836,Staff,2,FALSE()))</f>
        <v/>
      </c>
    </row>
    <row r="4837" customFormat="false" ht="15" hidden="false" customHeight="false" outlineLevel="0" collapsed="false">
      <c r="M4837" s="0" t="str">
        <f aca="false">IF(H4837="","",VLOOKUP(H4837,Staff,2,FALSE()))</f>
        <v/>
      </c>
    </row>
    <row r="4838" customFormat="false" ht="15" hidden="false" customHeight="false" outlineLevel="0" collapsed="false">
      <c r="M4838" s="0" t="str">
        <f aca="false">IF(H4838="","",VLOOKUP(H4838,Staff,2,FALSE()))</f>
        <v/>
      </c>
    </row>
    <row r="4839" customFormat="false" ht="15" hidden="false" customHeight="false" outlineLevel="0" collapsed="false">
      <c r="M4839" s="0" t="str">
        <f aca="false">IF(H4839="","",VLOOKUP(H4839,Staff,2,FALSE()))</f>
        <v/>
      </c>
    </row>
    <row r="4840" customFormat="false" ht="15" hidden="false" customHeight="false" outlineLevel="0" collapsed="false">
      <c r="M4840" s="0" t="str">
        <f aca="false">IF(H4840="","",VLOOKUP(H4840,Staff,2,FALSE()))</f>
        <v/>
      </c>
    </row>
    <row r="4841" customFormat="false" ht="15" hidden="false" customHeight="false" outlineLevel="0" collapsed="false">
      <c r="M4841" s="0" t="str">
        <f aca="false">IF(H4841="","",VLOOKUP(H4841,Staff,2,FALSE()))</f>
        <v/>
      </c>
    </row>
    <row r="4842" customFormat="false" ht="15" hidden="false" customHeight="false" outlineLevel="0" collapsed="false">
      <c r="M4842" s="0" t="str">
        <f aca="false">IF(H4842="","",VLOOKUP(H4842,Staff,2,FALSE()))</f>
        <v/>
      </c>
    </row>
    <row r="4843" customFormat="false" ht="15" hidden="false" customHeight="false" outlineLevel="0" collapsed="false">
      <c r="M4843" s="0" t="str">
        <f aca="false">IF(H4843="","",VLOOKUP(H4843,Staff,2,FALSE()))</f>
        <v/>
      </c>
    </row>
    <row r="4844" customFormat="false" ht="15" hidden="false" customHeight="false" outlineLevel="0" collapsed="false">
      <c r="M4844" s="0" t="str">
        <f aca="false">IF(H4844="","",VLOOKUP(H4844,Staff,2,FALSE()))</f>
        <v/>
      </c>
    </row>
    <row r="4845" customFormat="false" ht="15" hidden="false" customHeight="false" outlineLevel="0" collapsed="false">
      <c r="M4845" s="0" t="str">
        <f aca="false">IF(H4845="","",VLOOKUP(H4845,Staff,2,FALSE()))</f>
        <v/>
      </c>
    </row>
    <row r="4846" customFormat="false" ht="15" hidden="false" customHeight="false" outlineLevel="0" collapsed="false">
      <c r="M4846" s="0" t="str">
        <f aca="false">IF(H4846="","",VLOOKUP(H4846,Staff,2,FALSE()))</f>
        <v/>
      </c>
    </row>
    <row r="4847" customFormat="false" ht="15" hidden="false" customHeight="false" outlineLevel="0" collapsed="false">
      <c r="M4847" s="0" t="str">
        <f aca="false">IF(H4847="","",VLOOKUP(H4847,Staff,2,FALSE()))</f>
        <v/>
      </c>
    </row>
    <row r="4848" customFormat="false" ht="15" hidden="false" customHeight="false" outlineLevel="0" collapsed="false">
      <c r="M4848" s="0" t="str">
        <f aca="false">IF(H4848="","",VLOOKUP(H4848,Staff,2,FALSE()))</f>
        <v/>
      </c>
    </row>
    <row r="4849" customFormat="false" ht="15" hidden="false" customHeight="false" outlineLevel="0" collapsed="false">
      <c r="M4849" s="0" t="str">
        <f aca="false">IF(H4849="","",VLOOKUP(H4849,Staff,2,FALSE()))</f>
        <v/>
      </c>
    </row>
    <row r="4850" customFormat="false" ht="15" hidden="false" customHeight="false" outlineLevel="0" collapsed="false">
      <c r="M4850" s="0" t="str">
        <f aca="false">IF(H4850="","",VLOOKUP(H4850,Staff,2,FALSE()))</f>
        <v/>
      </c>
    </row>
    <row r="4851" customFormat="false" ht="15" hidden="false" customHeight="false" outlineLevel="0" collapsed="false">
      <c r="M4851" s="0" t="str">
        <f aca="false">IF(H4851="","",VLOOKUP(H4851,Staff,2,FALSE()))</f>
        <v/>
      </c>
    </row>
    <row r="4852" customFormat="false" ht="15" hidden="false" customHeight="false" outlineLevel="0" collapsed="false">
      <c r="M4852" s="0" t="str">
        <f aca="false">IF(H4852="","",VLOOKUP(H4852,Staff,2,FALSE()))</f>
        <v/>
      </c>
    </row>
    <row r="4853" customFormat="false" ht="15" hidden="false" customHeight="false" outlineLevel="0" collapsed="false">
      <c r="M4853" s="0" t="str">
        <f aca="false">IF(H4853="","",VLOOKUP(H4853,Staff,2,FALSE()))</f>
        <v/>
      </c>
    </row>
    <row r="4854" customFormat="false" ht="15" hidden="false" customHeight="false" outlineLevel="0" collapsed="false">
      <c r="M4854" s="0" t="str">
        <f aca="false">IF(H4854="","",VLOOKUP(H4854,Staff,2,FALSE()))</f>
        <v/>
      </c>
    </row>
    <row r="4855" customFormat="false" ht="15" hidden="false" customHeight="false" outlineLevel="0" collapsed="false">
      <c r="M4855" s="0" t="str">
        <f aca="false">IF(H4855="","",VLOOKUP(H4855,Staff,2,FALSE()))</f>
        <v/>
      </c>
    </row>
    <row r="4856" customFormat="false" ht="15" hidden="false" customHeight="false" outlineLevel="0" collapsed="false">
      <c r="M4856" s="0" t="str">
        <f aca="false">IF(H4856="","",VLOOKUP(H4856,Staff,2,FALSE()))</f>
        <v/>
      </c>
    </row>
    <row r="4857" customFormat="false" ht="15" hidden="false" customHeight="false" outlineLevel="0" collapsed="false">
      <c r="M4857" s="0" t="str">
        <f aca="false">IF(H4857="","",VLOOKUP(H4857,Staff,2,FALSE()))</f>
        <v/>
      </c>
    </row>
    <row r="4858" customFormat="false" ht="15" hidden="false" customHeight="false" outlineLevel="0" collapsed="false">
      <c r="M4858" s="0" t="str">
        <f aca="false">IF(H4858="","",VLOOKUP(H4858,Staff,2,FALSE()))</f>
        <v/>
      </c>
    </row>
    <row r="4859" customFormat="false" ht="15" hidden="false" customHeight="false" outlineLevel="0" collapsed="false">
      <c r="M4859" s="0" t="str">
        <f aca="false">IF(H4859="","",VLOOKUP(H4859,Staff,2,FALSE()))</f>
        <v/>
      </c>
    </row>
    <row r="4860" customFormat="false" ht="15" hidden="false" customHeight="false" outlineLevel="0" collapsed="false">
      <c r="M4860" s="0" t="str">
        <f aca="false">IF(H4860="","",VLOOKUP(H4860,Staff,2,FALSE()))</f>
        <v/>
      </c>
    </row>
    <row r="4861" customFormat="false" ht="15" hidden="false" customHeight="false" outlineLevel="0" collapsed="false">
      <c r="M4861" s="0" t="str">
        <f aca="false">IF(H4861="","",VLOOKUP(H4861,Staff,2,FALSE()))</f>
        <v/>
      </c>
    </row>
    <row r="4862" customFormat="false" ht="15" hidden="false" customHeight="false" outlineLevel="0" collapsed="false">
      <c r="M4862" s="0" t="str">
        <f aca="false">IF(H4862="","",VLOOKUP(H4862,Staff,2,FALSE()))</f>
        <v/>
      </c>
    </row>
    <row r="4863" customFormat="false" ht="15" hidden="false" customHeight="false" outlineLevel="0" collapsed="false">
      <c r="M4863" s="0" t="str">
        <f aca="false">IF(H4863="","",VLOOKUP(H4863,Staff,2,FALSE()))</f>
        <v/>
      </c>
    </row>
    <row r="4864" customFormat="false" ht="15" hidden="false" customHeight="false" outlineLevel="0" collapsed="false">
      <c r="M4864" s="0" t="str">
        <f aca="false">IF(H4864="","",VLOOKUP(H4864,Staff,2,FALSE()))</f>
        <v/>
      </c>
    </row>
    <row r="4865" customFormat="false" ht="15" hidden="false" customHeight="false" outlineLevel="0" collapsed="false">
      <c r="M4865" s="0" t="str">
        <f aca="false">IF(H4865="","",VLOOKUP(H4865,Staff,2,FALSE()))</f>
        <v/>
      </c>
    </row>
    <row r="4866" customFormat="false" ht="15" hidden="false" customHeight="false" outlineLevel="0" collapsed="false">
      <c r="M4866" s="0" t="str">
        <f aca="false">IF(H4866="","",VLOOKUP(H4866,Staff,2,FALSE()))</f>
        <v/>
      </c>
    </row>
    <row r="4867" customFormat="false" ht="15" hidden="false" customHeight="false" outlineLevel="0" collapsed="false">
      <c r="M4867" s="0" t="str">
        <f aca="false">IF(H4867="","",VLOOKUP(H4867,Staff,2,FALSE()))</f>
        <v/>
      </c>
    </row>
    <row r="4868" customFormat="false" ht="15" hidden="false" customHeight="false" outlineLevel="0" collapsed="false">
      <c r="M4868" s="0" t="str">
        <f aca="false">IF(H4868="","",VLOOKUP(H4868,Staff,2,FALSE()))</f>
        <v/>
      </c>
    </row>
    <row r="4869" customFormat="false" ht="15" hidden="false" customHeight="false" outlineLevel="0" collapsed="false">
      <c r="M4869" s="0" t="str">
        <f aca="false">IF(H4869="","",VLOOKUP(H4869,Staff,2,FALSE()))</f>
        <v/>
      </c>
    </row>
    <row r="4870" customFormat="false" ht="15" hidden="false" customHeight="false" outlineLevel="0" collapsed="false">
      <c r="M4870" s="0" t="str">
        <f aca="false">IF(H4870="","",VLOOKUP(H4870,Staff,2,FALSE()))</f>
        <v/>
      </c>
    </row>
    <row r="4871" customFormat="false" ht="15" hidden="false" customHeight="false" outlineLevel="0" collapsed="false">
      <c r="M4871" s="0" t="str">
        <f aca="false">IF(H4871="","",VLOOKUP(H4871,Staff,2,FALSE()))</f>
        <v/>
      </c>
    </row>
    <row r="4872" customFormat="false" ht="15" hidden="false" customHeight="false" outlineLevel="0" collapsed="false">
      <c r="M4872" s="0" t="str">
        <f aca="false">IF(H4872="","",VLOOKUP(H4872,Staff,2,FALSE()))</f>
        <v/>
      </c>
    </row>
    <row r="4873" customFormat="false" ht="15" hidden="false" customHeight="false" outlineLevel="0" collapsed="false">
      <c r="M4873" s="0" t="str">
        <f aca="false">IF(H4873="","",VLOOKUP(H4873,Staff,2,FALSE()))</f>
        <v/>
      </c>
    </row>
    <row r="4874" customFormat="false" ht="15" hidden="false" customHeight="false" outlineLevel="0" collapsed="false">
      <c r="M4874" s="0" t="str">
        <f aca="false">IF(H4874="","",VLOOKUP(H4874,Staff,2,FALSE()))</f>
        <v/>
      </c>
    </row>
    <row r="4875" customFormat="false" ht="15" hidden="false" customHeight="false" outlineLevel="0" collapsed="false">
      <c r="M4875" s="0" t="str">
        <f aca="false">IF(H4875="","",VLOOKUP(H4875,Staff,2,FALSE()))</f>
        <v/>
      </c>
    </row>
    <row r="4876" customFormat="false" ht="15" hidden="false" customHeight="false" outlineLevel="0" collapsed="false">
      <c r="M4876" s="0" t="str">
        <f aca="false">IF(H4876="","",VLOOKUP(H4876,Staff,2,FALSE()))</f>
        <v/>
      </c>
    </row>
    <row r="4877" customFormat="false" ht="15" hidden="false" customHeight="false" outlineLevel="0" collapsed="false">
      <c r="M4877" s="0" t="str">
        <f aca="false">IF(H4877="","",VLOOKUP(H4877,Staff,2,FALSE()))</f>
        <v/>
      </c>
    </row>
    <row r="4878" customFormat="false" ht="15" hidden="false" customHeight="false" outlineLevel="0" collapsed="false">
      <c r="M4878" s="0" t="str">
        <f aca="false">IF(H4878="","",VLOOKUP(H4878,Staff,2,FALSE()))</f>
        <v/>
      </c>
    </row>
    <row r="4879" customFormat="false" ht="15" hidden="false" customHeight="false" outlineLevel="0" collapsed="false">
      <c r="M4879" s="0" t="str">
        <f aca="false">IF(H4879="","",VLOOKUP(H4879,Staff,2,FALSE()))</f>
        <v/>
      </c>
    </row>
    <row r="4880" customFormat="false" ht="15" hidden="false" customHeight="false" outlineLevel="0" collapsed="false">
      <c r="M4880" s="0" t="str">
        <f aca="false">IF(H4880="","",VLOOKUP(H4880,Staff,2,FALSE()))</f>
        <v/>
      </c>
    </row>
    <row r="4881" customFormat="false" ht="15" hidden="false" customHeight="false" outlineLevel="0" collapsed="false">
      <c r="M4881" s="0" t="str">
        <f aca="false">IF(H4881="","",VLOOKUP(H4881,Staff,2,FALSE()))</f>
        <v/>
      </c>
    </row>
    <row r="4882" customFormat="false" ht="15" hidden="false" customHeight="false" outlineLevel="0" collapsed="false">
      <c r="M4882" s="0" t="str">
        <f aca="false">IF(H4882="","",VLOOKUP(H4882,Staff,2,FALSE()))</f>
        <v/>
      </c>
    </row>
    <row r="4883" customFormat="false" ht="15" hidden="false" customHeight="false" outlineLevel="0" collapsed="false">
      <c r="M4883" s="0" t="str">
        <f aca="false">IF(H4883="","",VLOOKUP(H4883,Staff,2,FALSE()))</f>
        <v/>
      </c>
    </row>
    <row r="4884" customFormat="false" ht="15" hidden="false" customHeight="false" outlineLevel="0" collapsed="false">
      <c r="M4884" s="0" t="str">
        <f aca="false">IF(H4884="","",VLOOKUP(H4884,Staff,2,FALSE()))</f>
        <v/>
      </c>
    </row>
    <row r="4885" customFormat="false" ht="15" hidden="false" customHeight="false" outlineLevel="0" collapsed="false">
      <c r="M4885" s="0" t="str">
        <f aca="false">IF(H4885="","",VLOOKUP(H4885,Staff,2,FALSE()))</f>
        <v/>
      </c>
    </row>
    <row r="4886" customFormat="false" ht="15" hidden="false" customHeight="false" outlineLevel="0" collapsed="false">
      <c r="M4886" s="0" t="str">
        <f aca="false">IF(H4886="","",VLOOKUP(H4886,Staff,2,FALSE()))</f>
        <v/>
      </c>
    </row>
    <row r="4887" customFormat="false" ht="15" hidden="false" customHeight="false" outlineLevel="0" collapsed="false">
      <c r="M4887" s="0" t="str">
        <f aca="false">IF(H4887="","",VLOOKUP(H4887,Staff,2,FALSE()))</f>
        <v/>
      </c>
    </row>
    <row r="4888" customFormat="false" ht="15" hidden="false" customHeight="false" outlineLevel="0" collapsed="false">
      <c r="M4888" s="0" t="str">
        <f aca="false">IF(H4888="","",VLOOKUP(H4888,Staff,2,FALSE()))</f>
        <v/>
      </c>
    </row>
    <row r="4889" customFormat="false" ht="15" hidden="false" customHeight="false" outlineLevel="0" collapsed="false">
      <c r="M4889" s="0" t="str">
        <f aca="false">IF(H4889="","",VLOOKUP(H4889,Staff,2,FALSE()))</f>
        <v/>
      </c>
    </row>
    <row r="4890" customFormat="false" ht="15" hidden="false" customHeight="false" outlineLevel="0" collapsed="false">
      <c r="M4890" s="0" t="str">
        <f aca="false">IF(H4890="","",VLOOKUP(H4890,Staff,2,FALSE()))</f>
        <v/>
      </c>
    </row>
    <row r="4891" customFormat="false" ht="15" hidden="false" customHeight="false" outlineLevel="0" collapsed="false">
      <c r="M4891" s="0" t="str">
        <f aca="false">IF(H4891="","",VLOOKUP(H4891,Staff,2,FALSE()))</f>
        <v/>
      </c>
    </row>
    <row r="4892" customFormat="false" ht="15" hidden="false" customHeight="false" outlineLevel="0" collapsed="false">
      <c r="M4892" s="0" t="str">
        <f aca="false">IF(H4892="","",VLOOKUP(H4892,Staff,2,FALSE()))</f>
        <v/>
      </c>
    </row>
    <row r="4893" customFormat="false" ht="15" hidden="false" customHeight="false" outlineLevel="0" collapsed="false">
      <c r="M4893" s="0" t="str">
        <f aca="false">IF(H4893="","",VLOOKUP(H4893,Staff,2,FALSE()))</f>
        <v/>
      </c>
    </row>
    <row r="4894" customFormat="false" ht="15" hidden="false" customHeight="false" outlineLevel="0" collapsed="false">
      <c r="M4894" s="0" t="str">
        <f aca="false">IF(H4894="","",VLOOKUP(H4894,Staff,2,FALSE()))</f>
        <v/>
      </c>
    </row>
    <row r="4895" customFormat="false" ht="15" hidden="false" customHeight="false" outlineLevel="0" collapsed="false">
      <c r="M4895" s="0" t="str">
        <f aca="false">IF(H4895="","",VLOOKUP(H4895,Staff,2,FALSE()))</f>
        <v/>
      </c>
    </row>
    <row r="4896" customFormat="false" ht="15" hidden="false" customHeight="false" outlineLevel="0" collapsed="false">
      <c r="M4896" s="0" t="str">
        <f aca="false">IF(H4896="","",VLOOKUP(H4896,Staff,2,FALSE()))</f>
        <v/>
      </c>
    </row>
    <row r="4897" customFormat="false" ht="15" hidden="false" customHeight="false" outlineLevel="0" collapsed="false">
      <c r="M4897" s="0" t="str">
        <f aca="false">IF(H4897="","",VLOOKUP(H4897,Staff,2,FALSE()))</f>
        <v/>
      </c>
    </row>
    <row r="4898" customFormat="false" ht="15" hidden="false" customHeight="false" outlineLevel="0" collapsed="false">
      <c r="M4898" s="0" t="str">
        <f aca="false">IF(H4898="","",VLOOKUP(H4898,Staff,2,FALSE()))</f>
        <v/>
      </c>
    </row>
    <row r="4899" customFormat="false" ht="15" hidden="false" customHeight="false" outlineLevel="0" collapsed="false">
      <c r="M4899" s="0" t="str">
        <f aca="false">IF(H4899="","",VLOOKUP(H4899,Staff,2,FALSE()))</f>
        <v/>
      </c>
    </row>
    <row r="4900" customFormat="false" ht="15" hidden="false" customHeight="false" outlineLevel="0" collapsed="false">
      <c r="M4900" s="0" t="str">
        <f aca="false">IF(H4900="","",VLOOKUP(H4900,Staff,2,FALSE()))</f>
        <v/>
      </c>
    </row>
    <row r="4901" customFormat="false" ht="15" hidden="false" customHeight="false" outlineLevel="0" collapsed="false">
      <c r="M4901" s="0" t="str">
        <f aca="false">IF(H4901="","",VLOOKUP(H4901,Staff,2,FALSE()))</f>
        <v/>
      </c>
    </row>
    <row r="4902" customFormat="false" ht="15" hidden="false" customHeight="false" outlineLevel="0" collapsed="false">
      <c r="M4902" s="0" t="str">
        <f aca="false">IF(H4902="","",VLOOKUP(H4902,Staff,2,FALSE()))</f>
        <v/>
      </c>
    </row>
    <row r="4903" customFormat="false" ht="15" hidden="false" customHeight="false" outlineLevel="0" collapsed="false">
      <c r="M4903" s="0" t="str">
        <f aca="false">IF(H4903="","",VLOOKUP(H4903,Staff,2,FALSE()))</f>
        <v/>
      </c>
    </row>
    <row r="4904" customFormat="false" ht="15" hidden="false" customHeight="false" outlineLevel="0" collapsed="false">
      <c r="M4904" s="0" t="str">
        <f aca="false">IF(H4904="","",VLOOKUP(H4904,Staff,2,FALSE()))</f>
        <v/>
      </c>
    </row>
    <row r="4905" customFormat="false" ht="15" hidden="false" customHeight="false" outlineLevel="0" collapsed="false">
      <c r="M4905" s="0" t="str">
        <f aca="false">IF(H4905="","",VLOOKUP(H4905,Staff,2,FALSE()))</f>
        <v/>
      </c>
    </row>
    <row r="4906" customFormat="false" ht="15" hidden="false" customHeight="false" outlineLevel="0" collapsed="false">
      <c r="M4906" s="0" t="str">
        <f aca="false">IF(H4906="","",VLOOKUP(H4906,Staff,2,FALSE()))</f>
        <v/>
      </c>
    </row>
    <row r="4907" customFormat="false" ht="15" hidden="false" customHeight="false" outlineLevel="0" collapsed="false">
      <c r="M4907" s="0" t="str">
        <f aca="false">IF(H4907="","",VLOOKUP(H4907,Staff,2,FALSE()))</f>
        <v/>
      </c>
    </row>
    <row r="4908" customFormat="false" ht="15" hidden="false" customHeight="false" outlineLevel="0" collapsed="false">
      <c r="M4908" s="0" t="str">
        <f aca="false">IF(H4908="","",VLOOKUP(H4908,Staff,2,FALSE()))</f>
        <v/>
      </c>
    </row>
    <row r="4909" customFormat="false" ht="15" hidden="false" customHeight="false" outlineLevel="0" collapsed="false">
      <c r="M4909" s="0" t="str">
        <f aca="false">IF(H4909="","",VLOOKUP(H4909,Staff,2,FALSE()))</f>
        <v/>
      </c>
    </row>
    <row r="4910" customFormat="false" ht="15" hidden="false" customHeight="false" outlineLevel="0" collapsed="false">
      <c r="M4910" s="0" t="str">
        <f aca="false">IF(H4910="","",VLOOKUP(H4910,Staff,2,FALSE()))</f>
        <v/>
      </c>
    </row>
    <row r="4911" customFormat="false" ht="15" hidden="false" customHeight="false" outlineLevel="0" collapsed="false">
      <c r="M4911" s="0" t="str">
        <f aca="false">IF(H4911="","",VLOOKUP(H4911,Staff,2,FALSE()))</f>
        <v/>
      </c>
    </row>
    <row r="4912" customFormat="false" ht="15" hidden="false" customHeight="false" outlineLevel="0" collapsed="false">
      <c r="M4912" s="0" t="str">
        <f aca="false">IF(H4912="","",VLOOKUP(H4912,Staff,2,FALSE()))</f>
        <v/>
      </c>
    </row>
    <row r="4913" customFormat="false" ht="15" hidden="false" customHeight="false" outlineLevel="0" collapsed="false">
      <c r="M4913" s="0" t="str">
        <f aca="false">IF(H4913="","",VLOOKUP(H4913,Staff,2,FALSE()))</f>
        <v/>
      </c>
    </row>
    <row r="4914" customFormat="false" ht="15" hidden="false" customHeight="false" outlineLevel="0" collapsed="false">
      <c r="M4914" s="0" t="str">
        <f aca="false">IF(H4914="","",VLOOKUP(H4914,Staff,2,FALSE()))</f>
        <v/>
      </c>
    </row>
    <row r="4915" customFormat="false" ht="15" hidden="false" customHeight="false" outlineLevel="0" collapsed="false">
      <c r="M4915" s="0" t="str">
        <f aca="false">IF(H4915="","",VLOOKUP(H4915,Staff,2,FALSE()))</f>
        <v/>
      </c>
    </row>
    <row r="4916" customFormat="false" ht="15" hidden="false" customHeight="false" outlineLevel="0" collapsed="false">
      <c r="M4916" s="0" t="str">
        <f aca="false">IF(H4916="","",VLOOKUP(H4916,Staff,2,FALSE()))</f>
        <v/>
      </c>
    </row>
    <row r="4917" customFormat="false" ht="15" hidden="false" customHeight="false" outlineLevel="0" collapsed="false">
      <c r="M4917" s="0" t="str">
        <f aca="false">IF(H4917="","",VLOOKUP(H4917,Staff,2,FALSE()))</f>
        <v/>
      </c>
    </row>
    <row r="4918" customFormat="false" ht="15" hidden="false" customHeight="false" outlineLevel="0" collapsed="false">
      <c r="M4918" s="0" t="str">
        <f aca="false">IF(H4918="","",VLOOKUP(H4918,Staff,2,FALSE()))</f>
        <v/>
      </c>
    </row>
    <row r="4919" customFormat="false" ht="15" hidden="false" customHeight="false" outlineLevel="0" collapsed="false">
      <c r="M4919" s="0" t="str">
        <f aca="false">IF(H4919="","",VLOOKUP(H4919,Staff,2,FALSE()))</f>
        <v/>
      </c>
    </row>
    <row r="4920" customFormat="false" ht="15" hidden="false" customHeight="false" outlineLevel="0" collapsed="false">
      <c r="M4920" s="0" t="str">
        <f aca="false">IF(H4920="","",VLOOKUP(H4920,Staff,2,FALSE()))</f>
        <v/>
      </c>
    </row>
    <row r="4921" customFormat="false" ht="15" hidden="false" customHeight="false" outlineLevel="0" collapsed="false">
      <c r="M4921" s="0" t="str">
        <f aca="false">IF(H4921="","",VLOOKUP(H4921,Staff,2,FALSE()))</f>
        <v/>
      </c>
    </row>
    <row r="4922" customFormat="false" ht="15" hidden="false" customHeight="false" outlineLevel="0" collapsed="false">
      <c r="M4922" s="0" t="str">
        <f aca="false">IF(H4922="","",VLOOKUP(H4922,Staff,2,FALSE()))</f>
        <v/>
      </c>
    </row>
    <row r="4923" customFormat="false" ht="15" hidden="false" customHeight="false" outlineLevel="0" collapsed="false">
      <c r="M4923" s="0" t="str">
        <f aca="false">IF(H4923="","",VLOOKUP(H4923,Staff,2,FALSE()))</f>
        <v/>
      </c>
    </row>
    <row r="4924" customFormat="false" ht="15" hidden="false" customHeight="false" outlineLevel="0" collapsed="false">
      <c r="M4924" s="0" t="str">
        <f aca="false">IF(H4924="","",VLOOKUP(H4924,Staff,2,FALSE()))</f>
        <v/>
      </c>
    </row>
    <row r="4925" customFormat="false" ht="15" hidden="false" customHeight="false" outlineLevel="0" collapsed="false">
      <c r="M4925" s="0" t="str">
        <f aca="false">IF(H4925="","",VLOOKUP(H4925,Staff,2,FALSE()))</f>
        <v/>
      </c>
    </row>
    <row r="4926" customFormat="false" ht="15" hidden="false" customHeight="false" outlineLevel="0" collapsed="false">
      <c r="M4926" s="0" t="str">
        <f aca="false">IF(H4926="","",VLOOKUP(H4926,Staff,2,FALSE()))</f>
        <v/>
      </c>
    </row>
    <row r="4927" customFormat="false" ht="15" hidden="false" customHeight="false" outlineLevel="0" collapsed="false">
      <c r="M4927" s="0" t="str">
        <f aca="false">IF(H4927="","",VLOOKUP(H4927,Staff,2,FALSE()))</f>
        <v/>
      </c>
    </row>
    <row r="4928" customFormat="false" ht="15" hidden="false" customHeight="false" outlineLevel="0" collapsed="false">
      <c r="M4928" s="0" t="str">
        <f aca="false">IF(H4928="","",VLOOKUP(H4928,Staff,2,FALSE()))</f>
        <v/>
      </c>
    </row>
    <row r="4929" customFormat="false" ht="15" hidden="false" customHeight="false" outlineLevel="0" collapsed="false">
      <c r="M4929" s="0" t="str">
        <f aca="false">IF(H4929="","",VLOOKUP(H4929,Staff,2,FALSE()))</f>
        <v/>
      </c>
    </row>
    <row r="4930" customFormat="false" ht="15" hidden="false" customHeight="false" outlineLevel="0" collapsed="false">
      <c r="M4930" s="0" t="str">
        <f aca="false">IF(H4930="","",VLOOKUP(H4930,Staff,2,FALSE()))</f>
        <v/>
      </c>
    </row>
    <row r="4931" customFormat="false" ht="15" hidden="false" customHeight="false" outlineLevel="0" collapsed="false">
      <c r="M4931" s="0" t="str">
        <f aca="false">IF(H4931="","",VLOOKUP(H4931,Staff,2,FALSE()))</f>
        <v/>
      </c>
    </row>
    <row r="4932" customFormat="false" ht="15" hidden="false" customHeight="false" outlineLevel="0" collapsed="false">
      <c r="M4932" s="0" t="str">
        <f aca="false">IF(H4932="","",VLOOKUP(H4932,Staff,2,FALSE()))</f>
        <v/>
      </c>
    </row>
    <row r="4933" customFormat="false" ht="15" hidden="false" customHeight="false" outlineLevel="0" collapsed="false">
      <c r="M4933" s="0" t="str">
        <f aca="false">IF(H4933="","",VLOOKUP(H4933,Staff,2,FALSE()))</f>
        <v/>
      </c>
    </row>
    <row r="4934" customFormat="false" ht="15" hidden="false" customHeight="false" outlineLevel="0" collapsed="false">
      <c r="M4934" s="0" t="str">
        <f aca="false">IF(H4934="","",VLOOKUP(H4934,Staff,2,FALSE()))</f>
        <v/>
      </c>
    </row>
    <row r="4935" customFormat="false" ht="15" hidden="false" customHeight="false" outlineLevel="0" collapsed="false">
      <c r="M4935" s="0" t="str">
        <f aca="false">IF(H4935="","",VLOOKUP(H4935,Staff,2,FALSE()))</f>
        <v/>
      </c>
    </row>
    <row r="4936" customFormat="false" ht="15" hidden="false" customHeight="false" outlineLevel="0" collapsed="false">
      <c r="M4936" s="0" t="str">
        <f aca="false">IF(H4936="","",VLOOKUP(H4936,Staff,2,FALSE()))</f>
        <v/>
      </c>
    </row>
    <row r="4937" customFormat="false" ht="15" hidden="false" customHeight="false" outlineLevel="0" collapsed="false">
      <c r="M4937" s="0" t="str">
        <f aca="false">IF(H4937="","",VLOOKUP(H4937,Staff,2,FALSE()))</f>
        <v/>
      </c>
    </row>
    <row r="4938" customFormat="false" ht="15" hidden="false" customHeight="false" outlineLevel="0" collapsed="false">
      <c r="M4938" s="0" t="str">
        <f aca="false">IF(H4938="","",VLOOKUP(H4938,Staff,2,FALSE()))</f>
        <v/>
      </c>
    </row>
    <row r="4939" customFormat="false" ht="15" hidden="false" customHeight="false" outlineLevel="0" collapsed="false">
      <c r="M4939" s="0" t="str">
        <f aca="false">IF(H4939="","",VLOOKUP(H4939,Staff,2,FALSE()))</f>
        <v/>
      </c>
    </row>
    <row r="4940" customFormat="false" ht="15" hidden="false" customHeight="false" outlineLevel="0" collapsed="false">
      <c r="M4940" s="0" t="str">
        <f aca="false">IF(H4940="","",VLOOKUP(H4940,Staff,2,FALSE()))</f>
        <v/>
      </c>
    </row>
    <row r="4941" customFormat="false" ht="15" hidden="false" customHeight="false" outlineLevel="0" collapsed="false">
      <c r="M4941" s="0" t="str">
        <f aca="false">IF(H4941="","",VLOOKUP(H4941,Staff,2,FALSE()))</f>
        <v/>
      </c>
    </row>
    <row r="4942" customFormat="false" ht="15" hidden="false" customHeight="false" outlineLevel="0" collapsed="false">
      <c r="M4942" s="0" t="str">
        <f aca="false">IF(H4942="","",VLOOKUP(H4942,Staff,2,FALSE()))</f>
        <v/>
      </c>
    </row>
    <row r="4943" customFormat="false" ht="15" hidden="false" customHeight="false" outlineLevel="0" collapsed="false">
      <c r="M4943" s="0" t="str">
        <f aca="false">IF(H4943="","",VLOOKUP(H4943,Staff,2,FALSE()))</f>
        <v/>
      </c>
    </row>
    <row r="4944" customFormat="false" ht="15" hidden="false" customHeight="false" outlineLevel="0" collapsed="false">
      <c r="M4944" s="0" t="str">
        <f aca="false">IF(H4944="","",VLOOKUP(H4944,Staff,2,FALSE()))</f>
        <v/>
      </c>
    </row>
    <row r="4945" customFormat="false" ht="15" hidden="false" customHeight="false" outlineLevel="0" collapsed="false">
      <c r="M4945" s="0" t="str">
        <f aca="false">IF(H4945="","",VLOOKUP(H4945,Staff,2,FALSE()))</f>
        <v/>
      </c>
    </row>
    <row r="4946" customFormat="false" ht="15" hidden="false" customHeight="false" outlineLevel="0" collapsed="false">
      <c r="M4946" s="0" t="str">
        <f aca="false">IF(H4946="","",VLOOKUP(H4946,Staff,2,FALSE()))</f>
        <v/>
      </c>
    </row>
    <row r="4947" customFormat="false" ht="15" hidden="false" customHeight="false" outlineLevel="0" collapsed="false">
      <c r="M4947" s="0" t="str">
        <f aca="false">IF(H4947="","",VLOOKUP(H4947,Staff,2,FALSE()))</f>
        <v/>
      </c>
    </row>
    <row r="4948" customFormat="false" ht="15" hidden="false" customHeight="false" outlineLevel="0" collapsed="false">
      <c r="M4948" s="0" t="str">
        <f aca="false">IF(H4948="","",VLOOKUP(H4948,Staff,2,FALSE()))</f>
        <v/>
      </c>
    </row>
    <row r="4949" customFormat="false" ht="15" hidden="false" customHeight="false" outlineLevel="0" collapsed="false">
      <c r="M4949" s="0" t="str">
        <f aca="false">IF(H4949="","",VLOOKUP(H4949,Staff,2,FALSE()))</f>
        <v/>
      </c>
    </row>
    <row r="4950" customFormat="false" ht="15" hidden="false" customHeight="false" outlineLevel="0" collapsed="false">
      <c r="M4950" s="0" t="str">
        <f aca="false">IF(H4950="","",VLOOKUP(H4950,Staff,2,FALSE()))</f>
        <v/>
      </c>
    </row>
    <row r="4951" customFormat="false" ht="15" hidden="false" customHeight="false" outlineLevel="0" collapsed="false">
      <c r="M4951" s="0" t="str">
        <f aca="false">IF(H4951="","",VLOOKUP(H4951,Staff,2,FALSE()))</f>
        <v/>
      </c>
    </row>
    <row r="4952" customFormat="false" ht="15" hidden="false" customHeight="false" outlineLevel="0" collapsed="false">
      <c r="M4952" s="0" t="str">
        <f aca="false">IF(H4952="","",VLOOKUP(H4952,Staff,2,FALSE()))</f>
        <v/>
      </c>
    </row>
    <row r="4953" customFormat="false" ht="15" hidden="false" customHeight="false" outlineLevel="0" collapsed="false">
      <c r="M4953" s="0" t="str">
        <f aca="false">IF(H4953="","",VLOOKUP(H4953,Staff,2,FALSE()))</f>
        <v/>
      </c>
    </row>
    <row r="4954" customFormat="false" ht="15" hidden="false" customHeight="false" outlineLevel="0" collapsed="false">
      <c r="M4954" s="0" t="str">
        <f aca="false">IF(H4954="","",VLOOKUP(H4954,Staff,2,FALSE()))</f>
        <v/>
      </c>
    </row>
    <row r="4955" customFormat="false" ht="15" hidden="false" customHeight="false" outlineLevel="0" collapsed="false">
      <c r="M4955" s="0" t="str">
        <f aca="false">IF(H4955="","",VLOOKUP(H4955,Staff,2,FALSE()))</f>
        <v/>
      </c>
    </row>
    <row r="4956" customFormat="false" ht="15" hidden="false" customHeight="false" outlineLevel="0" collapsed="false">
      <c r="M4956" s="0" t="str">
        <f aca="false">IF(H4956="","",VLOOKUP(H4956,Staff,2,FALSE()))</f>
        <v/>
      </c>
    </row>
    <row r="4957" customFormat="false" ht="15" hidden="false" customHeight="false" outlineLevel="0" collapsed="false">
      <c r="M4957" s="0" t="str">
        <f aca="false">IF(H4957="","",VLOOKUP(H4957,Staff,2,FALSE()))</f>
        <v/>
      </c>
    </row>
    <row r="4958" customFormat="false" ht="15" hidden="false" customHeight="false" outlineLevel="0" collapsed="false">
      <c r="M4958" s="0" t="str">
        <f aca="false">IF(H4958="","",VLOOKUP(H4958,Staff,2,FALSE()))</f>
        <v/>
      </c>
    </row>
    <row r="4959" customFormat="false" ht="15" hidden="false" customHeight="false" outlineLevel="0" collapsed="false">
      <c r="M4959" s="0" t="str">
        <f aca="false">IF(H4959="","",VLOOKUP(H4959,Staff,2,FALSE()))</f>
        <v/>
      </c>
    </row>
    <row r="4960" customFormat="false" ht="15" hidden="false" customHeight="false" outlineLevel="0" collapsed="false">
      <c r="M4960" s="0" t="str">
        <f aca="false">IF(H4960="","",VLOOKUP(H4960,Staff,2,FALSE()))</f>
        <v/>
      </c>
    </row>
    <row r="4961" customFormat="false" ht="15" hidden="false" customHeight="false" outlineLevel="0" collapsed="false">
      <c r="M4961" s="0" t="str">
        <f aca="false">IF(H4961="","",VLOOKUP(H4961,Staff,2,FALSE()))</f>
        <v/>
      </c>
    </row>
    <row r="4962" customFormat="false" ht="15" hidden="false" customHeight="false" outlineLevel="0" collapsed="false">
      <c r="M4962" s="0" t="str">
        <f aca="false">IF(H4962="","",VLOOKUP(H4962,Staff,2,FALSE()))</f>
        <v/>
      </c>
    </row>
    <row r="4963" customFormat="false" ht="15" hidden="false" customHeight="false" outlineLevel="0" collapsed="false">
      <c r="M4963" s="0" t="str">
        <f aca="false">IF(H4963="","",VLOOKUP(H4963,Staff,2,FALSE()))</f>
        <v/>
      </c>
    </row>
    <row r="4964" customFormat="false" ht="15" hidden="false" customHeight="false" outlineLevel="0" collapsed="false">
      <c r="M4964" s="0" t="str">
        <f aca="false">IF(H4964="","",VLOOKUP(H4964,Staff,2,FALSE()))</f>
        <v/>
      </c>
    </row>
    <row r="4965" customFormat="false" ht="15" hidden="false" customHeight="false" outlineLevel="0" collapsed="false">
      <c r="M4965" s="0" t="str">
        <f aca="false">IF(H4965="","",VLOOKUP(H4965,Staff,2,FALSE()))</f>
        <v/>
      </c>
    </row>
    <row r="4966" customFormat="false" ht="15" hidden="false" customHeight="false" outlineLevel="0" collapsed="false">
      <c r="M4966" s="0" t="str">
        <f aca="false">IF(H4966="","",VLOOKUP(H4966,Staff,2,FALSE()))</f>
        <v/>
      </c>
    </row>
    <row r="4967" customFormat="false" ht="15" hidden="false" customHeight="false" outlineLevel="0" collapsed="false">
      <c r="M4967" s="0" t="str">
        <f aca="false">IF(H4967="","",VLOOKUP(H4967,Staff,2,FALSE()))</f>
        <v/>
      </c>
    </row>
    <row r="4968" customFormat="false" ht="15" hidden="false" customHeight="false" outlineLevel="0" collapsed="false">
      <c r="M4968" s="0" t="str">
        <f aca="false">IF(H4968="","",VLOOKUP(H4968,Staff,2,FALSE()))</f>
        <v/>
      </c>
    </row>
    <row r="4969" customFormat="false" ht="15" hidden="false" customHeight="false" outlineLevel="0" collapsed="false">
      <c r="M4969" s="0" t="str">
        <f aca="false">IF(H4969="","",VLOOKUP(H4969,Staff,2,FALSE()))</f>
        <v/>
      </c>
    </row>
    <row r="4970" customFormat="false" ht="15" hidden="false" customHeight="false" outlineLevel="0" collapsed="false">
      <c r="M4970" s="0" t="str">
        <f aca="false">IF(H4970="","",VLOOKUP(H4970,Staff,2,FALSE()))</f>
        <v/>
      </c>
    </row>
    <row r="4971" customFormat="false" ht="15" hidden="false" customHeight="false" outlineLevel="0" collapsed="false">
      <c r="M4971" s="0" t="str">
        <f aca="false">IF(H4971="","",VLOOKUP(H4971,Staff,2,FALSE()))</f>
        <v/>
      </c>
    </row>
    <row r="4972" customFormat="false" ht="15" hidden="false" customHeight="false" outlineLevel="0" collapsed="false">
      <c r="M4972" s="0" t="str">
        <f aca="false">IF(H4972="","",VLOOKUP(H4972,Staff,2,FALSE()))</f>
        <v/>
      </c>
    </row>
    <row r="4973" customFormat="false" ht="15" hidden="false" customHeight="false" outlineLevel="0" collapsed="false">
      <c r="M4973" s="0" t="str">
        <f aca="false">IF(H4973="","",VLOOKUP(H4973,Staff,2,FALSE()))</f>
        <v/>
      </c>
    </row>
    <row r="4974" customFormat="false" ht="15" hidden="false" customHeight="false" outlineLevel="0" collapsed="false">
      <c r="M4974" s="0" t="str">
        <f aca="false">IF(H4974="","",VLOOKUP(H4974,Staff,2,FALSE()))</f>
        <v/>
      </c>
    </row>
    <row r="4975" customFormat="false" ht="15" hidden="false" customHeight="false" outlineLevel="0" collapsed="false">
      <c r="M4975" s="0" t="str">
        <f aca="false">IF(H4975="","",VLOOKUP(H4975,Staff,2,FALSE()))</f>
        <v/>
      </c>
    </row>
    <row r="4976" customFormat="false" ht="15" hidden="false" customHeight="false" outlineLevel="0" collapsed="false">
      <c r="M4976" s="0" t="str">
        <f aca="false">IF(H4976="","",VLOOKUP(H4976,Staff,2,FALSE()))</f>
        <v/>
      </c>
    </row>
    <row r="4977" customFormat="false" ht="15" hidden="false" customHeight="false" outlineLevel="0" collapsed="false">
      <c r="M4977" s="0" t="str">
        <f aca="false">IF(H4977="","",VLOOKUP(H4977,Staff,2,FALSE()))</f>
        <v/>
      </c>
    </row>
    <row r="4978" customFormat="false" ht="15" hidden="false" customHeight="false" outlineLevel="0" collapsed="false">
      <c r="M4978" s="0" t="str">
        <f aca="false">IF(H4978="","",VLOOKUP(H4978,Staff,2,FALSE()))</f>
        <v/>
      </c>
    </row>
    <row r="4979" customFormat="false" ht="15" hidden="false" customHeight="false" outlineLevel="0" collapsed="false">
      <c r="M4979" s="0" t="str">
        <f aca="false">IF(H4979="","",VLOOKUP(H4979,Staff,2,FALSE()))</f>
        <v/>
      </c>
    </row>
    <row r="4980" customFormat="false" ht="15" hidden="false" customHeight="false" outlineLevel="0" collapsed="false">
      <c r="M4980" s="0" t="str">
        <f aca="false">IF(H4980="","",VLOOKUP(H4980,Staff,2,FALSE()))</f>
        <v/>
      </c>
    </row>
    <row r="4981" customFormat="false" ht="15" hidden="false" customHeight="false" outlineLevel="0" collapsed="false">
      <c r="M4981" s="0" t="str">
        <f aca="false">IF(H4981="","",VLOOKUP(H4981,Staff,2,FALSE()))</f>
        <v/>
      </c>
    </row>
    <row r="4982" customFormat="false" ht="15" hidden="false" customHeight="false" outlineLevel="0" collapsed="false">
      <c r="M4982" s="0" t="str">
        <f aca="false">IF(H4982="","",VLOOKUP(H4982,Staff,2,FALSE()))</f>
        <v/>
      </c>
    </row>
    <row r="4983" customFormat="false" ht="15" hidden="false" customHeight="false" outlineLevel="0" collapsed="false">
      <c r="M4983" s="0" t="str">
        <f aca="false">IF(H4983="","",VLOOKUP(H4983,Staff,2,FALSE()))</f>
        <v/>
      </c>
    </row>
    <row r="4984" customFormat="false" ht="15" hidden="false" customHeight="false" outlineLevel="0" collapsed="false">
      <c r="M4984" s="0" t="str">
        <f aca="false">IF(H4984="","",VLOOKUP(H4984,Staff,2,FALSE()))</f>
        <v/>
      </c>
    </row>
    <row r="4985" customFormat="false" ht="15" hidden="false" customHeight="false" outlineLevel="0" collapsed="false">
      <c r="M4985" s="0" t="str">
        <f aca="false">IF(H4985="","",VLOOKUP(H4985,Staff,2,FALSE()))</f>
        <v/>
      </c>
    </row>
    <row r="4986" customFormat="false" ht="15" hidden="false" customHeight="false" outlineLevel="0" collapsed="false">
      <c r="M4986" s="0" t="str">
        <f aca="false">IF(H4986="","",VLOOKUP(H4986,Staff,2,FALSE()))</f>
        <v/>
      </c>
    </row>
    <row r="4987" customFormat="false" ht="15" hidden="false" customHeight="false" outlineLevel="0" collapsed="false">
      <c r="M4987" s="0" t="str">
        <f aca="false">IF(H4987="","",VLOOKUP(H4987,Staff,2,FALSE()))</f>
        <v/>
      </c>
    </row>
    <row r="4988" customFormat="false" ht="15" hidden="false" customHeight="false" outlineLevel="0" collapsed="false">
      <c r="M4988" s="0" t="str">
        <f aca="false">IF(H4988="","",VLOOKUP(H4988,Staff,2,FALSE()))</f>
        <v/>
      </c>
    </row>
    <row r="4989" customFormat="false" ht="15" hidden="false" customHeight="false" outlineLevel="0" collapsed="false">
      <c r="M4989" s="0" t="str">
        <f aca="false">IF(H4989="","",VLOOKUP(H4989,Staff,2,FALSE()))</f>
        <v/>
      </c>
    </row>
    <row r="4990" customFormat="false" ht="15" hidden="false" customHeight="false" outlineLevel="0" collapsed="false">
      <c r="M4990" s="0" t="str">
        <f aca="false">IF(H4990="","",VLOOKUP(H4990,Staff,2,FALSE()))</f>
        <v/>
      </c>
    </row>
    <row r="4991" customFormat="false" ht="15" hidden="false" customHeight="false" outlineLevel="0" collapsed="false">
      <c r="M4991" s="0" t="str">
        <f aca="false">IF(H4991="","",VLOOKUP(H4991,Staff,2,FALSE()))</f>
        <v/>
      </c>
    </row>
    <row r="4992" customFormat="false" ht="15" hidden="false" customHeight="false" outlineLevel="0" collapsed="false">
      <c r="M4992" s="0" t="str">
        <f aca="false">IF(H4992="","",VLOOKUP(H4992,Staff,2,FALSE()))</f>
        <v/>
      </c>
    </row>
    <row r="4993" customFormat="false" ht="15" hidden="false" customHeight="false" outlineLevel="0" collapsed="false">
      <c r="M4993" s="0" t="str">
        <f aca="false">IF(H4993="","",VLOOKUP(H4993,Staff,2,FALSE()))</f>
        <v/>
      </c>
    </row>
    <row r="4994" customFormat="false" ht="15" hidden="false" customHeight="false" outlineLevel="0" collapsed="false">
      <c r="M4994" s="0" t="str">
        <f aca="false">IF(H4994="","",VLOOKUP(H4994,Staff,2,FALSE()))</f>
        <v/>
      </c>
    </row>
    <row r="4995" customFormat="false" ht="15" hidden="false" customHeight="false" outlineLevel="0" collapsed="false">
      <c r="M4995" s="0" t="str">
        <f aca="false">IF(H4995="","",VLOOKUP(H4995,Staff,2,FALSE()))</f>
        <v/>
      </c>
    </row>
    <row r="4996" customFormat="false" ht="15" hidden="false" customHeight="false" outlineLevel="0" collapsed="false">
      <c r="M4996" s="0" t="str">
        <f aca="false">IF(H4996="","",VLOOKUP(H4996,Staff,2,FALSE()))</f>
        <v/>
      </c>
    </row>
    <row r="4997" customFormat="false" ht="15" hidden="false" customHeight="false" outlineLevel="0" collapsed="false">
      <c r="M4997" s="0" t="str">
        <f aca="false">IF(H4997="","",VLOOKUP(H4997,Staff,2,FALSE()))</f>
        <v/>
      </c>
    </row>
    <row r="4998" customFormat="false" ht="15" hidden="false" customHeight="false" outlineLevel="0" collapsed="false">
      <c r="M4998" s="0" t="str">
        <f aca="false">IF(H4998="","",VLOOKUP(H4998,Staff,2,FALSE()))</f>
        <v/>
      </c>
    </row>
    <row r="4999" customFormat="false" ht="15" hidden="false" customHeight="false" outlineLevel="0" collapsed="false">
      <c r="M4999" s="0" t="str">
        <f aca="false">IF(H4999="","",VLOOKUP(H4999,Staff,2,FALSE()))</f>
        <v/>
      </c>
    </row>
    <row r="5000" customFormat="false" ht="15" hidden="false" customHeight="false" outlineLevel="0" collapsed="false">
      <c r="M5000" s="0" t="str">
        <f aca="false">IF(H5000="","",VLOOKUP(H5000,Staff,2,FALSE()))</f>
        <v/>
      </c>
    </row>
    <row r="5001" customFormat="false" ht="15" hidden="false" customHeight="false" outlineLevel="0" collapsed="false">
      <c r="M5001" s="0" t="str">
        <f aca="false">IF(H5001="","",VLOOKUP(H5001,Staff,2,FALSE()))</f>
        <v/>
      </c>
    </row>
    <row r="5002" customFormat="false" ht="15" hidden="false" customHeight="false" outlineLevel="0" collapsed="false">
      <c r="M5002" s="0" t="str">
        <f aca="false">IF(H5002="","",VLOOKUP(H5002,Staff,2,FALSE()))</f>
        <v/>
      </c>
    </row>
    <row r="5003" customFormat="false" ht="15" hidden="false" customHeight="false" outlineLevel="0" collapsed="false">
      <c r="M5003" s="0" t="str">
        <f aca="false">IF(H5003="","",VLOOKUP(H5003,Staff,2,FALSE()))</f>
        <v/>
      </c>
    </row>
    <row r="5004" customFormat="false" ht="15" hidden="false" customHeight="false" outlineLevel="0" collapsed="false">
      <c r="M5004" s="0" t="str">
        <f aca="false">IF(H5004="","",VLOOKUP(H5004,Staff,2,FALSE()))</f>
        <v/>
      </c>
    </row>
    <row r="5005" customFormat="false" ht="15" hidden="false" customHeight="false" outlineLevel="0" collapsed="false">
      <c r="M5005" s="0" t="str">
        <f aca="false">IF(H5005="","",VLOOKUP(H5005,Staff,2,FALSE()))</f>
        <v/>
      </c>
    </row>
    <row r="5006" customFormat="false" ht="15" hidden="false" customHeight="false" outlineLevel="0" collapsed="false">
      <c r="M5006" s="0" t="str">
        <f aca="false">IF(H5006="","",VLOOKUP(H5006,Staff,2,FALSE()))</f>
        <v/>
      </c>
    </row>
    <row r="5007" customFormat="false" ht="15" hidden="false" customHeight="false" outlineLevel="0" collapsed="false">
      <c r="M5007" s="0" t="str">
        <f aca="false">IF(H5007="","",VLOOKUP(H5007,Staff,2,FALSE()))</f>
        <v/>
      </c>
    </row>
    <row r="5008" customFormat="false" ht="15" hidden="false" customHeight="false" outlineLevel="0" collapsed="false">
      <c r="M5008" s="0" t="str">
        <f aca="false">IF(H5008="","",VLOOKUP(H5008,Staff,2,FALSE()))</f>
        <v/>
      </c>
    </row>
    <row r="5009" customFormat="false" ht="15" hidden="false" customHeight="false" outlineLevel="0" collapsed="false">
      <c r="M5009" s="0" t="str">
        <f aca="false">IF(H5009="","",VLOOKUP(H5009,Staff,2,FALSE()))</f>
        <v/>
      </c>
    </row>
    <row r="5010" customFormat="false" ht="15" hidden="false" customHeight="false" outlineLevel="0" collapsed="false">
      <c r="M5010" s="0" t="str">
        <f aca="false">IF(H5010="","",VLOOKUP(H5010,Staff,2,FALSE()))</f>
        <v/>
      </c>
    </row>
    <row r="5011" customFormat="false" ht="15" hidden="false" customHeight="false" outlineLevel="0" collapsed="false">
      <c r="M5011" s="0" t="str">
        <f aca="false">IF(H5011="","",VLOOKUP(H5011,Staff,2,FALSE()))</f>
        <v/>
      </c>
    </row>
    <row r="5012" customFormat="false" ht="15" hidden="false" customHeight="false" outlineLevel="0" collapsed="false">
      <c r="M5012" s="0" t="str">
        <f aca="false">IF(H5012="","",VLOOKUP(H5012,Staff,2,FALSE()))</f>
        <v/>
      </c>
    </row>
    <row r="5013" customFormat="false" ht="15" hidden="false" customHeight="false" outlineLevel="0" collapsed="false">
      <c r="M5013" s="0" t="str">
        <f aca="false">IF(H5013="","",VLOOKUP(H5013,Staff,2,FALSE()))</f>
        <v/>
      </c>
    </row>
    <row r="5014" customFormat="false" ht="15" hidden="false" customHeight="false" outlineLevel="0" collapsed="false">
      <c r="M5014" s="0" t="str">
        <f aca="false">IF(H5014="","",VLOOKUP(H5014,Staff,2,FALSE()))</f>
        <v/>
      </c>
    </row>
    <row r="5015" customFormat="false" ht="15" hidden="false" customHeight="false" outlineLevel="0" collapsed="false">
      <c r="M5015" s="0" t="str">
        <f aca="false">IF(H5015="","",VLOOKUP(H5015,Staff,2,FALSE()))</f>
        <v/>
      </c>
    </row>
    <row r="5016" customFormat="false" ht="15" hidden="false" customHeight="false" outlineLevel="0" collapsed="false">
      <c r="M5016" s="0" t="str">
        <f aca="false">IF(H5016="","",VLOOKUP(H5016,Staff,2,FALSE()))</f>
        <v/>
      </c>
    </row>
    <row r="5017" customFormat="false" ht="15" hidden="false" customHeight="false" outlineLevel="0" collapsed="false">
      <c r="M5017" s="0" t="str">
        <f aca="false">IF(H5017="","",VLOOKUP(H5017,Staff,2,FALSE()))</f>
        <v/>
      </c>
    </row>
    <row r="5018" customFormat="false" ht="15" hidden="false" customHeight="false" outlineLevel="0" collapsed="false">
      <c r="M5018" s="0" t="str">
        <f aca="false">IF(H5018="","",VLOOKUP(H5018,Staff,2,FALSE()))</f>
        <v/>
      </c>
    </row>
    <row r="5019" customFormat="false" ht="15" hidden="false" customHeight="false" outlineLevel="0" collapsed="false">
      <c r="M5019" s="0" t="str">
        <f aca="false">IF(H5019="","",VLOOKUP(H5019,Staff,2,FALSE()))</f>
        <v/>
      </c>
    </row>
    <row r="5020" customFormat="false" ht="15" hidden="false" customHeight="false" outlineLevel="0" collapsed="false">
      <c r="M5020" s="0" t="str">
        <f aca="false">IF(H5020="","",VLOOKUP(H5020,Staff,2,FALSE()))</f>
        <v/>
      </c>
    </row>
    <row r="5021" customFormat="false" ht="15" hidden="false" customHeight="false" outlineLevel="0" collapsed="false">
      <c r="M5021" s="0" t="str">
        <f aca="false">IF(H5021="","",VLOOKUP(H5021,Staff,2,FALSE()))</f>
        <v/>
      </c>
    </row>
    <row r="5022" customFormat="false" ht="15" hidden="false" customHeight="false" outlineLevel="0" collapsed="false">
      <c r="M5022" s="0" t="str">
        <f aca="false">IF(H5022="","",VLOOKUP(H5022,Staff,2,FALSE()))</f>
        <v/>
      </c>
    </row>
    <row r="5023" customFormat="false" ht="15" hidden="false" customHeight="false" outlineLevel="0" collapsed="false">
      <c r="M5023" s="0" t="str">
        <f aca="false">IF(H5023="","",VLOOKUP(H5023,Staff,2,FALSE()))</f>
        <v/>
      </c>
    </row>
    <row r="5024" customFormat="false" ht="15" hidden="false" customHeight="false" outlineLevel="0" collapsed="false">
      <c r="M5024" s="0" t="str">
        <f aca="false">IF(H5024="","",VLOOKUP(H5024,Staff,2,FALSE()))</f>
        <v/>
      </c>
    </row>
    <row r="5025" customFormat="false" ht="15" hidden="false" customHeight="false" outlineLevel="0" collapsed="false">
      <c r="M5025" s="0" t="str">
        <f aca="false">IF(H5025="","",VLOOKUP(H5025,Staff,2,FALSE()))</f>
        <v/>
      </c>
    </row>
    <row r="5026" customFormat="false" ht="15" hidden="false" customHeight="false" outlineLevel="0" collapsed="false">
      <c r="M5026" s="0" t="str">
        <f aca="false">IF(H5026="","",VLOOKUP(H5026,Staff,2,FALSE()))</f>
        <v/>
      </c>
    </row>
    <row r="5027" customFormat="false" ht="15" hidden="false" customHeight="false" outlineLevel="0" collapsed="false">
      <c r="M5027" s="0" t="str">
        <f aca="false">IF(H5027="","",VLOOKUP(H5027,Staff,2,FALSE()))</f>
        <v/>
      </c>
    </row>
    <row r="5028" customFormat="false" ht="15" hidden="false" customHeight="false" outlineLevel="0" collapsed="false">
      <c r="M5028" s="0" t="str">
        <f aca="false">IF(H5028="","",VLOOKUP(H5028,Staff,2,FALSE()))</f>
        <v/>
      </c>
    </row>
    <row r="5029" customFormat="false" ht="15" hidden="false" customHeight="false" outlineLevel="0" collapsed="false">
      <c r="M5029" s="0" t="str">
        <f aca="false">IF(H5029="","",VLOOKUP(H5029,Staff,2,FALSE()))</f>
        <v/>
      </c>
    </row>
    <row r="5030" customFormat="false" ht="15" hidden="false" customHeight="false" outlineLevel="0" collapsed="false">
      <c r="M5030" s="0" t="str">
        <f aca="false">IF(H5030="","",VLOOKUP(H5030,Staff,2,FALSE()))</f>
        <v/>
      </c>
    </row>
    <row r="5031" customFormat="false" ht="15" hidden="false" customHeight="false" outlineLevel="0" collapsed="false">
      <c r="M5031" s="0" t="str">
        <f aca="false">IF(H5031="","",VLOOKUP(H5031,Staff,2,FALSE()))</f>
        <v/>
      </c>
    </row>
    <row r="5032" customFormat="false" ht="15" hidden="false" customHeight="false" outlineLevel="0" collapsed="false">
      <c r="M5032" s="0" t="str">
        <f aca="false">IF(H5032="","",VLOOKUP(H5032,Staff,2,FALSE()))</f>
        <v/>
      </c>
    </row>
    <row r="5033" customFormat="false" ht="15" hidden="false" customHeight="false" outlineLevel="0" collapsed="false">
      <c r="M5033" s="0" t="str">
        <f aca="false">IF(H5033="","",VLOOKUP(H5033,Staff,2,FALSE()))</f>
        <v/>
      </c>
    </row>
    <row r="5034" customFormat="false" ht="15" hidden="false" customHeight="false" outlineLevel="0" collapsed="false">
      <c r="M5034" s="0" t="str">
        <f aca="false">IF(H5034="","",VLOOKUP(H5034,Staff,2,FALSE()))</f>
        <v/>
      </c>
    </row>
    <row r="5035" customFormat="false" ht="15" hidden="false" customHeight="false" outlineLevel="0" collapsed="false">
      <c r="M5035" s="0" t="str">
        <f aca="false">IF(H5035="","",VLOOKUP(H5035,Staff,2,FALSE()))</f>
        <v/>
      </c>
    </row>
    <row r="5036" customFormat="false" ht="15" hidden="false" customHeight="false" outlineLevel="0" collapsed="false">
      <c r="M5036" s="0" t="str">
        <f aca="false">IF(H5036="","",VLOOKUP(H5036,Staff,2,FALSE()))</f>
        <v/>
      </c>
    </row>
    <row r="5037" customFormat="false" ht="15" hidden="false" customHeight="false" outlineLevel="0" collapsed="false">
      <c r="M5037" s="0" t="str">
        <f aca="false">IF(H5037="","",VLOOKUP(H5037,Staff,2,FALSE()))</f>
        <v/>
      </c>
    </row>
    <row r="5038" customFormat="false" ht="15" hidden="false" customHeight="false" outlineLevel="0" collapsed="false">
      <c r="M5038" s="0" t="str">
        <f aca="false">IF(H5038="","",VLOOKUP(H5038,Staff,2,FALSE()))</f>
        <v/>
      </c>
    </row>
    <row r="5039" customFormat="false" ht="15" hidden="false" customHeight="false" outlineLevel="0" collapsed="false">
      <c r="M5039" s="0" t="str">
        <f aca="false">IF(H5039="","",VLOOKUP(H5039,Staff,2,FALSE()))</f>
        <v/>
      </c>
    </row>
    <row r="5040" customFormat="false" ht="15" hidden="false" customHeight="false" outlineLevel="0" collapsed="false">
      <c r="M5040" s="0" t="str">
        <f aca="false">IF(H5040="","",VLOOKUP(H5040,Staff,2,FALSE()))</f>
        <v/>
      </c>
    </row>
    <row r="5041" customFormat="false" ht="15" hidden="false" customHeight="false" outlineLevel="0" collapsed="false">
      <c r="M5041" s="0" t="str">
        <f aca="false">IF(H5041="","",VLOOKUP(H5041,Staff,2,FALSE()))</f>
        <v/>
      </c>
    </row>
    <row r="5042" customFormat="false" ht="15" hidden="false" customHeight="false" outlineLevel="0" collapsed="false">
      <c r="M5042" s="0" t="str">
        <f aca="false">IF(H5042="","",VLOOKUP(H5042,Staff,2,FALSE()))</f>
        <v/>
      </c>
    </row>
    <row r="5043" customFormat="false" ht="15" hidden="false" customHeight="false" outlineLevel="0" collapsed="false">
      <c r="M5043" s="0" t="str">
        <f aca="false">IF(H5043="","",VLOOKUP(H5043,Staff,2,FALSE()))</f>
        <v/>
      </c>
    </row>
    <row r="5044" customFormat="false" ht="15" hidden="false" customHeight="false" outlineLevel="0" collapsed="false">
      <c r="M5044" s="0" t="str">
        <f aca="false">IF(H5044="","",VLOOKUP(H5044,Staff,2,FALSE()))</f>
        <v/>
      </c>
    </row>
    <row r="5045" customFormat="false" ht="15" hidden="false" customHeight="false" outlineLevel="0" collapsed="false">
      <c r="M5045" s="0" t="str">
        <f aca="false">IF(H5045="","",VLOOKUP(H5045,Staff,2,FALSE()))</f>
        <v/>
      </c>
    </row>
    <row r="5046" customFormat="false" ht="15" hidden="false" customHeight="false" outlineLevel="0" collapsed="false">
      <c r="M5046" s="0" t="str">
        <f aca="false">IF(H5046="","",VLOOKUP(H5046,Staff,2,FALSE()))</f>
        <v/>
      </c>
    </row>
    <row r="5047" customFormat="false" ht="15" hidden="false" customHeight="false" outlineLevel="0" collapsed="false">
      <c r="M5047" s="0" t="str">
        <f aca="false">IF(H5047="","",VLOOKUP(H5047,Staff,2,FALSE()))</f>
        <v/>
      </c>
    </row>
    <row r="5048" customFormat="false" ht="15" hidden="false" customHeight="false" outlineLevel="0" collapsed="false">
      <c r="M5048" s="0" t="str">
        <f aca="false">IF(H5048="","",VLOOKUP(H5048,Staff,2,FALSE()))</f>
        <v/>
      </c>
    </row>
    <row r="5049" customFormat="false" ht="15" hidden="false" customHeight="false" outlineLevel="0" collapsed="false">
      <c r="M5049" s="0" t="str">
        <f aca="false">IF(H5049="","",VLOOKUP(H5049,Staff,2,FALSE()))</f>
        <v/>
      </c>
    </row>
    <row r="5050" customFormat="false" ht="15" hidden="false" customHeight="false" outlineLevel="0" collapsed="false">
      <c r="M5050" s="0" t="str">
        <f aca="false">IF(H5050="","",VLOOKUP(H5050,Staff,2,FALSE()))</f>
        <v/>
      </c>
    </row>
    <row r="5051" customFormat="false" ht="15" hidden="false" customHeight="false" outlineLevel="0" collapsed="false">
      <c r="M5051" s="0" t="str">
        <f aca="false">IF(H5051="","",VLOOKUP(H5051,Staff,2,FALSE()))</f>
        <v/>
      </c>
    </row>
    <row r="5052" customFormat="false" ht="15" hidden="false" customHeight="false" outlineLevel="0" collapsed="false">
      <c r="M5052" s="0" t="str">
        <f aca="false">IF(H5052="","",VLOOKUP(H5052,Staff,2,FALSE()))</f>
        <v/>
      </c>
    </row>
    <row r="5053" customFormat="false" ht="15" hidden="false" customHeight="false" outlineLevel="0" collapsed="false">
      <c r="M5053" s="0" t="str">
        <f aca="false">IF(H5053="","",VLOOKUP(H5053,Staff,2,FALSE()))</f>
        <v/>
      </c>
    </row>
    <row r="5054" customFormat="false" ht="15" hidden="false" customHeight="false" outlineLevel="0" collapsed="false">
      <c r="M5054" s="0" t="str">
        <f aca="false">IF(H5054="","",VLOOKUP(H5054,Staff,2,FALSE()))</f>
        <v/>
      </c>
    </row>
    <row r="5055" customFormat="false" ht="15" hidden="false" customHeight="false" outlineLevel="0" collapsed="false">
      <c r="M5055" s="0" t="str">
        <f aca="false">IF(H5055="","",VLOOKUP(H5055,Staff,2,FALSE()))</f>
        <v/>
      </c>
    </row>
    <row r="5056" customFormat="false" ht="15" hidden="false" customHeight="false" outlineLevel="0" collapsed="false">
      <c r="M5056" s="0" t="str">
        <f aca="false">IF(H5056="","",VLOOKUP(H5056,Staff,2,FALSE()))</f>
        <v/>
      </c>
    </row>
    <row r="5057" customFormat="false" ht="15" hidden="false" customHeight="false" outlineLevel="0" collapsed="false">
      <c r="M5057" s="0" t="str">
        <f aca="false">IF(H5057="","",VLOOKUP(H5057,Staff,2,FALSE()))</f>
        <v/>
      </c>
    </row>
    <row r="5058" customFormat="false" ht="15" hidden="false" customHeight="false" outlineLevel="0" collapsed="false">
      <c r="M5058" s="0" t="str">
        <f aca="false">IF(H5058="","",VLOOKUP(H5058,Staff,2,FALSE()))</f>
        <v/>
      </c>
    </row>
    <row r="5059" customFormat="false" ht="15" hidden="false" customHeight="false" outlineLevel="0" collapsed="false">
      <c r="M5059" s="0" t="str">
        <f aca="false">IF(H5059="","",VLOOKUP(H5059,Staff,2,FALSE()))</f>
        <v/>
      </c>
    </row>
    <row r="5060" customFormat="false" ht="15" hidden="false" customHeight="false" outlineLevel="0" collapsed="false">
      <c r="M5060" s="0" t="str">
        <f aca="false">IF(H5060="","",VLOOKUP(H5060,Staff,2,FALSE()))</f>
        <v/>
      </c>
    </row>
    <row r="5061" customFormat="false" ht="15" hidden="false" customHeight="false" outlineLevel="0" collapsed="false">
      <c r="M5061" s="0" t="str">
        <f aca="false">IF(H5061="","",VLOOKUP(H5061,Staff,2,FALSE()))</f>
        <v/>
      </c>
    </row>
    <row r="5062" customFormat="false" ht="15" hidden="false" customHeight="false" outlineLevel="0" collapsed="false">
      <c r="M5062" s="0" t="str">
        <f aca="false">IF(H5062="","",VLOOKUP(H5062,Staff,2,FALSE()))</f>
        <v/>
      </c>
    </row>
    <row r="5063" customFormat="false" ht="15" hidden="false" customHeight="false" outlineLevel="0" collapsed="false">
      <c r="M5063" s="0" t="str">
        <f aca="false">IF(H5063="","",VLOOKUP(H5063,Staff,2,FALSE()))</f>
        <v/>
      </c>
    </row>
    <row r="5064" customFormat="false" ht="15" hidden="false" customHeight="false" outlineLevel="0" collapsed="false">
      <c r="M5064" s="0" t="str">
        <f aca="false">IF(H5064="","",VLOOKUP(H5064,Staff,2,FALSE()))</f>
        <v/>
      </c>
    </row>
    <row r="5065" customFormat="false" ht="15" hidden="false" customHeight="false" outlineLevel="0" collapsed="false">
      <c r="M5065" s="0" t="str">
        <f aca="false">IF(H5065="","",VLOOKUP(H5065,Staff,2,FALSE()))</f>
        <v/>
      </c>
    </row>
    <row r="5066" customFormat="false" ht="15" hidden="false" customHeight="false" outlineLevel="0" collapsed="false">
      <c r="M5066" s="0" t="str">
        <f aca="false">IF(H5066="","",VLOOKUP(H5066,Staff,2,FALSE()))</f>
        <v/>
      </c>
    </row>
    <row r="5067" customFormat="false" ht="15" hidden="false" customHeight="false" outlineLevel="0" collapsed="false">
      <c r="M5067" s="0" t="str">
        <f aca="false">IF(H5067="","",VLOOKUP(H5067,Staff,2,FALSE()))</f>
        <v/>
      </c>
    </row>
    <row r="5068" customFormat="false" ht="15" hidden="false" customHeight="false" outlineLevel="0" collapsed="false">
      <c r="M5068" s="0" t="str">
        <f aca="false">IF(H5068="","",VLOOKUP(H5068,Staff,2,FALSE()))</f>
        <v/>
      </c>
    </row>
    <row r="5069" customFormat="false" ht="15" hidden="false" customHeight="false" outlineLevel="0" collapsed="false">
      <c r="M5069" s="0" t="str">
        <f aca="false">IF(H5069="","",VLOOKUP(H5069,Staff,2,FALSE()))</f>
        <v/>
      </c>
    </row>
    <row r="5070" customFormat="false" ht="15" hidden="false" customHeight="false" outlineLevel="0" collapsed="false">
      <c r="M5070" s="0" t="str">
        <f aca="false">IF(H5070="","",VLOOKUP(H5070,Staff,2,FALSE()))</f>
        <v/>
      </c>
    </row>
    <row r="5071" customFormat="false" ht="15" hidden="false" customHeight="false" outlineLevel="0" collapsed="false">
      <c r="M5071" s="0" t="str">
        <f aca="false">IF(H5071="","",VLOOKUP(H5071,Staff,2,FALSE()))</f>
        <v/>
      </c>
    </row>
    <row r="5072" customFormat="false" ht="15" hidden="false" customHeight="false" outlineLevel="0" collapsed="false">
      <c r="M5072" s="0" t="str">
        <f aca="false">IF(H5072="","",VLOOKUP(H5072,Staff,2,FALSE()))</f>
        <v/>
      </c>
    </row>
    <row r="5073" customFormat="false" ht="15" hidden="false" customHeight="false" outlineLevel="0" collapsed="false">
      <c r="M5073" s="0" t="str">
        <f aca="false">IF(H5073="","",VLOOKUP(H5073,Staff,2,FALSE()))</f>
        <v/>
      </c>
    </row>
    <row r="5074" customFormat="false" ht="15" hidden="false" customHeight="false" outlineLevel="0" collapsed="false">
      <c r="M5074" s="0" t="str">
        <f aca="false">IF(H5074="","",VLOOKUP(H5074,Staff,2,FALSE()))</f>
        <v/>
      </c>
    </row>
    <row r="5075" customFormat="false" ht="15" hidden="false" customHeight="false" outlineLevel="0" collapsed="false">
      <c r="M5075" s="0" t="str">
        <f aca="false">IF(H5075="","",VLOOKUP(H5075,Staff,2,FALSE()))</f>
        <v/>
      </c>
    </row>
    <row r="5076" customFormat="false" ht="15" hidden="false" customHeight="false" outlineLevel="0" collapsed="false">
      <c r="M5076" s="0" t="str">
        <f aca="false">IF(H5076="","",VLOOKUP(H5076,Staff,2,FALSE()))</f>
        <v/>
      </c>
    </row>
    <row r="5077" customFormat="false" ht="15" hidden="false" customHeight="false" outlineLevel="0" collapsed="false">
      <c r="M5077" s="0" t="str">
        <f aca="false">IF(H5077="","",VLOOKUP(H5077,Staff,2,FALSE()))</f>
        <v/>
      </c>
    </row>
    <row r="5078" customFormat="false" ht="15" hidden="false" customHeight="false" outlineLevel="0" collapsed="false">
      <c r="M5078" s="0" t="str">
        <f aca="false">IF(H5078="","",VLOOKUP(H5078,Staff,2,FALSE()))</f>
        <v/>
      </c>
    </row>
    <row r="5079" customFormat="false" ht="15" hidden="false" customHeight="false" outlineLevel="0" collapsed="false">
      <c r="M5079" s="0" t="str">
        <f aca="false">IF(H5079="","",VLOOKUP(H5079,Staff,2,FALSE()))</f>
        <v/>
      </c>
    </row>
    <row r="5080" customFormat="false" ht="15" hidden="false" customHeight="false" outlineLevel="0" collapsed="false">
      <c r="M5080" s="0" t="str">
        <f aca="false">IF(H5080="","",VLOOKUP(H5080,Staff,2,FALSE()))</f>
        <v/>
      </c>
    </row>
    <row r="5081" customFormat="false" ht="15" hidden="false" customHeight="false" outlineLevel="0" collapsed="false">
      <c r="M5081" s="0" t="str">
        <f aca="false">IF(H5081="","",VLOOKUP(H5081,Staff,2,FALSE()))</f>
        <v/>
      </c>
    </row>
    <row r="5082" customFormat="false" ht="15" hidden="false" customHeight="false" outlineLevel="0" collapsed="false">
      <c r="M5082" s="0" t="str">
        <f aca="false">IF(H5082="","",VLOOKUP(H5082,Staff,2,FALSE()))</f>
        <v/>
      </c>
    </row>
    <row r="5083" customFormat="false" ht="15" hidden="false" customHeight="false" outlineLevel="0" collapsed="false">
      <c r="M5083" s="0" t="str">
        <f aca="false">IF(H5083="","",VLOOKUP(H5083,Staff,2,FALSE()))</f>
        <v/>
      </c>
    </row>
    <row r="5084" customFormat="false" ht="15" hidden="false" customHeight="false" outlineLevel="0" collapsed="false">
      <c r="M5084" s="0" t="str">
        <f aca="false">IF(H5084="","",VLOOKUP(H5084,Staff,2,FALSE()))</f>
        <v/>
      </c>
    </row>
    <row r="5085" customFormat="false" ht="15" hidden="false" customHeight="false" outlineLevel="0" collapsed="false">
      <c r="M5085" s="0" t="str">
        <f aca="false">IF(H5085="","",VLOOKUP(H5085,Staff,2,FALSE()))</f>
        <v/>
      </c>
    </row>
    <row r="5086" customFormat="false" ht="15" hidden="false" customHeight="false" outlineLevel="0" collapsed="false">
      <c r="M5086" s="0" t="str">
        <f aca="false">IF(H5086="","",VLOOKUP(H5086,Staff,2,FALSE()))</f>
        <v/>
      </c>
    </row>
    <row r="5087" customFormat="false" ht="15" hidden="false" customHeight="false" outlineLevel="0" collapsed="false">
      <c r="M5087" s="0" t="str">
        <f aca="false">IF(H5087="","",VLOOKUP(H5087,Staff,2,FALSE()))</f>
        <v/>
      </c>
    </row>
    <row r="5088" customFormat="false" ht="15" hidden="false" customHeight="false" outlineLevel="0" collapsed="false">
      <c r="M5088" s="0" t="str">
        <f aca="false">IF(H5088="","",VLOOKUP(H5088,Staff,2,FALSE()))</f>
        <v/>
      </c>
    </row>
    <row r="5089" customFormat="false" ht="15" hidden="false" customHeight="false" outlineLevel="0" collapsed="false">
      <c r="M5089" s="0" t="str">
        <f aca="false">IF(H5089="","",VLOOKUP(H5089,Staff,2,FALSE()))</f>
        <v/>
      </c>
    </row>
    <row r="5090" customFormat="false" ht="15" hidden="false" customHeight="false" outlineLevel="0" collapsed="false">
      <c r="M5090" s="0" t="str">
        <f aca="false">IF(H5090="","",VLOOKUP(H5090,Staff,2,FALSE()))</f>
        <v/>
      </c>
    </row>
    <row r="5091" customFormat="false" ht="15" hidden="false" customHeight="false" outlineLevel="0" collapsed="false">
      <c r="M5091" s="0" t="str">
        <f aca="false">IF(H5091="","",VLOOKUP(H5091,Staff,2,FALSE()))</f>
        <v/>
      </c>
    </row>
    <row r="5092" customFormat="false" ht="15" hidden="false" customHeight="false" outlineLevel="0" collapsed="false">
      <c r="M5092" s="0" t="str">
        <f aca="false">IF(H5092="","",VLOOKUP(H5092,Staff,2,FALSE()))</f>
        <v/>
      </c>
    </row>
    <row r="5093" customFormat="false" ht="15" hidden="false" customHeight="false" outlineLevel="0" collapsed="false">
      <c r="M5093" s="0" t="str">
        <f aca="false">IF(H5093="","",VLOOKUP(H5093,Staff,2,FALSE()))</f>
        <v/>
      </c>
    </row>
    <row r="5094" customFormat="false" ht="15" hidden="false" customHeight="false" outlineLevel="0" collapsed="false">
      <c r="M5094" s="0" t="str">
        <f aca="false">IF(H5094="","",VLOOKUP(H5094,Staff,2,FALSE()))</f>
        <v/>
      </c>
    </row>
    <row r="5095" customFormat="false" ht="15" hidden="false" customHeight="false" outlineLevel="0" collapsed="false">
      <c r="M5095" s="0" t="str">
        <f aca="false">IF(H5095="","",VLOOKUP(H5095,Staff,2,FALSE()))</f>
        <v/>
      </c>
    </row>
    <row r="5096" customFormat="false" ht="15" hidden="false" customHeight="false" outlineLevel="0" collapsed="false">
      <c r="M5096" s="0" t="str">
        <f aca="false">IF(H5096="","",VLOOKUP(H5096,Staff,2,FALSE()))</f>
        <v/>
      </c>
    </row>
    <row r="5097" customFormat="false" ht="15" hidden="false" customHeight="false" outlineLevel="0" collapsed="false">
      <c r="M5097" s="0" t="str">
        <f aca="false">IF(H5097="","",VLOOKUP(H5097,Staff,2,FALSE()))</f>
        <v/>
      </c>
    </row>
    <row r="5098" customFormat="false" ht="15" hidden="false" customHeight="false" outlineLevel="0" collapsed="false">
      <c r="M5098" s="0" t="str">
        <f aca="false">IF(H5098="","",VLOOKUP(H5098,Staff,2,FALSE()))</f>
        <v/>
      </c>
    </row>
    <row r="5099" customFormat="false" ht="15" hidden="false" customHeight="false" outlineLevel="0" collapsed="false">
      <c r="M5099" s="0" t="str">
        <f aca="false">IF(H5099="","",VLOOKUP(H5099,Staff,2,FALSE()))</f>
        <v/>
      </c>
    </row>
    <row r="5100" customFormat="false" ht="15" hidden="false" customHeight="false" outlineLevel="0" collapsed="false">
      <c r="M5100" s="0" t="str">
        <f aca="false">IF(H5100="","",VLOOKUP(H5100,Staff,2,FALSE()))</f>
        <v/>
      </c>
    </row>
    <row r="5101" customFormat="false" ht="15" hidden="false" customHeight="false" outlineLevel="0" collapsed="false">
      <c r="M5101" s="0" t="str">
        <f aca="false">IF(H5101="","",VLOOKUP(H5101,Staff,2,FALSE()))</f>
        <v/>
      </c>
    </row>
    <row r="5102" customFormat="false" ht="15" hidden="false" customHeight="false" outlineLevel="0" collapsed="false">
      <c r="M5102" s="0" t="str">
        <f aca="false">IF(H5102="","",VLOOKUP(H5102,Staff,2,FALSE()))</f>
        <v/>
      </c>
    </row>
    <row r="5103" customFormat="false" ht="15" hidden="false" customHeight="false" outlineLevel="0" collapsed="false">
      <c r="M5103" s="0" t="str">
        <f aca="false">IF(H5103="","",VLOOKUP(H5103,Staff,2,FALSE()))</f>
        <v/>
      </c>
    </row>
    <row r="5104" customFormat="false" ht="15" hidden="false" customHeight="false" outlineLevel="0" collapsed="false">
      <c r="M5104" s="0" t="str">
        <f aca="false">IF(H5104="","",VLOOKUP(H5104,Staff,2,FALSE()))</f>
        <v/>
      </c>
    </row>
    <row r="5105" customFormat="false" ht="15" hidden="false" customHeight="false" outlineLevel="0" collapsed="false">
      <c r="M5105" s="0" t="str">
        <f aca="false">IF(H5105="","",VLOOKUP(H5105,Staff,2,FALSE()))</f>
        <v/>
      </c>
    </row>
    <row r="5106" customFormat="false" ht="15" hidden="false" customHeight="false" outlineLevel="0" collapsed="false">
      <c r="M5106" s="0" t="str">
        <f aca="false">IF(H5106="","",VLOOKUP(H5106,Staff,2,FALSE()))</f>
        <v/>
      </c>
    </row>
    <row r="5107" customFormat="false" ht="15" hidden="false" customHeight="false" outlineLevel="0" collapsed="false">
      <c r="M5107" s="0" t="str">
        <f aca="false">IF(H5107="","",VLOOKUP(H5107,Staff,2,FALSE()))</f>
        <v/>
      </c>
    </row>
    <row r="5108" customFormat="false" ht="15" hidden="false" customHeight="false" outlineLevel="0" collapsed="false">
      <c r="M5108" s="0" t="str">
        <f aca="false">IF(H5108="","",VLOOKUP(H5108,Staff,2,FALSE()))</f>
        <v/>
      </c>
    </row>
    <row r="5109" customFormat="false" ht="15" hidden="false" customHeight="false" outlineLevel="0" collapsed="false">
      <c r="M5109" s="0" t="str">
        <f aca="false">IF(H5109="","",VLOOKUP(H5109,Staff,2,FALSE()))</f>
        <v/>
      </c>
    </row>
    <row r="5110" customFormat="false" ht="15" hidden="false" customHeight="false" outlineLevel="0" collapsed="false">
      <c r="M5110" s="0" t="str">
        <f aca="false">IF(H5110="","",VLOOKUP(H5110,Staff,2,FALSE()))</f>
        <v/>
      </c>
    </row>
    <row r="5111" customFormat="false" ht="15" hidden="false" customHeight="false" outlineLevel="0" collapsed="false">
      <c r="M5111" s="0" t="str">
        <f aca="false">IF(H5111="","",VLOOKUP(H5111,Staff,2,FALSE()))</f>
        <v/>
      </c>
    </row>
    <row r="5112" customFormat="false" ht="15" hidden="false" customHeight="false" outlineLevel="0" collapsed="false">
      <c r="M5112" s="0" t="str">
        <f aca="false">IF(H5112="","",VLOOKUP(H5112,Staff,2,FALSE()))</f>
        <v/>
      </c>
    </row>
    <row r="5113" customFormat="false" ht="15" hidden="false" customHeight="false" outlineLevel="0" collapsed="false">
      <c r="M5113" s="0" t="str">
        <f aca="false">IF(H5113="","",VLOOKUP(H5113,Staff,2,FALSE()))</f>
        <v/>
      </c>
    </row>
    <row r="5114" customFormat="false" ht="15" hidden="false" customHeight="false" outlineLevel="0" collapsed="false">
      <c r="M5114" s="0" t="str">
        <f aca="false">IF(H5114="","",VLOOKUP(H5114,Staff,2,FALSE()))</f>
        <v/>
      </c>
    </row>
    <row r="5115" customFormat="false" ht="15" hidden="false" customHeight="false" outlineLevel="0" collapsed="false">
      <c r="M5115" s="0" t="str">
        <f aca="false">IF(H5115="","",VLOOKUP(H5115,Staff,2,FALSE()))</f>
        <v/>
      </c>
    </row>
    <row r="5116" customFormat="false" ht="15" hidden="false" customHeight="false" outlineLevel="0" collapsed="false">
      <c r="M5116" s="0" t="str">
        <f aca="false">IF(H5116="","",VLOOKUP(H5116,Staff,2,FALSE()))</f>
        <v/>
      </c>
    </row>
    <row r="5117" customFormat="false" ht="15" hidden="false" customHeight="false" outlineLevel="0" collapsed="false">
      <c r="M5117" s="0" t="str">
        <f aca="false">IF(H5117="","",VLOOKUP(H5117,Staff,2,FALSE()))</f>
        <v/>
      </c>
    </row>
    <row r="5118" customFormat="false" ht="15" hidden="false" customHeight="false" outlineLevel="0" collapsed="false">
      <c r="M5118" s="0" t="str">
        <f aca="false">IF(H5118="","",VLOOKUP(H5118,Staff,2,FALSE()))</f>
        <v/>
      </c>
    </row>
    <row r="5119" customFormat="false" ht="15" hidden="false" customHeight="false" outlineLevel="0" collapsed="false">
      <c r="M5119" s="0" t="str">
        <f aca="false">IF(H5119="","",VLOOKUP(H5119,Staff,2,FALSE()))</f>
        <v/>
      </c>
    </row>
    <row r="5120" customFormat="false" ht="15" hidden="false" customHeight="false" outlineLevel="0" collapsed="false">
      <c r="M5120" s="0" t="str">
        <f aca="false">IF(H5120="","",VLOOKUP(H5120,Staff,2,FALSE()))</f>
        <v/>
      </c>
    </row>
    <row r="5121" customFormat="false" ht="15" hidden="false" customHeight="false" outlineLevel="0" collapsed="false">
      <c r="M5121" s="0" t="str">
        <f aca="false">IF(H5121="","",VLOOKUP(H5121,Staff,2,FALSE()))</f>
        <v/>
      </c>
    </row>
    <row r="5122" customFormat="false" ht="15" hidden="false" customHeight="false" outlineLevel="0" collapsed="false">
      <c r="M5122" s="0" t="str">
        <f aca="false">IF(H5122="","",VLOOKUP(H5122,Staff,2,FALSE()))</f>
        <v/>
      </c>
    </row>
    <row r="5123" customFormat="false" ht="15" hidden="false" customHeight="false" outlineLevel="0" collapsed="false">
      <c r="M5123" s="0" t="str">
        <f aca="false">IF(H5123="","",VLOOKUP(H5123,Staff,2,FALSE()))</f>
        <v/>
      </c>
    </row>
    <row r="5124" customFormat="false" ht="15" hidden="false" customHeight="false" outlineLevel="0" collapsed="false">
      <c r="M5124" s="0" t="str">
        <f aca="false">IF(H5124="","",VLOOKUP(H5124,Staff,2,FALSE()))</f>
        <v/>
      </c>
    </row>
    <row r="5125" customFormat="false" ht="15" hidden="false" customHeight="false" outlineLevel="0" collapsed="false">
      <c r="M5125" s="0" t="str">
        <f aca="false">IF(H5125="","",VLOOKUP(H5125,Staff,2,FALSE()))</f>
        <v/>
      </c>
    </row>
    <row r="5126" customFormat="false" ht="15" hidden="false" customHeight="false" outlineLevel="0" collapsed="false">
      <c r="M5126" s="0" t="str">
        <f aca="false">IF(H5126="","",VLOOKUP(H5126,Staff,2,FALSE()))</f>
        <v/>
      </c>
    </row>
    <row r="5127" customFormat="false" ht="15" hidden="false" customHeight="false" outlineLevel="0" collapsed="false">
      <c r="M5127" s="0" t="str">
        <f aca="false">IF(H5127="","",VLOOKUP(H5127,Staff,2,FALSE()))</f>
        <v/>
      </c>
    </row>
    <row r="5128" customFormat="false" ht="15" hidden="false" customHeight="false" outlineLevel="0" collapsed="false">
      <c r="M5128" s="0" t="str">
        <f aca="false">IF(H5128="","",VLOOKUP(H5128,Staff,2,FALSE()))</f>
        <v/>
      </c>
    </row>
    <row r="5129" customFormat="false" ht="15" hidden="false" customHeight="false" outlineLevel="0" collapsed="false">
      <c r="M5129" s="0" t="str">
        <f aca="false">IF(H5129="","",VLOOKUP(H5129,Staff,2,FALSE()))</f>
        <v/>
      </c>
    </row>
    <row r="5130" customFormat="false" ht="15" hidden="false" customHeight="false" outlineLevel="0" collapsed="false">
      <c r="M5130" s="0" t="str">
        <f aca="false">IF(H5130="","",VLOOKUP(H5130,Staff,2,FALSE()))</f>
        <v/>
      </c>
    </row>
    <row r="5131" customFormat="false" ht="15" hidden="false" customHeight="false" outlineLevel="0" collapsed="false">
      <c r="M5131" s="0" t="str">
        <f aca="false">IF(H5131="","",VLOOKUP(H5131,Staff,2,FALSE()))</f>
        <v/>
      </c>
    </row>
    <row r="5132" customFormat="false" ht="15" hidden="false" customHeight="false" outlineLevel="0" collapsed="false">
      <c r="M5132" s="0" t="str">
        <f aca="false">IF(H5132="","",VLOOKUP(H5132,Staff,2,FALSE()))</f>
        <v/>
      </c>
    </row>
    <row r="5133" customFormat="false" ht="15" hidden="false" customHeight="false" outlineLevel="0" collapsed="false">
      <c r="M5133" s="0" t="str">
        <f aca="false">IF(H5133="","",VLOOKUP(H5133,Staff,2,FALSE()))</f>
        <v/>
      </c>
    </row>
    <row r="5134" customFormat="false" ht="15" hidden="false" customHeight="false" outlineLevel="0" collapsed="false">
      <c r="M5134" s="0" t="str">
        <f aca="false">IF(H5134="","",VLOOKUP(H5134,Staff,2,FALSE()))</f>
        <v/>
      </c>
    </row>
    <row r="5135" customFormat="false" ht="15" hidden="false" customHeight="false" outlineLevel="0" collapsed="false">
      <c r="M5135" s="0" t="str">
        <f aca="false">IF(H5135="","",VLOOKUP(H5135,Staff,2,FALSE()))</f>
        <v/>
      </c>
    </row>
    <row r="5136" customFormat="false" ht="15" hidden="false" customHeight="false" outlineLevel="0" collapsed="false">
      <c r="M5136" s="0" t="str">
        <f aca="false">IF(H5136="","",VLOOKUP(H5136,Staff,2,FALSE()))</f>
        <v/>
      </c>
    </row>
    <row r="5137" customFormat="false" ht="15" hidden="false" customHeight="false" outlineLevel="0" collapsed="false">
      <c r="M5137" s="0" t="str">
        <f aca="false">IF(H5137="","",VLOOKUP(H5137,Staff,2,FALSE()))</f>
        <v/>
      </c>
    </row>
    <row r="5138" customFormat="false" ht="15" hidden="false" customHeight="false" outlineLevel="0" collapsed="false">
      <c r="M5138" s="0" t="str">
        <f aca="false">IF(H5138="","",VLOOKUP(H5138,Staff,2,FALSE()))</f>
        <v/>
      </c>
    </row>
    <row r="5139" customFormat="false" ht="15" hidden="false" customHeight="false" outlineLevel="0" collapsed="false">
      <c r="M5139" s="0" t="str">
        <f aca="false">IF(H5139="","",VLOOKUP(H5139,Staff,2,FALSE()))</f>
        <v/>
      </c>
    </row>
    <row r="5140" customFormat="false" ht="15" hidden="false" customHeight="false" outlineLevel="0" collapsed="false">
      <c r="M5140" s="0" t="str">
        <f aca="false">IF(H5140="","",VLOOKUP(H5140,Staff,2,FALSE()))</f>
        <v/>
      </c>
    </row>
    <row r="5141" customFormat="false" ht="15" hidden="false" customHeight="false" outlineLevel="0" collapsed="false">
      <c r="M5141" s="0" t="str">
        <f aca="false">IF(H5141="","",VLOOKUP(H5141,Staff,2,FALSE()))</f>
        <v/>
      </c>
    </row>
    <row r="5142" customFormat="false" ht="15" hidden="false" customHeight="false" outlineLevel="0" collapsed="false">
      <c r="M5142" s="0" t="str">
        <f aca="false">IF(H5142="","",VLOOKUP(H5142,Staff,2,FALSE()))</f>
        <v/>
      </c>
    </row>
    <row r="5143" customFormat="false" ht="15" hidden="false" customHeight="false" outlineLevel="0" collapsed="false">
      <c r="M5143" s="0" t="str">
        <f aca="false">IF(H5143="","",VLOOKUP(H5143,Staff,2,FALSE()))</f>
        <v/>
      </c>
    </row>
    <row r="5144" customFormat="false" ht="15" hidden="false" customHeight="false" outlineLevel="0" collapsed="false">
      <c r="M5144" s="0" t="str">
        <f aca="false">IF(H5144="","",VLOOKUP(H5144,Staff,2,FALSE()))</f>
        <v/>
      </c>
    </row>
    <row r="5145" customFormat="false" ht="15" hidden="false" customHeight="false" outlineLevel="0" collapsed="false">
      <c r="M5145" s="0" t="str">
        <f aca="false">IF(H5145="","",VLOOKUP(H5145,Staff,2,FALSE()))</f>
        <v/>
      </c>
    </row>
    <row r="5146" customFormat="false" ht="15" hidden="false" customHeight="false" outlineLevel="0" collapsed="false">
      <c r="M5146" s="0" t="str">
        <f aca="false">IF(H5146="","",VLOOKUP(H5146,Staff,2,FALSE()))</f>
        <v/>
      </c>
    </row>
    <row r="5147" customFormat="false" ht="15" hidden="false" customHeight="false" outlineLevel="0" collapsed="false">
      <c r="M5147" s="0" t="str">
        <f aca="false">IF(H5147="","",VLOOKUP(H5147,Staff,2,FALSE()))</f>
        <v/>
      </c>
    </row>
    <row r="5148" customFormat="false" ht="15" hidden="false" customHeight="false" outlineLevel="0" collapsed="false">
      <c r="M5148" s="0" t="str">
        <f aca="false">IF(H5148="","",VLOOKUP(H5148,Staff,2,FALSE()))</f>
        <v/>
      </c>
    </row>
    <row r="5149" customFormat="false" ht="15" hidden="false" customHeight="false" outlineLevel="0" collapsed="false">
      <c r="M5149" s="0" t="str">
        <f aca="false">IF(H5149="","",VLOOKUP(H5149,Staff,2,FALSE()))</f>
        <v/>
      </c>
    </row>
    <row r="5150" customFormat="false" ht="15" hidden="false" customHeight="false" outlineLevel="0" collapsed="false">
      <c r="M5150" s="0" t="str">
        <f aca="false">IF(H5150="","",VLOOKUP(H5150,Staff,2,FALSE()))</f>
        <v/>
      </c>
    </row>
    <row r="5151" customFormat="false" ht="15" hidden="false" customHeight="false" outlineLevel="0" collapsed="false">
      <c r="M5151" s="0" t="str">
        <f aca="false">IF(H5151="","",VLOOKUP(H5151,Staff,2,FALSE()))</f>
        <v/>
      </c>
    </row>
    <row r="5152" customFormat="false" ht="15" hidden="false" customHeight="false" outlineLevel="0" collapsed="false">
      <c r="M5152" s="0" t="str">
        <f aca="false">IF(H5152="","",VLOOKUP(H5152,Staff,2,FALSE()))</f>
        <v/>
      </c>
    </row>
    <row r="5153" customFormat="false" ht="15" hidden="false" customHeight="false" outlineLevel="0" collapsed="false">
      <c r="M5153" s="0" t="str">
        <f aca="false">IF(H5153="","",VLOOKUP(H5153,Staff,2,FALSE()))</f>
        <v/>
      </c>
    </row>
    <row r="5154" customFormat="false" ht="15" hidden="false" customHeight="false" outlineLevel="0" collapsed="false">
      <c r="M5154" s="0" t="str">
        <f aca="false">IF(H5154="","",VLOOKUP(H5154,Staff,2,FALSE()))</f>
        <v/>
      </c>
    </row>
    <row r="5155" customFormat="false" ht="15" hidden="false" customHeight="false" outlineLevel="0" collapsed="false">
      <c r="M5155" s="0" t="str">
        <f aca="false">IF(H5155="","",VLOOKUP(H5155,Staff,2,FALSE()))</f>
        <v/>
      </c>
    </row>
    <row r="5156" customFormat="false" ht="15" hidden="false" customHeight="false" outlineLevel="0" collapsed="false">
      <c r="M5156" s="0" t="str">
        <f aca="false">IF(H5156="","",VLOOKUP(H5156,Staff,2,FALSE()))</f>
        <v/>
      </c>
    </row>
    <row r="5157" customFormat="false" ht="15" hidden="false" customHeight="false" outlineLevel="0" collapsed="false">
      <c r="M5157" s="0" t="str">
        <f aca="false">IF(H5157="","",VLOOKUP(H5157,Staff,2,FALSE()))</f>
        <v/>
      </c>
    </row>
    <row r="5158" customFormat="false" ht="15" hidden="false" customHeight="false" outlineLevel="0" collapsed="false">
      <c r="M5158" s="0" t="str">
        <f aca="false">IF(H5158="","",VLOOKUP(H5158,Staff,2,FALSE()))</f>
        <v/>
      </c>
    </row>
    <row r="5159" customFormat="false" ht="15" hidden="false" customHeight="false" outlineLevel="0" collapsed="false">
      <c r="M5159" s="0" t="str">
        <f aca="false">IF(H5159="","",VLOOKUP(H5159,Staff,2,FALSE()))</f>
        <v/>
      </c>
    </row>
    <row r="5160" customFormat="false" ht="15" hidden="false" customHeight="false" outlineLevel="0" collapsed="false">
      <c r="M5160" s="0" t="str">
        <f aca="false">IF(H5160="","",VLOOKUP(H5160,Staff,2,FALSE()))</f>
        <v/>
      </c>
    </row>
    <row r="5161" customFormat="false" ht="15" hidden="false" customHeight="false" outlineLevel="0" collapsed="false">
      <c r="M5161" s="0" t="str">
        <f aca="false">IF(H5161="","",VLOOKUP(H5161,Staff,2,FALSE()))</f>
        <v/>
      </c>
    </row>
    <row r="5162" customFormat="false" ht="15" hidden="false" customHeight="false" outlineLevel="0" collapsed="false">
      <c r="M5162" s="0" t="str">
        <f aca="false">IF(H5162="","",VLOOKUP(H5162,Staff,2,FALSE()))</f>
        <v/>
      </c>
    </row>
    <row r="5163" customFormat="false" ht="15" hidden="false" customHeight="false" outlineLevel="0" collapsed="false">
      <c r="M5163" s="0" t="str">
        <f aca="false">IF(H5163="","",VLOOKUP(H5163,Staff,2,FALSE()))</f>
        <v/>
      </c>
    </row>
    <row r="5164" customFormat="false" ht="15" hidden="false" customHeight="false" outlineLevel="0" collapsed="false">
      <c r="M5164" s="0" t="str">
        <f aca="false">IF(H5164="","",VLOOKUP(H5164,Staff,2,FALSE()))</f>
        <v/>
      </c>
    </row>
    <row r="5165" customFormat="false" ht="15" hidden="false" customHeight="false" outlineLevel="0" collapsed="false">
      <c r="M5165" s="0" t="str">
        <f aca="false">IF(H5165="","",VLOOKUP(H5165,Staff,2,FALSE()))</f>
        <v/>
      </c>
    </row>
    <row r="5166" customFormat="false" ht="15" hidden="false" customHeight="false" outlineLevel="0" collapsed="false">
      <c r="M5166" s="0" t="str">
        <f aca="false">IF(H5166="","",VLOOKUP(H5166,Staff,2,FALSE()))</f>
        <v/>
      </c>
    </row>
    <row r="5167" customFormat="false" ht="15" hidden="false" customHeight="false" outlineLevel="0" collapsed="false">
      <c r="M5167" s="0" t="str">
        <f aca="false">IF(H5167="","",VLOOKUP(H5167,Staff,2,FALSE()))</f>
        <v/>
      </c>
    </row>
    <row r="5168" customFormat="false" ht="15" hidden="false" customHeight="false" outlineLevel="0" collapsed="false">
      <c r="M5168" s="0" t="str">
        <f aca="false">IF(H5168="","",VLOOKUP(H5168,Staff,2,FALSE()))</f>
        <v/>
      </c>
    </row>
    <row r="5169" customFormat="false" ht="15" hidden="false" customHeight="false" outlineLevel="0" collapsed="false">
      <c r="M5169" s="0" t="str">
        <f aca="false">IF(H5169="","",VLOOKUP(H5169,Staff,2,FALSE()))</f>
        <v/>
      </c>
    </row>
    <row r="5170" customFormat="false" ht="15" hidden="false" customHeight="false" outlineLevel="0" collapsed="false">
      <c r="M5170" s="0" t="str">
        <f aca="false">IF(H5170="","",VLOOKUP(H5170,Staff,2,FALSE()))</f>
        <v/>
      </c>
    </row>
    <row r="5171" customFormat="false" ht="15" hidden="false" customHeight="false" outlineLevel="0" collapsed="false">
      <c r="M5171" s="0" t="str">
        <f aca="false">IF(H5171="","",VLOOKUP(H5171,Staff,2,FALSE()))</f>
        <v/>
      </c>
    </row>
    <row r="5172" customFormat="false" ht="15" hidden="false" customHeight="false" outlineLevel="0" collapsed="false">
      <c r="M5172" s="0" t="str">
        <f aca="false">IF(H5172="","",VLOOKUP(H5172,Staff,2,FALSE()))</f>
        <v/>
      </c>
    </row>
    <row r="5173" customFormat="false" ht="15" hidden="false" customHeight="false" outlineLevel="0" collapsed="false">
      <c r="M5173" s="0" t="str">
        <f aca="false">IF(H5173="","",VLOOKUP(H5173,Staff,2,FALSE()))</f>
        <v/>
      </c>
    </row>
    <row r="5174" customFormat="false" ht="15" hidden="false" customHeight="false" outlineLevel="0" collapsed="false">
      <c r="M5174" s="0" t="str">
        <f aca="false">IF(H5174="","",VLOOKUP(H5174,Staff,2,FALSE()))</f>
        <v/>
      </c>
    </row>
    <row r="5175" customFormat="false" ht="15" hidden="false" customHeight="false" outlineLevel="0" collapsed="false">
      <c r="M5175" s="0" t="str">
        <f aca="false">IF(H5175="","",VLOOKUP(H5175,Staff,2,FALSE()))</f>
        <v/>
      </c>
    </row>
    <row r="5176" customFormat="false" ht="15" hidden="false" customHeight="false" outlineLevel="0" collapsed="false">
      <c r="M5176" s="0" t="str">
        <f aca="false">IF(H5176="","",VLOOKUP(H5176,Staff,2,FALSE()))</f>
        <v/>
      </c>
    </row>
    <row r="5177" customFormat="false" ht="15" hidden="false" customHeight="false" outlineLevel="0" collapsed="false">
      <c r="M5177" s="0" t="str">
        <f aca="false">IF(H5177="","",VLOOKUP(H5177,Staff,2,FALSE()))</f>
        <v/>
      </c>
    </row>
    <row r="5178" customFormat="false" ht="15" hidden="false" customHeight="false" outlineLevel="0" collapsed="false">
      <c r="M5178" s="0" t="str">
        <f aca="false">IF(H5178="","",VLOOKUP(H5178,Staff,2,FALSE()))</f>
        <v/>
      </c>
    </row>
    <row r="5179" customFormat="false" ht="15" hidden="false" customHeight="false" outlineLevel="0" collapsed="false">
      <c r="M5179" s="0" t="str">
        <f aca="false">IF(H5179="","",VLOOKUP(H5179,Staff,2,FALSE()))</f>
        <v/>
      </c>
    </row>
    <row r="5180" customFormat="false" ht="15" hidden="false" customHeight="false" outlineLevel="0" collapsed="false">
      <c r="M5180" s="0" t="str">
        <f aca="false">IF(H5180="","",VLOOKUP(H5180,Staff,2,FALSE()))</f>
        <v/>
      </c>
    </row>
    <row r="5181" customFormat="false" ht="15" hidden="false" customHeight="false" outlineLevel="0" collapsed="false">
      <c r="M5181" s="0" t="str">
        <f aca="false">IF(H5181="","",VLOOKUP(H5181,Staff,2,FALSE()))</f>
        <v/>
      </c>
    </row>
    <row r="5182" customFormat="false" ht="15" hidden="false" customHeight="false" outlineLevel="0" collapsed="false">
      <c r="M5182" s="0" t="str">
        <f aca="false">IF(H5182="","",VLOOKUP(H5182,Staff,2,FALSE()))</f>
        <v/>
      </c>
    </row>
    <row r="5183" customFormat="false" ht="15" hidden="false" customHeight="false" outlineLevel="0" collapsed="false">
      <c r="M5183" s="0" t="str">
        <f aca="false">IF(H5183="","",VLOOKUP(H5183,Staff,2,FALSE()))</f>
        <v/>
      </c>
    </row>
    <row r="5184" customFormat="false" ht="15" hidden="false" customHeight="false" outlineLevel="0" collapsed="false">
      <c r="M5184" s="0" t="str">
        <f aca="false">IF(H5184="","",VLOOKUP(H5184,Staff,2,FALSE()))</f>
        <v/>
      </c>
    </row>
    <row r="5185" customFormat="false" ht="15" hidden="false" customHeight="false" outlineLevel="0" collapsed="false">
      <c r="M5185" s="0" t="str">
        <f aca="false">IF(H5185="","",VLOOKUP(H5185,Staff,2,FALSE()))</f>
        <v/>
      </c>
    </row>
    <row r="5186" customFormat="false" ht="15" hidden="false" customHeight="false" outlineLevel="0" collapsed="false">
      <c r="M5186" s="0" t="str">
        <f aca="false">IF(H5186="","",VLOOKUP(H5186,Staff,2,FALSE()))</f>
        <v/>
      </c>
    </row>
    <row r="5187" customFormat="false" ht="15" hidden="false" customHeight="false" outlineLevel="0" collapsed="false">
      <c r="M5187" s="0" t="str">
        <f aca="false">IF(H5187="","",VLOOKUP(H5187,Staff,2,FALSE()))</f>
        <v/>
      </c>
    </row>
    <row r="5188" customFormat="false" ht="15" hidden="false" customHeight="false" outlineLevel="0" collapsed="false">
      <c r="M5188" s="0" t="str">
        <f aca="false">IF(H5188="","",VLOOKUP(H5188,Staff,2,FALSE()))</f>
        <v/>
      </c>
    </row>
    <row r="5189" customFormat="false" ht="15" hidden="false" customHeight="false" outlineLevel="0" collapsed="false">
      <c r="M5189" s="0" t="str">
        <f aca="false">IF(H5189="","",VLOOKUP(H5189,Staff,2,FALSE()))</f>
        <v/>
      </c>
    </row>
    <row r="5190" customFormat="false" ht="15" hidden="false" customHeight="false" outlineLevel="0" collapsed="false">
      <c r="M5190" s="0" t="str">
        <f aca="false">IF(H5190="","",VLOOKUP(H5190,Staff,2,FALSE()))</f>
        <v/>
      </c>
    </row>
    <row r="5191" customFormat="false" ht="15" hidden="false" customHeight="false" outlineLevel="0" collapsed="false">
      <c r="M5191" s="0" t="str">
        <f aca="false">IF(H5191="","",VLOOKUP(H5191,Staff,2,FALSE()))</f>
        <v/>
      </c>
    </row>
    <row r="5192" customFormat="false" ht="15" hidden="false" customHeight="false" outlineLevel="0" collapsed="false">
      <c r="M5192" s="0" t="str">
        <f aca="false">IF(H5192="","",VLOOKUP(H5192,Staff,2,FALSE()))</f>
        <v/>
      </c>
    </row>
    <row r="5193" customFormat="false" ht="15" hidden="false" customHeight="false" outlineLevel="0" collapsed="false">
      <c r="M5193" s="0" t="str">
        <f aca="false">IF(H5193="","",VLOOKUP(H5193,Staff,2,FALSE()))</f>
        <v/>
      </c>
    </row>
    <row r="5194" customFormat="false" ht="15" hidden="false" customHeight="false" outlineLevel="0" collapsed="false">
      <c r="M5194" s="0" t="str">
        <f aca="false">IF(H5194="","",VLOOKUP(H5194,Staff,2,FALSE()))</f>
        <v/>
      </c>
    </row>
    <row r="5195" customFormat="false" ht="15" hidden="false" customHeight="false" outlineLevel="0" collapsed="false">
      <c r="M5195" s="0" t="str">
        <f aca="false">IF(H5195="","",VLOOKUP(H5195,Staff,2,FALSE()))</f>
        <v/>
      </c>
    </row>
    <row r="5196" customFormat="false" ht="15" hidden="false" customHeight="false" outlineLevel="0" collapsed="false">
      <c r="M5196" s="0" t="str">
        <f aca="false">IF(H5196="","",VLOOKUP(H5196,Staff,2,FALSE()))</f>
        <v/>
      </c>
    </row>
    <row r="5197" customFormat="false" ht="15" hidden="false" customHeight="false" outlineLevel="0" collapsed="false">
      <c r="M5197" s="0" t="str">
        <f aca="false">IF(H5197="","",VLOOKUP(H5197,Staff,2,FALSE()))</f>
        <v/>
      </c>
    </row>
    <row r="5198" customFormat="false" ht="15" hidden="false" customHeight="false" outlineLevel="0" collapsed="false">
      <c r="M5198" s="0" t="str">
        <f aca="false">IF(H5198="","",VLOOKUP(H5198,Staff,2,FALSE()))</f>
        <v/>
      </c>
    </row>
    <row r="5199" customFormat="false" ht="15" hidden="false" customHeight="false" outlineLevel="0" collapsed="false">
      <c r="M5199" s="0" t="str">
        <f aca="false">IF(H5199="","",VLOOKUP(H5199,Staff,2,FALSE()))</f>
        <v/>
      </c>
    </row>
    <row r="5200" customFormat="false" ht="15" hidden="false" customHeight="false" outlineLevel="0" collapsed="false">
      <c r="M5200" s="0" t="str">
        <f aca="false">IF(H5200="","",VLOOKUP(H5200,Staff,2,FALSE()))</f>
        <v/>
      </c>
    </row>
    <row r="5201" customFormat="false" ht="15" hidden="false" customHeight="false" outlineLevel="0" collapsed="false">
      <c r="M5201" s="0" t="str">
        <f aca="false">IF(H5201="","",VLOOKUP(H5201,Staff,2,FALSE()))</f>
        <v/>
      </c>
    </row>
    <row r="5202" customFormat="false" ht="15" hidden="false" customHeight="false" outlineLevel="0" collapsed="false">
      <c r="M5202" s="0" t="str">
        <f aca="false">IF(H5202="","",VLOOKUP(H5202,Staff,2,FALSE()))</f>
        <v/>
      </c>
    </row>
    <row r="5203" customFormat="false" ht="15" hidden="false" customHeight="false" outlineLevel="0" collapsed="false">
      <c r="M5203" s="0" t="str">
        <f aca="false">IF(H5203="","",VLOOKUP(H5203,Staff,2,FALSE()))</f>
        <v/>
      </c>
    </row>
    <row r="5204" customFormat="false" ht="15" hidden="false" customHeight="false" outlineLevel="0" collapsed="false">
      <c r="M5204" s="0" t="str">
        <f aca="false">IF(H5204="","",VLOOKUP(H5204,Staff,2,FALSE()))</f>
        <v/>
      </c>
    </row>
    <row r="5205" customFormat="false" ht="15" hidden="false" customHeight="false" outlineLevel="0" collapsed="false">
      <c r="M5205" s="0" t="str">
        <f aca="false">IF(H5205="","",VLOOKUP(H5205,Staff,2,FALSE()))</f>
        <v/>
      </c>
    </row>
    <row r="5206" customFormat="false" ht="15" hidden="false" customHeight="false" outlineLevel="0" collapsed="false">
      <c r="M5206" s="0" t="str">
        <f aca="false">IF(H5206="","",VLOOKUP(H5206,Staff,2,FALSE()))</f>
        <v/>
      </c>
    </row>
    <row r="5207" customFormat="false" ht="15" hidden="false" customHeight="false" outlineLevel="0" collapsed="false">
      <c r="M5207" s="0" t="str">
        <f aca="false">IF(H5207="","",VLOOKUP(H5207,Staff,2,FALSE()))</f>
        <v/>
      </c>
    </row>
    <row r="5208" customFormat="false" ht="15" hidden="false" customHeight="false" outlineLevel="0" collapsed="false">
      <c r="M5208" s="0" t="str">
        <f aca="false">IF(H5208="","",VLOOKUP(H5208,Staff,2,FALSE()))</f>
        <v/>
      </c>
    </row>
    <row r="5209" customFormat="false" ht="15" hidden="false" customHeight="false" outlineLevel="0" collapsed="false">
      <c r="M5209" s="0" t="str">
        <f aca="false">IF(H5209="","",VLOOKUP(H5209,Staff,2,FALSE()))</f>
        <v/>
      </c>
    </row>
    <row r="5210" customFormat="false" ht="15" hidden="false" customHeight="false" outlineLevel="0" collapsed="false">
      <c r="M5210" s="0" t="str">
        <f aca="false">IF(H5210="","",VLOOKUP(H5210,Staff,2,FALSE()))</f>
        <v/>
      </c>
    </row>
    <row r="5211" customFormat="false" ht="15" hidden="false" customHeight="false" outlineLevel="0" collapsed="false">
      <c r="M5211" s="0" t="str">
        <f aca="false">IF(H5211="","",VLOOKUP(H5211,Staff,2,FALSE()))</f>
        <v/>
      </c>
    </row>
    <row r="5212" customFormat="false" ht="15" hidden="false" customHeight="false" outlineLevel="0" collapsed="false">
      <c r="M5212" s="0" t="str">
        <f aca="false">IF(H5212="","",VLOOKUP(H5212,Staff,2,FALSE()))</f>
        <v/>
      </c>
    </row>
    <row r="5213" customFormat="false" ht="15" hidden="false" customHeight="false" outlineLevel="0" collapsed="false">
      <c r="M5213" s="0" t="str">
        <f aca="false">IF(H5213="","",VLOOKUP(H5213,Staff,2,FALSE()))</f>
        <v/>
      </c>
    </row>
    <row r="5214" customFormat="false" ht="15" hidden="false" customHeight="false" outlineLevel="0" collapsed="false">
      <c r="M5214" s="0" t="str">
        <f aca="false">IF(H5214="","",VLOOKUP(H5214,Staff,2,FALSE()))</f>
        <v/>
      </c>
    </row>
    <row r="5215" customFormat="false" ht="15" hidden="false" customHeight="false" outlineLevel="0" collapsed="false">
      <c r="M5215" s="0" t="str">
        <f aca="false">IF(H5215="","",VLOOKUP(H5215,Staff,2,FALSE()))</f>
        <v/>
      </c>
    </row>
    <row r="5216" customFormat="false" ht="15" hidden="false" customHeight="false" outlineLevel="0" collapsed="false">
      <c r="M5216" s="0" t="str">
        <f aca="false">IF(H5216="","",VLOOKUP(H5216,Staff,2,FALSE()))</f>
        <v/>
      </c>
    </row>
    <row r="5217" customFormat="false" ht="15" hidden="false" customHeight="false" outlineLevel="0" collapsed="false">
      <c r="M5217" s="0" t="str">
        <f aca="false">IF(H5217="","",VLOOKUP(H5217,Staff,2,FALSE()))</f>
        <v/>
      </c>
    </row>
    <row r="5218" customFormat="false" ht="15" hidden="false" customHeight="false" outlineLevel="0" collapsed="false">
      <c r="M5218" s="0" t="str">
        <f aca="false">IF(H5218="","",VLOOKUP(H5218,Staff,2,FALSE()))</f>
        <v/>
      </c>
    </row>
    <row r="5219" customFormat="false" ht="15" hidden="false" customHeight="false" outlineLevel="0" collapsed="false">
      <c r="M5219" s="0" t="str">
        <f aca="false">IF(H5219="","",VLOOKUP(H5219,Staff,2,FALSE()))</f>
        <v/>
      </c>
    </row>
    <row r="5220" customFormat="false" ht="15" hidden="false" customHeight="false" outlineLevel="0" collapsed="false">
      <c r="M5220" s="0" t="str">
        <f aca="false">IF(H5220="","",VLOOKUP(H5220,Staff,2,FALSE()))</f>
        <v/>
      </c>
    </row>
    <row r="5221" customFormat="false" ht="15" hidden="false" customHeight="false" outlineLevel="0" collapsed="false">
      <c r="M5221" s="0" t="str">
        <f aca="false">IF(H5221="","",VLOOKUP(H5221,Staff,2,FALSE()))</f>
        <v/>
      </c>
    </row>
    <row r="5222" customFormat="false" ht="15" hidden="false" customHeight="false" outlineLevel="0" collapsed="false">
      <c r="M5222" s="0" t="str">
        <f aca="false">IF(H5222="","",VLOOKUP(H5222,Staff,2,FALSE()))</f>
        <v/>
      </c>
    </row>
    <row r="5223" customFormat="false" ht="15" hidden="false" customHeight="false" outlineLevel="0" collapsed="false">
      <c r="M5223" s="0" t="str">
        <f aca="false">IF(H5223="","",VLOOKUP(H5223,Staff,2,FALSE()))</f>
        <v/>
      </c>
    </row>
    <row r="5224" customFormat="false" ht="15" hidden="false" customHeight="false" outlineLevel="0" collapsed="false">
      <c r="M5224" s="0" t="str">
        <f aca="false">IF(H5224="","",VLOOKUP(H5224,Staff,2,FALSE()))</f>
        <v/>
      </c>
    </row>
    <row r="5225" customFormat="false" ht="15" hidden="false" customHeight="false" outlineLevel="0" collapsed="false">
      <c r="M5225" s="0" t="str">
        <f aca="false">IF(H5225="","",VLOOKUP(H5225,Staff,2,FALSE()))</f>
        <v/>
      </c>
    </row>
    <row r="5226" customFormat="false" ht="15" hidden="false" customHeight="false" outlineLevel="0" collapsed="false">
      <c r="M5226" s="0" t="str">
        <f aca="false">IF(H5226="","",VLOOKUP(H5226,Staff,2,FALSE()))</f>
        <v/>
      </c>
    </row>
    <row r="5227" customFormat="false" ht="15" hidden="false" customHeight="false" outlineLevel="0" collapsed="false">
      <c r="M5227" s="0" t="str">
        <f aca="false">IF(H5227="","",VLOOKUP(H5227,Staff,2,FALSE()))</f>
        <v/>
      </c>
    </row>
    <row r="5228" customFormat="false" ht="15" hidden="false" customHeight="false" outlineLevel="0" collapsed="false">
      <c r="M5228" s="0" t="str">
        <f aca="false">IF(H5228="","",VLOOKUP(H5228,Staff,2,FALSE()))</f>
        <v/>
      </c>
    </row>
    <row r="5229" customFormat="false" ht="15" hidden="false" customHeight="false" outlineLevel="0" collapsed="false">
      <c r="M5229" s="0" t="str">
        <f aca="false">IF(H5229="","",VLOOKUP(H5229,Staff,2,FALSE()))</f>
        <v/>
      </c>
    </row>
    <row r="5230" customFormat="false" ht="15" hidden="false" customHeight="false" outlineLevel="0" collapsed="false">
      <c r="M5230" s="0" t="str">
        <f aca="false">IF(H5230="","",VLOOKUP(H5230,Staff,2,FALSE()))</f>
        <v/>
      </c>
    </row>
    <row r="5231" customFormat="false" ht="15" hidden="false" customHeight="false" outlineLevel="0" collapsed="false">
      <c r="M5231" s="0" t="str">
        <f aca="false">IF(H5231="","",VLOOKUP(H5231,Staff,2,FALSE()))</f>
        <v/>
      </c>
    </row>
    <row r="5232" customFormat="false" ht="15" hidden="false" customHeight="false" outlineLevel="0" collapsed="false">
      <c r="M5232" s="0" t="str">
        <f aca="false">IF(H5232="","",VLOOKUP(H5232,Staff,2,FALSE()))</f>
        <v/>
      </c>
    </row>
    <row r="5233" customFormat="false" ht="15" hidden="false" customHeight="false" outlineLevel="0" collapsed="false">
      <c r="M5233" s="0" t="str">
        <f aca="false">IF(H5233="","",VLOOKUP(H5233,Staff,2,FALSE()))</f>
        <v/>
      </c>
    </row>
    <row r="5234" customFormat="false" ht="15" hidden="false" customHeight="false" outlineLevel="0" collapsed="false">
      <c r="M5234" s="0" t="str">
        <f aca="false">IF(H5234="","",VLOOKUP(H5234,Staff,2,FALSE()))</f>
        <v/>
      </c>
    </row>
    <row r="5235" customFormat="false" ht="15" hidden="false" customHeight="false" outlineLevel="0" collapsed="false">
      <c r="M5235" s="0" t="str">
        <f aca="false">IF(H5235="","",VLOOKUP(H5235,Staff,2,FALSE()))</f>
        <v/>
      </c>
    </row>
    <row r="5236" customFormat="false" ht="15" hidden="false" customHeight="false" outlineLevel="0" collapsed="false">
      <c r="M5236" s="0" t="str">
        <f aca="false">IF(H5236="","",VLOOKUP(H5236,Staff,2,FALSE()))</f>
        <v/>
      </c>
    </row>
    <row r="5237" customFormat="false" ht="15" hidden="false" customHeight="false" outlineLevel="0" collapsed="false">
      <c r="M5237" s="0" t="str">
        <f aca="false">IF(H5237="","",VLOOKUP(H5237,Staff,2,FALSE()))</f>
        <v/>
      </c>
    </row>
    <row r="5238" customFormat="false" ht="15" hidden="false" customHeight="false" outlineLevel="0" collapsed="false">
      <c r="M5238" s="0" t="str">
        <f aca="false">IF(H5238="","",VLOOKUP(H5238,Staff,2,FALSE()))</f>
        <v/>
      </c>
    </row>
    <row r="5239" customFormat="false" ht="15" hidden="false" customHeight="false" outlineLevel="0" collapsed="false">
      <c r="M5239" s="0" t="str">
        <f aca="false">IF(H5239="","",VLOOKUP(H5239,Staff,2,FALSE()))</f>
        <v/>
      </c>
    </row>
    <row r="5240" customFormat="false" ht="15" hidden="false" customHeight="false" outlineLevel="0" collapsed="false">
      <c r="M5240" s="0" t="str">
        <f aca="false">IF(H5240="","",VLOOKUP(H5240,Staff,2,FALSE()))</f>
        <v/>
      </c>
    </row>
    <row r="5241" customFormat="false" ht="15" hidden="false" customHeight="false" outlineLevel="0" collapsed="false">
      <c r="M5241" s="0" t="str">
        <f aca="false">IF(H5241="","",VLOOKUP(H5241,Staff,2,FALSE()))</f>
        <v/>
      </c>
    </row>
    <row r="5242" customFormat="false" ht="15" hidden="false" customHeight="false" outlineLevel="0" collapsed="false">
      <c r="M5242" s="0" t="str">
        <f aca="false">IF(H5242="","",VLOOKUP(H5242,Staff,2,FALSE()))</f>
        <v/>
      </c>
    </row>
    <row r="5243" customFormat="false" ht="15" hidden="false" customHeight="false" outlineLevel="0" collapsed="false">
      <c r="M5243" s="0" t="str">
        <f aca="false">IF(H5243="","",VLOOKUP(H5243,Staff,2,FALSE()))</f>
        <v/>
      </c>
    </row>
    <row r="5244" customFormat="false" ht="15" hidden="false" customHeight="false" outlineLevel="0" collapsed="false">
      <c r="M5244" s="0" t="str">
        <f aca="false">IF(H5244="","",VLOOKUP(H5244,Staff,2,FALSE()))</f>
        <v/>
      </c>
    </row>
    <row r="5245" customFormat="false" ht="15" hidden="false" customHeight="false" outlineLevel="0" collapsed="false">
      <c r="M5245" s="0" t="str">
        <f aca="false">IF(H5245="","",VLOOKUP(H5245,Staff,2,FALSE()))</f>
        <v/>
      </c>
    </row>
    <row r="5246" customFormat="false" ht="15" hidden="false" customHeight="false" outlineLevel="0" collapsed="false">
      <c r="M5246" s="0" t="str">
        <f aca="false">IF(H5246="","",VLOOKUP(H5246,Staff,2,FALSE()))</f>
        <v/>
      </c>
    </row>
    <row r="5247" customFormat="false" ht="15" hidden="false" customHeight="false" outlineLevel="0" collapsed="false">
      <c r="M5247" s="0" t="str">
        <f aca="false">IF(H5247="","",VLOOKUP(H5247,Staff,2,FALSE()))</f>
        <v/>
      </c>
    </row>
    <row r="5248" customFormat="false" ht="15" hidden="false" customHeight="false" outlineLevel="0" collapsed="false">
      <c r="M5248" s="0" t="str">
        <f aca="false">IF(H5248="","",VLOOKUP(H5248,Staff,2,FALSE()))</f>
        <v/>
      </c>
    </row>
    <row r="5249" customFormat="false" ht="15" hidden="false" customHeight="false" outlineLevel="0" collapsed="false">
      <c r="M5249" s="0" t="str">
        <f aca="false">IF(H5249="","",VLOOKUP(H5249,Staff,2,FALSE()))</f>
        <v/>
      </c>
    </row>
    <row r="5250" customFormat="false" ht="15" hidden="false" customHeight="false" outlineLevel="0" collapsed="false">
      <c r="M5250" s="0" t="str">
        <f aca="false">IF(H5250="","",VLOOKUP(H5250,Staff,2,FALSE()))</f>
        <v/>
      </c>
    </row>
    <row r="5251" customFormat="false" ht="15" hidden="false" customHeight="false" outlineLevel="0" collapsed="false">
      <c r="M5251" s="0" t="str">
        <f aca="false">IF(H5251="","",VLOOKUP(H5251,Staff,2,FALSE()))</f>
        <v/>
      </c>
    </row>
    <row r="5252" customFormat="false" ht="15" hidden="false" customHeight="false" outlineLevel="0" collapsed="false">
      <c r="M5252" s="0" t="str">
        <f aca="false">IF(H5252="","",VLOOKUP(H5252,Staff,2,FALSE()))</f>
        <v/>
      </c>
    </row>
    <row r="5253" customFormat="false" ht="15" hidden="false" customHeight="false" outlineLevel="0" collapsed="false">
      <c r="M5253" s="0" t="str">
        <f aca="false">IF(H5253="","",VLOOKUP(H5253,Staff,2,FALSE()))</f>
        <v/>
      </c>
    </row>
    <row r="5254" customFormat="false" ht="15" hidden="false" customHeight="false" outlineLevel="0" collapsed="false">
      <c r="M5254" s="0" t="str">
        <f aca="false">IF(H5254="","",VLOOKUP(H5254,Staff,2,FALSE()))</f>
        <v/>
      </c>
    </row>
    <row r="5255" customFormat="false" ht="15" hidden="false" customHeight="false" outlineLevel="0" collapsed="false">
      <c r="M5255" s="0" t="str">
        <f aca="false">IF(H5255="","",VLOOKUP(H5255,Staff,2,FALSE()))</f>
        <v/>
      </c>
    </row>
    <row r="5256" customFormat="false" ht="15" hidden="false" customHeight="false" outlineLevel="0" collapsed="false">
      <c r="M5256" s="0" t="str">
        <f aca="false">IF(H5256="","",VLOOKUP(H5256,Staff,2,FALSE()))</f>
        <v/>
      </c>
    </row>
    <row r="5257" customFormat="false" ht="15" hidden="false" customHeight="false" outlineLevel="0" collapsed="false">
      <c r="M5257" s="0" t="str">
        <f aca="false">IF(H5257="","",VLOOKUP(H5257,Staff,2,FALSE()))</f>
        <v/>
      </c>
    </row>
    <row r="5258" customFormat="false" ht="15" hidden="false" customHeight="false" outlineLevel="0" collapsed="false">
      <c r="M5258" s="0" t="str">
        <f aca="false">IF(H5258="","",VLOOKUP(H5258,Staff,2,FALSE()))</f>
        <v/>
      </c>
    </row>
    <row r="5259" customFormat="false" ht="15" hidden="false" customHeight="false" outlineLevel="0" collapsed="false">
      <c r="M5259" s="0" t="str">
        <f aca="false">IF(H5259="","",VLOOKUP(H5259,Staff,2,FALSE()))</f>
        <v/>
      </c>
    </row>
    <row r="5260" customFormat="false" ht="15" hidden="false" customHeight="false" outlineLevel="0" collapsed="false">
      <c r="M5260" s="0" t="str">
        <f aca="false">IF(H5260="","",VLOOKUP(H5260,Staff,2,FALSE()))</f>
        <v/>
      </c>
    </row>
    <row r="5261" customFormat="false" ht="15" hidden="false" customHeight="false" outlineLevel="0" collapsed="false">
      <c r="M5261" s="0" t="str">
        <f aca="false">IF(H5261="","",VLOOKUP(H5261,Staff,2,FALSE()))</f>
        <v/>
      </c>
    </row>
    <row r="5262" customFormat="false" ht="15" hidden="false" customHeight="false" outlineLevel="0" collapsed="false">
      <c r="M5262" s="0" t="str">
        <f aca="false">IF(H5262="","",VLOOKUP(H5262,Staff,2,FALSE()))</f>
        <v/>
      </c>
    </row>
    <row r="5263" customFormat="false" ht="15" hidden="false" customHeight="false" outlineLevel="0" collapsed="false">
      <c r="M5263" s="0" t="str">
        <f aca="false">IF(H5263="","",VLOOKUP(H5263,Staff,2,FALSE()))</f>
        <v/>
      </c>
    </row>
    <row r="5264" customFormat="false" ht="15" hidden="false" customHeight="false" outlineLevel="0" collapsed="false">
      <c r="M5264" s="0" t="str">
        <f aca="false">IF(H5264="","",VLOOKUP(H5264,Staff,2,FALSE()))</f>
        <v/>
      </c>
    </row>
    <row r="5265" customFormat="false" ht="15" hidden="false" customHeight="false" outlineLevel="0" collapsed="false">
      <c r="M5265" s="0" t="str">
        <f aca="false">IF(H5265="","",VLOOKUP(H5265,Staff,2,FALSE()))</f>
        <v/>
      </c>
    </row>
    <row r="5266" customFormat="false" ht="15" hidden="false" customHeight="false" outlineLevel="0" collapsed="false">
      <c r="M5266" s="0" t="str">
        <f aca="false">IF(H5266="","",VLOOKUP(H5266,Staff,2,FALSE()))</f>
        <v/>
      </c>
    </row>
    <row r="5267" customFormat="false" ht="15" hidden="false" customHeight="false" outlineLevel="0" collapsed="false">
      <c r="M5267" s="0" t="str">
        <f aca="false">IF(H5267="","",VLOOKUP(H5267,Staff,2,FALSE()))</f>
        <v/>
      </c>
    </row>
    <row r="5268" customFormat="false" ht="15" hidden="false" customHeight="false" outlineLevel="0" collapsed="false">
      <c r="M5268" s="0" t="str">
        <f aca="false">IF(H5268="","",VLOOKUP(H5268,Staff,2,FALSE()))</f>
        <v/>
      </c>
    </row>
    <row r="5269" customFormat="false" ht="15" hidden="false" customHeight="false" outlineLevel="0" collapsed="false">
      <c r="M5269" s="0" t="str">
        <f aca="false">IF(H5269="","",VLOOKUP(H5269,Staff,2,FALSE()))</f>
        <v/>
      </c>
    </row>
    <row r="5270" customFormat="false" ht="15" hidden="false" customHeight="false" outlineLevel="0" collapsed="false">
      <c r="M5270" s="0" t="str">
        <f aca="false">IF(H5270="","",VLOOKUP(H5270,Staff,2,FALSE()))</f>
        <v/>
      </c>
    </row>
    <row r="5271" customFormat="false" ht="15" hidden="false" customHeight="false" outlineLevel="0" collapsed="false">
      <c r="M5271" s="0" t="str">
        <f aca="false">IF(H5271="","",VLOOKUP(H5271,Staff,2,FALSE()))</f>
        <v/>
      </c>
    </row>
    <row r="5272" customFormat="false" ht="15" hidden="false" customHeight="false" outlineLevel="0" collapsed="false">
      <c r="M5272" s="0" t="str">
        <f aca="false">IF(H5272="","",VLOOKUP(H5272,Staff,2,FALSE()))</f>
        <v/>
      </c>
    </row>
    <row r="5273" customFormat="false" ht="15" hidden="false" customHeight="false" outlineLevel="0" collapsed="false">
      <c r="M5273" s="0" t="str">
        <f aca="false">IF(H5273="","",VLOOKUP(H5273,Staff,2,FALSE()))</f>
        <v/>
      </c>
    </row>
    <row r="5274" customFormat="false" ht="15" hidden="false" customHeight="false" outlineLevel="0" collapsed="false">
      <c r="M5274" s="0" t="str">
        <f aca="false">IF(H5274="","",VLOOKUP(H5274,Staff,2,FALSE()))</f>
        <v/>
      </c>
    </row>
    <row r="5275" customFormat="false" ht="15" hidden="false" customHeight="false" outlineLevel="0" collapsed="false">
      <c r="M5275" s="0" t="str">
        <f aca="false">IF(H5275="","",VLOOKUP(H5275,Staff,2,FALSE()))</f>
        <v/>
      </c>
    </row>
    <row r="5276" customFormat="false" ht="15" hidden="false" customHeight="false" outlineLevel="0" collapsed="false">
      <c r="M5276" s="0" t="str">
        <f aca="false">IF(H5276="","",VLOOKUP(H5276,Staff,2,FALSE()))</f>
        <v/>
      </c>
    </row>
    <row r="5277" customFormat="false" ht="15" hidden="false" customHeight="false" outlineLevel="0" collapsed="false">
      <c r="M5277" s="0" t="str">
        <f aca="false">IF(H5277="","",VLOOKUP(H5277,Staff,2,FALSE()))</f>
        <v/>
      </c>
    </row>
    <row r="5278" customFormat="false" ht="15" hidden="false" customHeight="false" outlineLevel="0" collapsed="false">
      <c r="M5278" s="0" t="str">
        <f aca="false">IF(H5278="","",VLOOKUP(H5278,Staff,2,FALSE()))</f>
        <v/>
      </c>
    </row>
    <row r="5279" customFormat="false" ht="15" hidden="false" customHeight="false" outlineLevel="0" collapsed="false">
      <c r="M5279" s="0" t="str">
        <f aca="false">IF(H5279="","",VLOOKUP(H5279,Staff,2,FALSE()))</f>
        <v/>
      </c>
    </row>
    <row r="5280" customFormat="false" ht="15" hidden="false" customHeight="false" outlineLevel="0" collapsed="false">
      <c r="M5280" s="0" t="str">
        <f aca="false">IF(H5280="","",VLOOKUP(H5280,Staff,2,FALSE()))</f>
        <v/>
      </c>
    </row>
    <row r="5281" customFormat="false" ht="15" hidden="false" customHeight="false" outlineLevel="0" collapsed="false">
      <c r="M5281" s="0" t="str">
        <f aca="false">IF(H5281="","",VLOOKUP(H5281,Staff,2,FALSE()))</f>
        <v/>
      </c>
    </row>
    <row r="5282" customFormat="false" ht="15" hidden="false" customHeight="false" outlineLevel="0" collapsed="false">
      <c r="M5282" s="0" t="str">
        <f aca="false">IF(H5282="","",VLOOKUP(H5282,Staff,2,FALSE()))</f>
        <v/>
      </c>
    </row>
    <row r="5283" customFormat="false" ht="15" hidden="false" customHeight="false" outlineLevel="0" collapsed="false">
      <c r="M5283" s="0" t="str">
        <f aca="false">IF(H5283="","",VLOOKUP(H5283,Staff,2,FALSE()))</f>
        <v/>
      </c>
    </row>
    <row r="5284" customFormat="false" ht="15" hidden="false" customHeight="false" outlineLevel="0" collapsed="false">
      <c r="M5284" s="0" t="str">
        <f aca="false">IF(H5284="","",VLOOKUP(H5284,Staff,2,FALSE()))</f>
        <v/>
      </c>
    </row>
    <row r="5285" customFormat="false" ht="15" hidden="false" customHeight="false" outlineLevel="0" collapsed="false">
      <c r="M5285" s="0" t="str">
        <f aca="false">IF(H5285="","",VLOOKUP(H5285,Staff,2,FALSE()))</f>
        <v/>
      </c>
    </row>
    <row r="5286" customFormat="false" ht="15" hidden="false" customHeight="false" outlineLevel="0" collapsed="false">
      <c r="M5286" s="0" t="str">
        <f aca="false">IF(H5286="","",VLOOKUP(H5286,Staff,2,FALSE()))</f>
        <v/>
      </c>
    </row>
    <row r="5287" customFormat="false" ht="15" hidden="false" customHeight="false" outlineLevel="0" collapsed="false">
      <c r="M5287" s="0" t="str">
        <f aca="false">IF(H5287="","",VLOOKUP(H5287,Staff,2,FALSE()))</f>
        <v/>
      </c>
    </row>
    <row r="5288" customFormat="false" ht="15" hidden="false" customHeight="false" outlineLevel="0" collapsed="false">
      <c r="M5288" s="0" t="str">
        <f aca="false">IF(H5288="","",VLOOKUP(H5288,Staff,2,FALSE()))</f>
        <v/>
      </c>
    </row>
    <row r="5289" customFormat="false" ht="15" hidden="false" customHeight="false" outlineLevel="0" collapsed="false">
      <c r="M5289" s="0" t="str">
        <f aca="false">IF(H5289="","",VLOOKUP(H5289,Staff,2,FALSE()))</f>
        <v/>
      </c>
    </row>
    <row r="5290" customFormat="false" ht="15" hidden="false" customHeight="false" outlineLevel="0" collapsed="false">
      <c r="M5290" s="0" t="str">
        <f aca="false">IF(H5290="","",VLOOKUP(H5290,Staff,2,FALSE()))</f>
        <v/>
      </c>
    </row>
    <row r="5291" customFormat="false" ht="15" hidden="false" customHeight="false" outlineLevel="0" collapsed="false">
      <c r="M5291" s="0" t="str">
        <f aca="false">IF(H5291="","",VLOOKUP(H5291,Staff,2,FALSE()))</f>
        <v/>
      </c>
    </row>
    <row r="5292" customFormat="false" ht="15" hidden="false" customHeight="false" outlineLevel="0" collapsed="false">
      <c r="M5292" s="0" t="str">
        <f aca="false">IF(H5292="","",VLOOKUP(H5292,Staff,2,FALSE()))</f>
        <v/>
      </c>
    </row>
    <row r="5293" customFormat="false" ht="15" hidden="false" customHeight="false" outlineLevel="0" collapsed="false">
      <c r="M5293" s="0" t="str">
        <f aca="false">IF(H5293="","",VLOOKUP(H5293,Staff,2,FALSE()))</f>
        <v/>
      </c>
    </row>
    <row r="5294" customFormat="false" ht="15" hidden="false" customHeight="false" outlineLevel="0" collapsed="false">
      <c r="M5294" s="0" t="str">
        <f aca="false">IF(H5294="","",VLOOKUP(H5294,Staff,2,FALSE()))</f>
        <v/>
      </c>
    </row>
    <row r="5295" customFormat="false" ht="15" hidden="false" customHeight="false" outlineLevel="0" collapsed="false">
      <c r="M5295" s="0" t="str">
        <f aca="false">IF(H5295="","",VLOOKUP(H5295,Staff,2,FALSE()))</f>
        <v/>
      </c>
    </row>
    <row r="5296" customFormat="false" ht="15" hidden="false" customHeight="false" outlineLevel="0" collapsed="false">
      <c r="M5296" s="0" t="str">
        <f aca="false">IF(H5296="","",VLOOKUP(H5296,Staff,2,FALSE()))</f>
        <v/>
      </c>
    </row>
    <row r="5297" customFormat="false" ht="15" hidden="false" customHeight="false" outlineLevel="0" collapsed="false">
      <c r="M5297" s="0" t="str">
        <f aca="false">IF(H5297="","",VLOOKUP(H5297,Staff,2,FALSE()))</f>
        <v/>
      </c>
    </row>
    <row r="5298" customFormat="false" ht="15" hidden="false" customHeight="false" outlineLevel="0" collapsed="false">
      <c r="M5298" s="0" t="str">
        <f aca="false">IF(H5298="","",VLOOKUP(H5298,Staff,2,FALSE()))</f>
        <v/>
      </c>
    </row>
    <row r="5299" customFormat="false" ht="15" hidden="false" customHeight="false" outlineLevel="0" collapsed="false">
      <c r="M5299" s="0" t="str">
        <f aca="false">IF(H5299="","",VLOOKUP(H5299,Staff,2,FALSE()))</f>
        <v/>
      </c>
    </row>
    <row r="5300" customFormat="false" ht="15" hidden="false" customHeight="false" outlineLevel="0" collapsed="false">
      <c r="M5300" s="0" t="str">
        <f aca="false">IF(H5300="","",VLOOKUP(H5300,Staff,2,FALSE()))</f>
        <v/>
      </c>
    </row>
    <row r="5301" customFormat="false" ht="15" hidden="false" customHeight="false" outlineLevel="0" collapsed="false">
      <c r="M5301" s="0" t="str">
        <f aca="false">IF(H5301="","",VLOOKUP(H5301,Staff,2,FALSE()))</f>
        <v/>
      </c>
    </row>
    <row r="5302" customFormat="false" ht="15" hidden="false" customHeight="false" outlineLevel="0" collapsed="false">
      <c r="M5302" s="0" t="str">
        <f aca="false">IF(H5302="","",VLOOKUP(H5302,Staff,2,FALSE()))</f>
        <v/>
      </c>
    </row>
    <row r="5303" customFormat="false" ht="15" hidden="false" customHeight="false" outlineLevel="0" collapsed="false">
      <c r="M5303" s="0" t="str">
        <f aca="false">IF(H5303="","",VLOOKUP(H5303,Staff,2,FALSE()))</f>
        <v/>
      </c>
    </row>
    <row r="5304" customFormat="false" ht="15" hidden="false" customHeight="false" outlineLevel="0" collapsed="false">
      <c r="M5304" s="0" t="str">
        <f aca="false">IF(H5304="","",VLOOKUP(H5304,Staff,2,FALSE()))</f>
        <v/>
      </c>
    </row>
    <row r="5305" customFormat="false" ht="15" hidden="false" customHeight="false" outlineLevel="0" collapsed="false">
      <c r="M5305" s="0" t="str">
        <f aca="false">IF(H5305="","",VLOOKUP(H5305,Staff,2,FALSE()))</f>
        <v/>
      </c>
    </row>
    <row r="5306" customFormat="false" ht="15" hidden="false" customHeight="false" outlineLevel="0" collapsed="false">
      <c r="M5306" s="0" t="str">
        <f aca="false">IF(H5306="","",VLOOKUP(H5306,Staff,2,FALSE()))</f>
        <v/>
      </c>
    </row>
    <row r="5307" customFormat="false" ht="15" hidden="false" customHeight="false" outlineLevel="0" collapsed="false">
      <c r="M5307" s="0" t="str">
        <f aca="false">IF(H5307="","",VLOOKUP(H5307,Staff,2,FALSE()))</f>
        <v/>
      </c>
    </row>
    <row r="5308" customFormat="false" ht="15" hidden="false" customHeight="false" outlineLevel="0" collapsed="false">
      <c r="M5308" s="0" t="str">
        <f aca="false">IF(H5308="","",VLOOKUP(H5308,Staff,2,FALSE()))</f>
        <v/>
      </c>
    </row>
    <row r="5309" customFormat="false" ht="15" hidden="false" customHeight="false" outlineLevel="0" collapsed="false">
      <c r="M5309" s="0" t="str">
        <f aca="false">IF(H5309="","",VLOOKUP(H5309,Staff,2,FALSE()))</f>
        <v/>
      </c>
    </row>
    <row r="5310" customFormat="false" ht="15" hidden="false" customHeight="false" outlineLevel="0" collapsed="false">
      <c r="M5310" s="0" t="str">
        <f aca="false">IF(H5310="","",VLOOKUP(H5310,Staff,2,FALSE()))</f>
        <v/>
      </c>
    </row>
    <row r="5311" customFormat="false" ht="15" hidden="false" customHeight="false" outlineLevel="0" collapsed="false">
      <c r="M5311" s="0" t="str">
        <f aca="false">IF(H5311="","",VLOOKUP(H5311,Staff,2,FALSE()))</f>
        <v/>
      </c>
    </row>
    <row r="5312" customFormat="false" ht="15" hidden="false" customHeight="false" outlineLevel="0" collapsed="false">
      <c r="M5312" s="0" t="str">
        <f aca="false">IF(H5312="","",VLOOKUP(H5312,Staff,2,FALSE()))</f>
        <v/>
      </c>
    </row>
    <row r="5313" customFormat="false" ht="15" hidden="false" customHeight="false" outlineLevel="0" collapsed="false">
      <c r="M5313" s="0" t="str">
        <f aca="false">IF(H5313="","",VLOOKUP(H5313,Staff,2,FALSE()))</f>
        <v/>
      </c>
    </row>
    <row r="5314" customFormat="false" ht="15" hidden="false" customHeight="false" outlineLevel="0" collapsed="false">
      <c r="M5314" s="0" t="str">
        <f aca="false">IF(H5314="","",VLOOKUP(H5314,Staff,2,FALSE()))</f>
        <v/>
      </c>
    </row>
    <row r="5315" customFormat="false" ht="15" hidden="false" customHeight="false" outlineLevel="0" collapsed="false">
      <c r="M5315" s="0" t="str">
        <f aca="false">IF(H5315="","",VLOOKUP(H5315,Staff,2,FALSE()))</f>
        <v/>
      </c>
    </row>
    <row r="5316" customFormat="false" ht="15" hidden="false" customHeight="false" outlineLevel="0" collapsed="false">
      <c r="M5316" s="0" t="str">
        <f aca="false">IF(H5316="","",VLOOKUP(H5316,Staff,2,FALSE()))</f>
        <v/>
      </c>
    </row>
    <row r="5317" customFormat="false" ht="15" hidden="false" customHeight="false" outlineLevel="0" collapsed="false">
      <c r="M5317" s="0" t="str">
        <f aca="false">IF(H5317="","",VLOOKUP(H5317,Staff,2,FALSE()))</f>
        <v/>
      </c>
    </row>
    <row r="5318" customFormat="false" ht="15" hidden="false" customHeight="false" outlineLevel="0" collapsed="false">
      <c r="M5318" s="0" t="str">
        <f aca="false">IF(H5318="","",VLOOKUP(H5318,Staff,2,FALSE()))</f>
        <v/>
      </c>
    </row>
    <row r="5319" customFormat="false" ht="15" hidden="false" customHeight="false" outlineLevel="0" collapsed="false">
      <c r="M5319" s="0" t="str">
        <f aca="false">IF(H5319="","",VLOOKUP(H5319,Staff,2,FALSE()))</f>
        <v/>
      </c>
    </row>
    <row r="5320" customFormat="false" ht="15" hidden="false" customHeight="false" outlineLevel="0" collapsed="false">
      <c r="M5320" s="0" t="str">
        <f aca="false">IF(H5320="","",VLOOKUP(H5320,Staff,2,FALSE()))</f>
        <v/>
      </c>
    </row>
    <row r="5321" customFormat="false" ht="15" hidden="false" customHeight="false" outlineLevel="0" collapsed="false">
      <c r="M5321" s="0" t="str">
        <f aca="false">IF(H5321="","",VLOOKUP(H5321,Staff,2,FALSE()))</f>
        <v/>
      </c>
    </row>
    <row r="5322" customFormat="false" ht="15" hidden="false" customHeight="false" outlineLevel="0" collapsed="false">
      <c r="M5322" s="0" t="str">
        <f aca="false">IF(H5322="","",VLOOKUP(H5322,Staff,2,FALSE()))</f>
        <v/>
      </c>
    </row>
    <row r="5323" customFormat="false" ht="15" hidden="false" customHeight="false" outlineLevel="0" collapsed="false">
      <c r="M5323" s="0" t="str">
        <f aca="false">IF(H5323="","",VLOOKUP(H5323,Staff,2,FALSE()))</f>
        <v/>
      </c>
    </row>
    <row r="5324" customFormat="false" ht="15" hidden="false" customHeight="false" outlineLevel="0" collapsed="false">
      <c r="M5324" s="0" t="str">
        <f aca="false">IF(H5324="","",VLOOKUP(H5324,Staff,2,FALSE()))</f>
        <v/>
      </c>
    </row>
    <row r="5325" customFormat="false" ht="15" hidden="false" customHeight="false" outlineLevel="0" collapsed="false">
      <c r="M5325" s="0" t="str">
        <f aca="false">IF(H5325="","",VLOOKUP(H5325,Staff,2,FALSE()))</f>
        <v/>
      </c>
    </row>
    <row r="5326" customFormat="false" ht="15" hidden="false" customHeight="false" outlineLevel="0" collapsed="false">
      <c r="M5326" s="0" t="str">
        <f aca="false">IF(H5326="","",VLOOKUP(H5326,Staff,2,FALSE()))</f>
        <v/>
      </c>
    </row>
    <row r="5327" customFormat="false" ht="15" hidden="false" customHeight="false" outlineLevel="0" collapsed="false">
      <c r="M5327" s="0" t="str">
        <f aca="false">IF(H5327="","",VLOOKUP(H5327,Staff,2,FALSE()))</f>
        <v/>
      </c>
    </row>
    <row r="5328" customFormat="false" ht="15" hidden="false" customHeight="false" outlineLevel="0" collapsed="false">
      <c r="M5328" s="0" t="str">
        <f aca="false">IF(H5328="","",VLOOKUP(H5328,Staff,2,FALSE()))</f>
        <v/>
      </c>
    </row>
    <row r="5329" customFormat="false" ht="15" hidden="false" customHeight="false" outlineLevel="0" collapsed="false">
      <c r="M5329" s="0" t="str">
        <f aca="false">IF(H5329="","",VLOOKUP(H5329,Staff,2,FALSE()))</f>
        <v/>
      </c>
    </row>
    <row r="5330" customFormat="false" ht="15" hidden="false" customHeight="false" outlineLevel="0" collapsed="false">
      <c r="M5330" s="0" t="str">
        <f aca="false">IF(H5330="","",VLOOKUP(H5330,Staff,2,FALSE()))</f>
        <v/>
      </c>
    </row>
    <row r="5331" customFormat="false" ht="15" hidden="false" customHeight="false" outlineLevel="0" collapsed="false">
      <c r="M5331" s="0" t="str">
        <f aca="false">IF(H5331="","",VLOOKUP(H5331,Staff,2,FALSE()))</f>
        <v/>
      </c>
    </row>
    <row r="5332" customFormat="false" ht="15" hidden="false" customHeight="false" outlineLevel="0" collapsed="false">
      <c r="M5332" s="0" t="str">
        <f aca="false">IF(H5332="","",VLOOKUP(H5332,Staff,2,FALSE()))</f>
        <v/>
      </c>
    </row>
    <row r="5333" customFormat="false" ht="15" hidden="false" customHeight="false" outlineLevel="0" collapsed="false">
      <c r="M5333" s="0" t="str">
        <f aca="false">IF(H5333="","",VLOOKUP(H5333,Staff,2,FALSE()))</f>
        <v/>
      </c>
    </row>
    <row r="5334" customFormat="false" ht="15" hidden="false" customHeight="false" outlineLevel="0" collapsed="false">
      <c r="M5334" s="0" t="str">
        <f aca="false">IF(H5334="","",VLOOKUP(H5334,Staff,2,FALSE()))</f>
        <v/>
      </c>
    </row>
    <row r="5335" customFormat="false" ht="15" hidden="false" customHeight="false" outlineLevel="0" collapsed="false">
      <c r="M5335" s="0" t="str">
        <f aca="false">IF(H5335="","",VLOOKUP(H5335,Staff,2,FALSE()))</f>
        <v/>
      </c>
    </row>
    <row r="5336" customFormat="false" ht="15" hidden="false" customHeight="false" outlineLevel="0" collapsed="false">
      <c r="M5336" s="0" t="str">
        <f aca="false">IF(H5336="","",VLOOKUP(H5336,Staff,2,FALSE()))</f>
        <v/>
      </c>
    </row>
    <row r="5337" customFormat="false" ht="15" hidden="false" customHeight="false" outlineLevel="0" collapsed="false">
      <c r="M5337" s="0" t="str">
        <f aca="false">IF(H5337="","",VLOOKUP(H5337,Staff,2,FALSE()))</f>
        <v/>
      </c>
    </row>
    <row r="5338" customFormat="false" ht="15" hidden="false" customHeight="false" outlineLevel="0" collapsed="false">
      <c r="M5338" s="0" t="str">
        <f aca="false">IF(H5338="","",VLOOKUP(H5338,Staff,2,FALSE()))</f>
        <v/>
      </c>
    </row>
    <row r="5339" customFormat="false" ht="15" hidden="false" customHeight="false" outlineLevel="0" collapsed="false">
      <c r="M5339" s="0" t="str">
        <f aca="false">IF(H5339="","",VLOOKUP(H5339,Staff,2,FALSE()))</f>
        <v/>
      </c>
    </row>
    <row r="5340" customFormat="false" ht="15" hidden="false" customHeight="false" outlineLevel="0" collapsed="false">
      <c r="M5340" s="0" t="str">
        <f aca="false">IF(H5340="","",VLOOKUP(H5340,Staff,2,FALSE()))</f>
        <v/>
      </c>
    </row>
    <row r="5341" customFormat="false" ht="15" hidden="false" customHeight="false" outlineLevel="0" collapsed="false">
      <c r="M5341" s="0" t="str">
        <f aca="false">IF(H5341="","",VLOOKUP(H5341,Staff,2,FALSE()))</f>
        <v/>
      </c>
    </row>
    <row r="5342" customFormat="false" ht="15" hidden="false" customHeight="false" outlineLevel="0" collapsed="false">
      <c r="M5342" s="0" t="str">
        <f aca="false">IF(H5342="","",VLOOKUP(H5342,Staff,2,FALSE()))</f>
        <v/>
      </c>
    </row>
    <row r="5343" customFormat="false" ht="15" hidden="false" customHeight="false" outlineLevel="0" collapsed="false">
      <c r="M5343" s="0" t="str">
        <f aca="false">IF(H5343="","",VLOOKUP(H5343,Staff,2,FALSE()))</f>
        <v/>
      </c>
    </row>
    <row r="5344" customFormat="false" ht="15" hidden="false" customHeight="false" outlineLevel="0" collapsed="false">
      <c r="M5344" s="0" t="str">
        <f aca="false">IF(H5344="","",VLOOKUP(H5344,Staff,2,FALSE()))</f>
        <v/>
      </c>
    </row>
    <row r="5345" customFormat="false" ht="15" hidden="false" customHeight="false" outlineLevel="0" collapsed="false">
      <c r="M5345" s="0" t="str">
        <f aca="false">IF(H5345="","",VLOOKUP(H5345,Staff,2,FALSE()))</f>
        <v/>
      </c>
    </row>
    <row r="5346" customFormat="false" ht="15" hidden="false" customHeight="false" outlineLevel="0" collapsed="false">
      <c r="M5346" s="0" t="str">
        <f aca="false">IF(H5346="","",VLOOKUP(H5346,Staff,2,FALSE()))</f>
        <v/>
      </c>
    </row>
    <row r="5347" customFormat="false" ht="15" hidden="false" customHeight="false" outlineLevel="0" collapsed="false">
      <c r="M5347" s="0" t="str">
        <f aca="false">IF(H5347="","",VLOOKUP(H5347,Staff,2,FALSE()))</f>
        <v/>
      </c>
    </row>
    <row r="5348" customFormat="false" ht="15" hidden="false" customHeight="false" outlineLevel="0" collapsed="false">
      <c r="M5348" s="0" t="str">
        <f aca="false">IF(H5348="","",VLOOKUP(H5348,Staff,2,FALSE()))</f>
        <v/>
      </c>
    </row>
    <row r="5349" customFormat="false" ht="15" hidden="false" customHeight="false" outlineLevel="0" collapsed="false">
      <c r="M5349" s="0" t="str">
        <f aca="false">IF(H5349="","",VLOOKUP(H5349,Staff,2,FALSE()))</f>
        <v/>
      </c>
    </row>
    <row r="5350" customFormat="false" ht="15" hidden="false" customHeight="false" outlineLevel="0" collapsed="false">
      <c r="M5350" s="0" t="str">
        <f aca="false">IF(H5350="","",VLOOKUP(H5350,Staff,2,FALSE()))</f>
        <v/>
      </c>
    </row>
    <row r="5351" customFormat="false" ht="15" hidden="false" customHeight="false" outlineLevel="0" collapsed="false">
      <c r="M5351" s="0" t="str">
        <f aca="false">IF(H5351="","",VLOOKUP(H5351,Staff,2,FALSE()))</f>
        <v/>
      </c>
    </row>
    <row r="5352" customFormat="false" ht="15" hidden="false" customHeight="false" outlineLevel="0" collapsed="false">
      <c r="M5352" s="0" t="str">
        <f aca="false">IF(H5352="","",VLOOKUP(H5352,Staff,2,FALSE()))</f>
        <v/>
      </c>
    </row>
    <row r="5353" customFormat="false" ht="15" hidden="false" customHeight="false" outlineLevel="0" collapsed="false">
      <c r="M5353" s="0" t="str">
        <f aca="false">IF(H5353="","",VLOOKUP(H5353,Staff,2,FALSE()))</f>
        <v/>
      </c>
    </row>
    <row r="5354" customFormat="false" ht="15" hidden="false" customHeight="false" outlineLevel="0" collapsed="false">
      <c r="M5354" s="0" t="str">
        <f aca="false">IF(H5354="","",VLOOKUP(H5354,Staff,2,FALSE()))</f>
        <v/>
      </c>
    </row>
    <row r="5355" customFormat="false" ht="15" hidden="false" customHeight="false" outlineLevel="0" collapsed="false">
      <c r="M5355" s="0" t="str">
        <f aca="false">IF(H5355="","",VLOOKUP(H5355,Staff,2,FALSE()))</f>
        <v/>
      </c>
    </row>
    <row r="5356" customFormat="false" ht="15" hidden="false" customHeight="false" outlineLevel="0" collapsed="false">
      <c r="M5356" s="0" t="str">
        <f aca="false">IF(H5356="","",VLOOKUP(H5356,Staff,2,FALSE()))</f>
        <v/>
      </c>
    </row>
    <row r="5357" customFormat="false" ht="15" hidden="false" customHeight="false" outlineLevel="0" collapsed="false">
      <c r="M5357" s="0" t="str">
        <f aca="false">IF(H5357="","",VLOOKUP(H5357,Staff,2,FALSE()))</f>
        <v/>
      </c>
    </row>
    <row r="5358" customFormat="false" ht="15" hidden="false" customHeight="false" outlineLevel="0" collapsed="false">
      <c r="M5358" s="0" t="str">
        <f aca="false">IF(H5358="","",VLOOKUP(H5358,Staff,2,FALSE()))</f>
        <v/>
      </c>
    </row>
    <row r="5359" customFormat="false" ht="15" hidden="false" customHeight="false" outlineLevel="0" collapsed="false">
      <c r="M5359" s="0" t="str">
        <f aca="false">IF(H5359="","",VLOOKUP(H5359,Staff,2,FALSE()))</f>
        <v/>
      </c>
    </row>
    <row r="5360" customFormat="false" ht="15" hidden="false" customHeight="false" outlineLevel="0" collapsed="false">
      <c r="M5360" s="0" t="str">
        <f aca="false">IF(H5360="","",VLOOKUP(H5360,Staff,2,FALSE()))</f>
        <v/>
      </c>
    </row>
    <row r="5361" customFormat="false" ht="15" hidden="false" customHeight="false" outlineLevel="0" collapsed="false">
      <c r="M5361" s="0" t="str">
        <f aca="false">IF(H5361="","",VLOOKUP(H5361,Staff,2,FALSE()))</f>
        <v/>
      </c>
    </row>
    <row r="5362" customFormat="false" ht="15" hidden="false" customHeight="false" outlineLevel="0" collapsed="false">
      <c r="M5362" s="0" t="str">
        <f aca="false">IF(H5362="","",VLOOKUP(H5362,Staff,2,FALSE()))</f>
        <v/>
      </c>
    </row>
    <row r="5363" customFormat="false" ht="15" hidden="false" customHeight="false" outlineLevel="0" collapsed="false">
      <c r="M5363" s="0" t="str">
        <f aca="false">IF(H5363="","",VLOOKUP(H5363,Staff,2,FALSE()))</f>
        <v/>
      </c>
    </row>
    <row r="5364" customFormat="false" ht="15" hidden="false" customHeight="false" outlineLevel="0" collapsed="false">
      <c r="M5364" s="0" t="str">
        <f aca="false">IF(H5364="","",VLOOKUP(H5364,Staff,2,FALSE()))</f>
        <v/>
      </c>
    </row>
    <row r="5365" customFormat="false" ht="15" hidden="false" customHeight="false" outlineLevel="0" collapsed="false">
      <c r="M5365" s="0" t="str">
        <f aca="false">IF(H5365="","",VLOOKUP(H5365,Staff,2,FALSE()))</f>
        <v/>
      </c>
    </row>
    <row r="5366" customFormat="false" ht="15" hidden="false" customHeight="false" outlineLevel="0" collapsed="false">
      <c r="M5366" s="0" t="str">
        <f aca="false">IF(H5366="","",VLOOKUP(H5366,Staff,2,FALSE()))</f>
        <v/>
      </c>
    </row>
    <row r="5367" customFormat="false" ht="15" hidden="false" customHeight="false" outlineLevel="0" collapsed="false">
      <c r="M5367" s="0" t="str">
        <f aca="false">IF(H5367="","",VLOOKUP(H5367,Staff,2,FALSE()))</f>
        <v/>
      </c>
    </row>
    <row r="5368" customFormat="false" ht="15" hidden="false" customHeight="false" outlineLevel="0" collapsed="false">
      <c r="M5368" s="0" t="str">
        <f aca="false">IF(H5368="","",VLOOKUP(H5368,Staff,2,FALSE()))</f>
        <v/>
      </c>
    </row>
    <row r="5369" customFormat="false" ht="15" hidden="false" customHeight="false" outlineLevel="0" collapsed="false">
      <c r="M5369" s="0" t="str">
        <f aca="false">IF(H5369="","",VLOOKUP(H5369,Staff,2,FALSE()))</f>
        <v/>
      </c>
    </row>
    <row r="5370" customFormat="false" ht="15" hidden="false" customHeight="false" outlineLevel="0" collapsed="false">
      <c r="M5370" s="0" t="str">
        <f aca="false">IF(H5370="","",VLOOKUP(H5370,Staff,2,FALSE()))</f>
        <v/>
      </c>
    </row>
    <row r="5371" customFormat="false" ht="15" hidden="false" customHeight="false" outlineLevel="0" collapsed="false">
      <c r="M5371" s="0" t="str">
        <f aca="false">IF(H5371="","",VLOOKUP(H5371,Staff,2,FALSE()))</f>
        <v/>
      </c>
    </row>
    <row r="5372" customFormat="false" ht="15" hidden="false" customHeight="false" outlineLevel="0" collapsed="false">
      <c r="M5372" s="0" t="str">
        <f aca="false">IF(H5372="","",VLOOKUP(H5372,Staff,2,FALSE()))</f>
        <v/>
      </c>
    </row>
    <row r="5373" customFormat="false" ht="15" hidden="false" customHeight="false" outlineLevel="0" collapsed="false">
      <c r="M5373" s="0" t="str">
        <f aca="false">IF(H5373="","",VLOOKUP(H5373,Staff,2,FALSE()))</f>
        <v/>
      </c>
    </row>
    <row r="5374" customFormat="false" ht="15" hidden="false" customHeight="false" outlineLevel="0" collapsed="false">
      <c r="M5374" s="0" t="str">
        <f aca="false">IF(H5374="","",VLOOKUP(H5374,Staff,2,FALSE()))</f>
        <v/>
      </c>
    </row>
    <row r="5375" customFormat="false" ht="15" hidden="false" customHeight="false" outlineLevel="0" collapsed="false">
      <c r="M5375" s="0" t="str">
        <f aca="false">IF(H5375="","",VLOOKUP(H5375,Staff,2,FALSE()))</f>
        <v/>
      </c>
    </row>
    <row r="5376" customFormat="false" ht="15" hidden="false" customHeight="false" outlineLevel="0" collapsed="false">
      <c r="M5376" s="0" t="str">
        <f aca="false">IF(H5376="","",VLOOKUP(H5376,Staff,2,FALSE()))</f>
        <v/>
      </c>
    </row>
    <row r="5377" customFormat="false" ht="15" hidden="false" customHeight="false" outlineLevel="0" collapsed="false">
      <c r="M5377" s="0" t="str">
        <f aca="false">IF(H5377="","",VLOOKUP(H5377,Staff,2,FALSE()))</f>
        <v/>
      </c>
    </row>
    <row r="5378" customFormat="false" ht="15" hidden="false" customHeight="false" outlineLevel="0" collapsed="false">
      <c r="M5378" s="0" t="str">
        <f aca="false">IF(H5378="","",VLOOKUP(H5378,Staff,2,FALSE()))</f>
        <v/>
      </c>
    </row>
    <row r="5379" customFormat="false" ht="15" hidden="false" customHeight="false" outlineLevel="0" collapsed="false">
      <c r="M5379" s="0" t="str">
        <f aca="false">IF(H5379="","",VLOOKUP(H5379,Staff,2,FALSE()))</f>
        <v/>
      </c>
    </row>
    <row r="5380" customFormat="false" ht="15" hidden="false" customHeight="false" outlineLevel="0" collapsed="false">
      <c r="M5380" s="0" t="str">
        <f aca="false">IF(H5380="","",VLOOKUP(H5380,Staff,2,FALSE()))</f>
        <v/>
      </c>
    </row>
    <row r="5381" customFormat="false" ht="15" hidden="false" customHeight="false" outlineLevel="0" collapsed="false">
      <c r="M5381" s="0" t="str">
        <f aca="false">IF(H5381="","",VLOOKUP(H5381,Staff,2,FALSE()))</f>
        <v/>
      </c>
    </row>
    <row r="5382" customFormat="false" ht="15" hidden="false" customHeight="false" outlineLevel="0" collapsed="false">
      <c r="M5382" s="0" t="str">
        <f aca="false">IF(H5382="","",VLOOKUP(H5382,Staff,2,FALSE()))</f>
        <v/>
      </c>
    </row>
    <row r="5383" customFormat="false" ht="15" hidden="false" customHeight="false" outlineLevel="0" collapsed="false">
      <c r="M5383" s="0" t="str">
        <f aca="false">IF(H5383="","",VLOOKUP(H5383,Staff,2,FALSE()))</f>
        <v/>
      </c>
    </row>
    <row r="5384" customFormat="false" ht="15" hidden="false" customHeight="false" outlineLevel="0" collapsed="false">
      <c r="M5384" s="0" t="str">
        <f aca="false">IF(H5384="","",VLOOKUP(H5384,Staff,2,FALSE()))</f>
        <v/>
      </c>
    </row>
    <row r="5385" customFormat="false" ht="15" hidden="false" customHeight="false" outlineLevel="0" collapsed="false">
      <c r="M5385" s="0" t="str">
        <f aca="false">IF(H5385="","",VLOOKUP(H5385,Staff,2,FALSE()))</f>
        <v/>
      </c>
    </row>
    <row r="5386" customFormat="false" ht="15" hidden="false" customHeight="false" outlineLevel="0" collapsed="false">
      <c r="M5386" s="0" t="str">
        <f aca="false">IF(H5386="","",VLOOKUP(H5386,Staff,2,FALSE()))</f>
        <v/>
      </c>
    </row>
    <row r="5387" customFormat="false" ht="15" hidden="false" customHeight="false" outlineLevel="0" collapsed="false">
      <c r="M5387" s="0" t="str">
        <f aca="false">IF(H5387="","",VLOOKUP(H5387,Staff,2,FALSE()))</f>
        <v/>
      </c>
    </row>
    <row r="5388" customFormat="false" ht="15" hidden="false" customHeight="false" outlineLevel="0" collapsed="false">
      <c r="M5388" s="0" t="str">
        <f aca="false">IF(H5388="","",VLOOKUP(H5388,Staff,2,FALSE()))</f>
        <v/>
      </c>
    </row>
    <row r="5389" customFormat="false" ht="15" hidden="false" customHeight="false" outlineLevel="0" collapsed="false">
      <c r="M5389" s="0" t="str">
        <f aca="false">IF(H5389="","",VLOOKUP(H5389,Staff,2,FALSE()))</f>
        <v/>
      </c>
    </row>
    <row r="5390" customFormat="false" ht="15" hidden="false" customHeight="false" outlineLevel="0" collapsed="false">
      <c r="M5390" s="0" t="str">
        <f aca="false">IF(H5390="","",VLOOKUP(H5390,Staff,2,FALSE()))</f>
        <v/>
      </c>
    </row>
    <row r="5391" customFormat="false" ht="15" hidden="false" customHeight="false" outlineLevel="0" collapsed="false">
      <c r="M5391" s="0" t="str">
        <f aca="false">IF(H5391="","",VLOOKUP(H5391,Staff,2,FALSE()))</f>
        <v/>
      </c>
    </row>
    <row r="5392" customFormat="false" ht="15" hidden="false" customHeight="false" outlineLevel="0" collapsed="false">
      <c r="M5392" s="0" t="str">
        <f aca="false">IF(H5392="","",VLOOKUP(H5392,Staff,2,FALSE()))</f>
        <v/>
      </c>
    </row>
    <row r="5393" customFormat="false" ht="15" hidden="false" customHeight="false" outlineLevel="0" collapsed="false">
      <c r="M5393" s="0" t="str">
        <f aca="false">IF(H5393="","",VLOOKUP(H5393,Staff,2,FALSE()))</f>
        <v/>
      </c>
    </row>
    <row r="5394" customFormat="false" ht="15" hidden="false" customHeight="false" outlineLevel="0" collapsed="false">
      <c r="M5394" s="0" t="str">
        <f aca="false">IF(H5394="","",VLOOKUP(H5394,Staff,2,FALSE()))</f>
        <v/>
      </c>
    </row>
    <row r="5395" customFormat="false" ht="15" hidden="false" customHeight="false" outlineLevel="0" collapsed="false">
      <c r="M5395" s="0" t="str">
        <f aca="false">IF(H5395="","",VLOOKUP(H5395,Staff,2,FALSE()))</f>
        <v/>
      </c>
    </row>
    <row r="5396" customFormat="false" ht="15" hidden="false" customHeight="false" outlineLevel="0" collapsed="false">
      <c r="M5396" s="0" t="str">
        <f aca="false">IF(H5396="","",VLOOKUP(H5396,Staff,2,FALSE()))</f>
        <v/>
      </c>
    </row>
    <row r="5397" customFormat="false" ht="15" hidden="false" customHeight="false" outlineLevel="0" collapsed="false">
      <c r="M5397" s="0" t="str">
        <f aca="false">IF(H5397="","",VLOOKUP(H5397,Staff,2,FALSE()))</f>
        <v/>
      </c>
    </row>
    <row r="5398" customFormat="false" ht="15" hidden="false" customHeight="false" outlineLevel="0" collapsed="false">
      <c r="M5398" s="0" t="str">
        <f aca="false">IF(H5398="","",VLOOKUP(H5398,Staff,2,FALSE()))</f>
        <v/>
      </c>
    </row>
    <row r="5399" customFormat="false" ht="15" hidden="false" customHeight="false" outlineLevel="0" collapsed="false">
      <c r="M5399" s="0" t="str">
        <f aca="false">IF(H5399="","",VLOOKUP(H5399,Staff,2,FALSE()))</f>
        <v/>
      </c>
    </row>
    <row r="5400" customFormat="false" ht="15" hidden="false" customHeight="false" outlineLevel="0" collapsed="false">
      <c r="M5400" s="0" t="str">
        <f aca="false">IF(H5400="","",VLOOKUP(H5400,Staff,2,FALSE()))</f>
        <v/>
      </c>
    </row>
    <row r="5401" customFormat="false" ht="15" hidden="false" customHeight="false" outlineLevel="0" collapsed="false">
      <c r="M5401" s="0" t="str">
        <f aca="false">IF(H5401="","",VLOOKUP(H5401,Staff,2,FALSE()))</f>
        <v/>
      </c>
    </row>
    <row r="5402" customFormat="false" ht="15" hidden="false" customHeight="false" outlineLevel="0" collapsed="false">
      <c r="M5402" s="0" t="str">
        <f aca="false">IF(H5402="","",VLOOKUP(H5402,Staff,2,FALSE()))</f>
        <v/>
      </c>
    </row>
    <row r="5403" customFormat="false" ht="15" hidden="false" customHeight="false" outlineLevel="0" collapsed="false">
      <c r="M5403" s="0" t="str">
        <f aca="false">IF(H5403="","",VLOOKUP(H5403,Staff,2,FALSE()))</f>
        <v/>
      </c>
    </row>
    <row r="5404" customFormat="false" ht="15" hidden="false" customHeight="false" outlineLevel="0" collapsed="false">
      <c r="M5404" s="0" t="str">
        <f aca="false">IF(H5404="","",VLOOKUP(H5404,Staff,2,FALSE()))</f>
        <v/>
      </c>
    </row>
    <row r="5405" customFormat="false" ht="15" hidden="false" customHeight="false" outlineLevel="0" collapsed="false">
      <c r="M5405" s="0" t="str">
        <f aca="false">IF(H5405="","",VLOOKUP(H5405,Staff,2,FALSE()))</f>
        <v/>
      </c>
    </row>
    <row r="5406" customFormat="false" ht="15" hidden="false" customHeight="false" outlineLevel="0" collapsed="false">
      <c r="M5406" s="0" t="str">
        <f aca="false">IF(H5406="","",VLOOKUP(H5406,Staff,2,FALSE()))</f>
        <v/>
      </c>
    </row>
    <row r="5407" customFormat="false" ht="15" hidden="false" customHeight="false" outlineLevel="0" collapsed="false">
      <c r="M5407" s="0" t="str">
        <f aca="false">IF(H5407="","",VLOOKUP(H5407,Staff,2,FALSE()))</f>
        <v/>
      </c>
    </row>
    <row r="5408" customFormat="false" ht="15" hidden="false" customHeight="false" outlineLevel="0" collapsed="false">
      <c r="M5408" s="0" t="str">
        <f aca="false">IF(H5408="","",VLOOKUP(H5408,Staff,2,FALSE()))</f>
        <v/>
      </c>
    </row>
    <row r="5409" customFormat="false" ht="15" hidden="false" customHeight="false" outlineLevel="0" collapsed="false">
      <c r="M5409" s="0" t="str">
        <f aca="false">IF(H5409="","",VLOOKUP(H5409,Staff,2,FALSE()))</f>
        <v/>
      </c>
    </row>
    <row r="5410" customFormat="false" ht="15" hidden="false" customHeight="false" outlineLevel="0" collapsed="false">
      <c r="M5410" s="0" t="str">
        <f aca="false">IF(H5410="","",VLOOKUP(H5410,Staff,2,FALSE()))</f>
        <v/>
      </c>
    </row>
    <row r="5411" customFormat="false" ht="15" hidden="false" customHeight="false" outlineLevel="0" collapsed="false">
      <c r="M5411" s="0" t="str">
        <f aca="false">IF(H5411="","",VLOOKUP(H5411,Staff,2,FALSE()))</f>
        <v/>
      </c>
    </row>
    <row r="5412" customFormat="false" ht="15" hidden="false" customHeight="false" outlineLevel="0" collapsed="false">
      <c r="M5412" s="0" t="str">
        <f aca="false">IF(H5412="","",VLOOKUP(H5412,Staff,2,FALSE()))</f>
        <v/>
      </c>
    </row>
    <row r="5413" customFormat="false" ht="15" hidden="false" customHeight="false" outlineLevel="0" collapsed="false">
      <c r="M5413" s="0" t="str">
        <f aca="false">IF(H5413="","",VLOOKUP(H5413,Staff,2,FALSE()))</f>
        <v/>
      </c>
    </row>
    <row r="5414" customFormat="false" ht="15" hidden="false" customHeight="false" outlineLevel="0" collapsed="false">
      <c r="M5414" s="0" t="str">
        <f aca="false">IF(H5414="","",VLOOKUP(H5414,Staff,2,FALSE()))</f>
        <v/>
      </c>
    </row>
    <row r="5415" customFormat="false" ht="15" hidden="false" customHeight="false" outlineLevel="0" collapsed="false">
      <c r="M5415" s="0" t="str">
        <f aca="false">IF(H5415="","",VLOOKUP(H5415,Staff,2,FALSE()))</f>
        <v/>
      </c>
    </row>
    <row r="5416" customFormat="false" ht="15" hidden="false" customHeight="false" outlineLevel="0" collapsed="false">
      <c r="M5416" s="0" t="str">
        <f aca="false">IF(H5416="","",VLOOKUP(H5416,Staff,2,FALSE()))</f>
        <v/>
      </c>
    </row>
    <row r="5417" customFormat="false" ht="15" hidden="false" customHeight="false" outlineLevel="0" collapsed="false">
      <c r="M5417" s="0" t="str">
        <f aca="false">IF(H5417="","",VLOOKUP(H5417,Staff,2,FALSE()))</f>
        <v/>
      </c>
    </row>
    <row r="5418" customFormat="false" ht="15" hidden="false" customHeight="false" outlineLevel="0" collapsed="false">
      <c r="M5418" s="0" t="str">
        <f aca="false">IF(H5418="","",VLOOKUP(H5418,Staff,2,FALSE()))</f>
        <v/>
      </c>
    </row>
    <row r="5419" customFormat="false" ht="15" hidden="false" customHeight="false" outlineLevel="0" collapsed="false">
      <c r="M5419" s="0" t="str">
        <f aca="false">IF(H5419="","",VLOOKUP(H5419,Staff,2,FALSE()))</f>
        <v/>
      </c>
    </row>
    <row r="5420" customFormat="false" ht="15" hidden="false" customHeight="false" outlineLevel="0" collapsed="false">
      <c r="M5420" s="0" t="str">
        <f aca="false">IF(H5420="","",VLOOKUP(H5420,Staff,2,FALSE()))</f>
        <v/>
      </c>
    </row>
    <row r="5421" customFormat="false" ht="15" hidden="false" customHeight="false" outlineLevel="0" collapsed="false">
      <c r="M5421" s="0" t="str">
        <f aca="false">IF(H5421="","",VLOOKUP(H5421,Staff,2,FALSE()))</f>
        <v/>
      </c>
    </row>
    <row r="5422" customFormat="false" ht="15" hidden="false" customHeight="false" outlineLevel="0" collapsed="false">
      <c r="M5422" s="0" t="str">
        <f aca="false">IF(H5422="","",VLOOKUP(H5422,Staff,2,FALSE()))</f>
        <v/>
      </c>
    </row>
    <row r="5423" customFormat="false" ht="15" hidden="false" customHeight="false" outlineLevel="0" collapsed="false">
      <c r="M5423" s="0" t="str">
        <f aca="false">IF(H5423="","",VLOOKUP(H5423,Staff,2,FALSE()))</f>
        <v/>
      </c>
    </row>
    <row r="5424" customFormat="false" ht="15" hidden="false" customHeight="false" outlineLevel="0" collapsed="false">
      <c r="M5424" s="0" t="str">
        <f aca="false">IF(H5424="","",VLOOKUP(H5424,Staff,2,FALSE()))</f>
        <v/>
      </c>
    </row>
    <row r="5425" customFormat="false" ht="15" hidden="false" customHeight="false" outlineLevel="0" collapsed="false">
      <c r="M5425" s="0" t="str">
        <f aca="false">IF(H5425="","",VLOOKUP(H5425,Staff,2,FALSE()))</f>
        <v/>
      </c>
    </row>
    <row r="5426" customFormat="false" ht="15" hidden="false" customHeight="false" outlineLevel="0" collapsed="false">
      <c r="M5426" s="0" t="str">
        <f aca="false">IF(H5426="","",VLOOKUP(H5426,Staff,2,FALSE()))</f>
        <v/>
      </c>
    </row>
    <row r="5427" customFormat="false" ht="15" hidden="false" customHeight="false" outlineLevel="0" collapsed="false">
      <c r="M5427" s="0" t="str">
        <f aca="false">IF(H5427="","",VLOOKUP(H5427,Staff,2,FALSE()))</f>
        <v/>
      </c>
    </row>
    <row r="5428" customFormat="false" ht="15" hidden="false" customHeight="false" outlineLevel="0" collapsed="false">
      <c r="M5428" s="0" t="str">
        <f aca="false">IF(H5428="","",VLOOKUP(H5428,Staff,2,FALSE()))</f>
        <v/>
      </c>
    </row>
    <row r="5429" customFormat="false" ht="15" hidden="false" customHeight="false" outlineLevel="0" collapsed="false">
      <c r="M5429" s="0" t="str">
        <f aca="false">IF(H5429="","",VLOOKUP(H5429,Staff,2,FALSE()))</f>
        <v/>
      </c>
    </row>
    <row r="5430" customFormat="false" ht="15" hidden="false" customHeight="false" outlineLevel="0" collapsed="false">
      <c r="M5430" s="0" t="str">
        <f aca="false">IF(H5430="","",VLOOKUP(H5430,Staff,2,FALSE()))</f>
        <v/>
      </c>
    </row>
    <row r="5431" customFormat="false" ht="15" hidden="false" customHeight="false" outlineLevel="0" collapsed="false">
      <c r="M5431" s="0" t="str">
        <f aca="false">IF(H5431="","",VLOOKUP(H5431,Staff,2,FALSE()))</f>
        <v/>
      </c>
    </row>
    <row r="5432" customFormat="false" ht="15" hidden="false" customHeight="false" outlineLevel="0" collapsed="false">
      <c r="M5432" s="0" t="str">
        <f aca="false">IF(H5432="","",VLOOKUP(H5432,Staff,2,FALSE()))</f>
        <v/>
      </c>
    </row>
    <row r="5433" customFormat="false" ht="15" hidden="false" customHeight="false" outlineLevel="0" collapsed="false">
      <c r="M5433" s="0" t="str">
        <f aca="false">IF(H5433="","",VLOOKUP(H5433,Staff,2,FALSE()))</f>
        <v/>
      </c>
    </row>
    <row r="5434" customFormat="false" ht="15" hidden="false" customHeight="false" outlineLevel="0" collapsed="false">
      <c r="M5434" s="0" t="str">
        <f aca="false">IF(H5434="","",VLOOKUP(H5434,Staff,2,FALSE()))</f>
        <v/>
      </c>
    </row>
    <row r="5435" customFormat="false" ht="15" hidden="false" customHeight="false" outlineLevel="0" collapsed="false">
      <c r="M5435" s="0" t="str">
        <f aca="false">IF(H5435="","",VLOOKUP(H5435,Staff,2,FALSE()))</f>
        <v/>
      </c>
    </row>
    <row r="5436" customFormat="false" ht="15" hidden="false" customHeight="false" outlineLevel="0" collapsed="false">
      <c r="M5436" s="0" t="str">
        <f aca="false">IF(H5436="","",VLOOKUP(H5436,Staff,2,FALSE()))</f>
        <v/>
      </c>
    </row>
    <row r="5437" customFormat="false" ht="15" hidden="false" customHeight="false" outlineLevel="0" collapsed="false">
      <c r="M5437" s="0" t="str">
        <f aca="false">IF(H5437="","",VLOOKUP(H5437,Staff,2,FALSE()))</f>
        <v/>
      </c>
    </row>
    <row r="5438" customFormat="false" ht="15" hidden="false" customHeight="false" outlineLevel="0" collapsed="false">
      <c r="M5438" s="0" t="str">
        <f aca="false">IF(H5438="","",VLOOKUP(H5438,Staff,2,FALSE()))</f>
        <v/>
      </c>
    </row>
    <row r="5439" customFormat="false" ht="15" hidden="false" customHeight="false" outlineLevel="0" collapsed="false">
      <c r="M5439" s="0" t="str">
        <f aca="false">IF(H5439="","",VLOOKUP(H5439,Staff,2,FALSE()))</f>
        <v/>
      </c>
    </row>
    <row r="5440" customFormat="false" ht="15" hidden="false" customHeight="false" outlineLevel="0" collapsed="false">
      <c r="M5440" s="0" t="str">
        <f aca="false">IF(H5440="","",VLOOKUP(H5440,Staff,2,FALSE()))</f>
        <v/>
      </c>
    </row>
    <row r="5441" customFormat="false" ht="15" hidden="false" customHeight="false" outlineLevel="0" collapsed="false">
      <c r="M5441" s="0" t="str">
        <f aca="false">IF(H5441="","",VLOOKUP(H5441,Staff,2,FALSE()))</f>
        <v/>
      </c>
    </row>
    <row r="5442" customFormat="false" ht="15" hidden="false" customHeight="false" outlineLevel="0" collapsed="false">
      <c r="M5442" s="0" t="str">
        <f aca="false">IF(H5442="","",VLOOKUP(H5442,Staff,2,FALSE()))</f>
        <v/>
      </c>
    </row>
    <row r="5443" customFormat="false" ht="15" hidden="false" customHeight="false" outlineLevel="0" collapsed="false">
      <c r="M5443" s="0" t="str">
        <f aca="false">IF(H5443="","",VLOOKUP(H5443,Staff,2,FALSE()))</f>
        <v/>
      </c>
    </row>
    <row r="5444" customFormat="false" ht="15" hidden="false" customHeight="false" outlineLevel="0" collapsed="false">
      <c r="M5444" s="0" t="str">
        <f aca="false">IF(H5444="","",VLOOKUP(H5444,Staff,2,FALSE()))</f>
        <v/>
      </c>
    </row>
    <row r="5445" customFormat="false" ht="15" hidden="false" customHeight="false" outlineLevel="0" collapsed="false">
      <c r="M5445" s="0" t="str">
        <f aca="false">IF(H5445="","",VLOOKUP(H5445,Staff,2,FALSE()))</f>
        <v/>
      </c>
    </row>
    <row r="5446" customFormat="false" ht="15" hidden="false" customHeight="false" outlineLevel="0" collapsed="false">
      <c r="M5446" s="0" t="str">
        <f aca="false">IF(H5446="","",VLOOKUP(H5446,Staff,2,FALSE()))</f>
        <v/>
      </c>
    </row>
    <row r="5447" customFormat="false" ht="15" hidden="false" customHeight="false" outlineLevel="0" collapsed="false">
      <c r="M5447" s="0" t="str">
        <f aca="false">IF(H5447="","",VLOOKUP(H5447,Staff,2,FALSE()))</f>
        <v/>
      </c>
    </row>
    <row r="5448" customFormat="false" ht="15" hidden="false" customHeight="false" outlineLevel="0" collapsed="false">
      <c r="M5448" s="0" t="str">
        <f aca="false">IF(H5448="","",VLOOKUP(H5448,Staff,2,FALSE()))</f>
        <v/>
      </c>
    </row>
    <row r="5449" customFormat="false" ht="15" hidden="false" customHeight="false" outlineLevel="0" collapsed="false">
      <c r="M5449" s="0" t="str">
        <f aca="false">IF(H5449="","",VLOOKUP(H5449,Staff,2,FALSE()))</f>
        <v/>
      </c>
    </row>
    <row r="5450" customFormat="false" ht="15" hidden="false" customHeight="false" outlineLevel="0" collapsed="false">
      <c r="M5450" s="0" t="str">
        <f aca="false">IF(H5450="","",VLOOKUP(H5450,Staff,2,FALSE()))</f>
        <v/>
      </c>
    </row>
    <row r="5451" customFormat="false" ht="15" hidden="false" customHeight="false" outlineLevel="0" collapsed="false">
      <c r="M5451" s="0" t="str">
        <f aca="false">IF(H5451="","",VLOOKUP(H5451,Staff,2,FALSE()))</f>
        <v/>
      </c>
    </row>
    <row r="5452" customFormat="false" ht="15" hidden="false" customHeight="false" outlineLevel="0" collapsed="false">
      <c r="M5452" s="0" t="str">
        <f aca="false">IF(H5452="","",VLOOKUP(H5452,Staff,2,FALSE()))</f>
        <v/>
      </c>
    </row>
    <row r="5453" customFormat="false" ht="15" hidden="false" customHeight="false" outlineLevel="0" collapsed="false">
      <c r="M5453" s="0" t="str">
        <f aca="false">IF(H5453="","",VLOOKUP(H5453,Staff,2,FALSE()))</f>
        <v/>
      </c>
    </row>
    <row r="5454" customFormat="false" ht="15" hidden="false" customHeight="false" outlineLevel="0" collapsed="false">
      <c r="M5454" s="0" t="str">
        <f aca="false">IF(H5454="","",VLOOKUP(H5454,Staff,2,FALSE()))</f>
        <v/>
      </c>
    </row>
    <row r="5455" customFormat="false" ht="15" hidden="false" customHeight="false" outlineLevel="0" collapsed="false">
      <c r="M5455" s="0" t="str">
        <f aca="false">IF(H5455="","",VLOOKUP(H5455,Staff,2,FALSE()))</f>
        <v/>
      </c>
    </row>
    <row r="5456" customFormat="false" ht="15" hidden="false" customHeight="false" outlineLevel="0" collapsed="false">
      <c r="M5456" s="0" t="str">
        <f aca="false">IF(H5456="","",VLOOKUP(H5456,Staff,2,FALSE()))</f>
        <v/>
      </c>
    </row>
    <row r="5457" customFormat="false" ht="15" hidden="false" customHeight="false" outlineLevel="0" collapsed="false">
      <c r="M5457" s="0" t="str">
        <f aca="false">IF(H5457="","",VLOOKUP(H5457,Staff,2,FALSE()))</f>
        <v/>
      </c>
    </row>
    <row r="5458" customFormat="false" ht="15" hidden="false" customHeight="false" outlineLevel="0" collapsed="false">
      <c r="M5458" s="0" t="str">
        <f aca="false">IF(H5458="","",VLOOKUP(H5458,Staff,2,FALSE()))</f>
        <v/>
      </c>
    </row>
    <row r="5459" customFormat="false" ht="15" hidden="false" customHeight="false" outlineLevel="0" collapsed="false">
      <c r="M5459" s="0" t="str">
        <f aca="false">IF(H5459="","",VLOOKUP(H5459,Staff,2,FALSE()))</f>
        <v/>
      </c>
    </row>
    <row r="5460" customFormat="false" ht="15" hidden="false" customHeight="false" outlineLevel="0" collapsed="false">
      <c r="M5460" s="0" t="str">
        <f aca="false">IF(H5460="","",VLOOKUP(H5460,Staff,2,FALSE()))</f>
        <v/>
      </c>
    </row>
    <row r="5461" customFormat="false" ht="15" hidden="false" customHeight="false" outlineLevel="0" collapsed="false">
      <c r="M5461" s="0" t="str">
        <f aca="false">IF(H5461="","",VLOOKUP(H5461,Staff,2,FALSE()))</f>
        <v/>
      </c>
    </row>
    <row r="5462" customFormat="false" ht="15" hidden="false" customHeight="false" outlineLevel="0" collapsed="false">
      <c r="M5462" s="0" t="str">
        <f aca="false">IF(H5462="","",VLOOKUP(H5462,Staff,2,FALSE()))</f>
        <v/>
      </c>
    </row>
    <row r="5463" customFormat="false" ht="15" hidden="false" customHeight="false" outlineLevel="0" collapsed="false">
      <c r="M5463" s="0" t="str">
        <f aca="false">IF(H5463="","",VLOOKUP(H5463,Staff,2,FALSE()))</f>
        <v/>
      </c>
    </row>
    <row r="5464" customFormat="false" ht="15" hidden="false" customHeight="false" outlineLevel="0" collapsed="false">
      <c r="M5464" s="0" t="str">
        <f aca="false">IF(H5464="","",VLOOKUP(H5464,Staff,2,FALSE()))</f>
        <v/>
      </c>
    </row>
    <row r="5465" customFormat="false" ht="15" hidden="false" customHeight="false" outlineLevel="0" collapsed="false">
      <c r="M5465" s="0" t="str">
        <f aca="false">IF(H5465="","",VLOOKUP(H5465,Staff,2,FALSE()))</f>
        <v/>
      </c>
    </row>
    <row r="5466" customFormat="false" ht="15" hidden="false" customHeight="false" outlineLevel="0" collapsed="false">
      <c r="M5466" s="0" t="str">
        <f aca="false">IF(H5466="","",VLOOKUP(H5466,Staff,2,FALSE()))</f>
        <v/>
      </c>
    </row>
    <row r="5467" customFormat="false" ht="15" hidden="false" customHeight="false" outlineLevel="0" collapsed="false">
      <c r="M5467" s="0" t="str">
        <f aca="false">IF(H5467="","",VLOOKUP(H5467,Staff,2,FALSE()))</f>
        <v/>
      </c>
    </row>
    <row r="5468" customFormat="false" ht="15" hidden="false" customHeight="false" outlineLevel="0" collapsed="false">
      <c r="M5468" s="0" t="str">
        <f aca="false">IF(H5468="","",VLOOKUP(H5468,Staff,2,FALSE()))</f>
        <v/>
      </c>
    </row>
    <row r="5469" customFormat="false" ht="15" hidden="false" customHeight="false" outlineLevel="0" collapsed="false">
      <c r="M5469" s="0" t="str">
        <f aca="false">IF(H5469="","",VLOOKUP(H5469,Staff,2,FALSE()))</f>
        <v/>
      </c>
    </row>
    <row r="5470" customFormat="false" ht="15" hidden="false" customHeight="false" outlineLevel="0" collapsed="false">
      <c r="M5470" s="0" t="str">
        <f aca="false">IF(H5470="","",VLOOKUP(H5470,Staff,2,FALSE()))</f>
        <v/>
      </c>
    </row>
    <row r="5471" customFormat="false" ht="15" hidden="false" customHeight="false" outlineLevel="0" collapsed="false">
      <c r="M5471" s="0" t="str">
        <f aca="false">IF(H5471="","",VLOOKUP(H5471,Staff,2,FALSE()))</f>
        <v/>
      </c>
    </row>
    <row r="5472" customFormat="false" ht="15" hidden="false" customHeight="false" outlineLevel="0" collapsed="false">
      <c r="M5472" s="0" t="str">
        <f aca="false">IF(H5472="","",VLOOKUP(H5472,Staff,2,FALSE()))</f>
        <v/>
      </c>
    </row>
    <row r="5473" customFormat="false" ht="15" hidden="false" customHeight="false" outlineLevel="0" collapsed="false">
      <c r="M5473" s="0" t="str">
        <f aca="false">IF(H5473="","",VLOOKUP(H5473,Staff,2,FALSE()))</f>
        <v/>
      </c>
    </row>
    <row r="5474" customFormat="false" ht="15" hidden="false" customHeight="false" outlineLevel="0" collapsed="false">
      <c r="M5474" s="0" t="str">
        <f aca="false">IF(H5474="","",VLOOKUP(H5474,Staff,2,FALSE()))</f>
        <v/>
      </c>
    </row>
    <row r="5475" customFormat="false" ht="15" hidden="false" customHeight="false" outlineLevel="0" collapsed="false">
      <c r="M5475" s="0" t="str">
        <f aca="false">IF(H5475="","",VLOOKUP(H5475,Staff,2,FALSE()))</f>
        <v/>
      </c>
    </row>
    <row r="5476" customFormat="false" ht="15" hidden="false" customHeight="false" outlineLevel="0" collapsed="false">
      <c r="M5476" s="0" t="str">
        <f aca="false">IF(H5476="","",VLOOKUP(H5476,Staff,2,FALSE()))</f>
        <v/>
      </c>
    </row>
    <row r="5477" customFormat="false" ht="15" hidden="false" customHeight="false" outlineLevel="0" collapsed="false">
      <c r="M5477" s="0" t="str">
        <f aca="false">IF(H5477="","",VLOOKUP(H5477,Staff,2,FALSE()))</f>
        <v/>
      </c>
    </row>
    <row r="5478" customFormat="false" ht="15" hidden="false" customHeight="false" outlineLevel="0" collapsed="false">
      <c r="M5478" s="0" t="str">
        <f aca="false">IF(H5478="","",VLOOKUP(H5478,Staff,2,FALSE()))</f>
        <v/>
      </c>
    </row>
    <row r="5479" customFormat="false" ht="15" hidden="false" customHeight="false" outlineLevel="0" collapsed="false">
      <c r="M5479" s="0" t="str">
        <f aca="false">IF(H5479="","",VLOOKUP(H5479,Staff,2,FALSE()))</f>
        <v/>
      </c>
    </row>
    <row r="5480" customFormat="false" ht="15" hidden="false" customHeight="false" outlineLevel="0" collapsed="false">
      <c r="M5480" s="0" t="str">
        <f aca="false">IF(H5480="","",VLOOKUP(H5480,Staff,2,FALSE()))</f>
        <v/>
      </c>
    </row>
    <row r="5481" customFormat="false" ht="15" hidden="false" customHeight="false" outlineLevel="0" collapsed="false">
      <c r="M5481" s="0" t="str">
        <f aca="false">IF(H5481="","",VLOOKUP(H5481,Staff,2,FALSE()))</f>
        <v/>
      </c>
    </row>
    <row r="5482" customFormat="false" ht="15" hidden="false" customHeight="false" outlineLevel="0" collapsed="false">
      <c r="M5482" s="0" t="str">
        <f aca="false">IF(H5482="","",VLOOKUP(H5482,Staff,2,FALSE()))</f>
        <v/>
      </c>
    </row>
    <row r="5483" customFormat="false" ht="15" hidden="false" customHeight="false" outlineLevel="0" collapsed="false">
      <c r="M5483" s="0" t="str">
        <f aca="false">IF(H5483="","",VLOOKUP(H5483,Staff,2,FALSE()))</f>
        <v/>
      </c>
    </row>
    <row r="5484" customFormat="false" ht="15" hidden="false" customHeight="false" outlineLevel="0" collapsed="false">
      <c r="M5484" s="0" t="str">
        <f aca="false">IF(H5484="","",VLOOKUP(H5484,Staff,2,FALSE()))</f>
        <v/>
      </c>
    </row>
    <row r="5485" customFormat="false" ht="15" hidden="false" customHeight="false" outlineLevel="0" collapsed="false">
      <c r="M5485" s="0" t="str">
        <f aca="false">IF(H5485="","",VLOOKUP(H5485,Staff,2,FALSE()))</f>
        <v/>
      </c>
    </row>
    <row r="5486" customFormat="false" ht="15" hidden="false" customHeight="false" outlineLevel="0" collapsed="false">
      <c r="M5486" s="0" t="str">
        <f aca="false">IF(H5486="","",VLOOKUP(H5486,Staff,2,FALSE()))</f>
        <v/>
      </c>
    </row>
    <row r="5487" customFormat="false" ht="15" hidden="false" customHeight="false" outlineLevel="0" collapsed="false">
      <c r="M5487" s="0" t="str">
        <f aca="false">IF(H5487="","",VLOOKUP(H5487,Staff,2,FALSE()))</f>
        <v/>
      </c>
    </row>
    <row r="5488" customFormat="false" ht="15" hidden="false" customHeight="false" outlineLevel="0" collapsed="false">
      <c r="M5488" s="0" t="str">
        <f aca="false">IF(H5488="","",VLOOKUP(H5488,Staff,2,FALSE()))</f>
        <v/>
      </c>
    </row>
    <row r="5489" customFormat="false" ht="15" hidden="false" customHeight="false" outlineLevel="0" collapsed="false">
      <c r="M5489" s="0" t="str">
        <f aca="false">IF(H5489="","",VLOOKUP(H5489,Staff,2,FALSE()))</f>
        <v/>
      </c>
    </row>
    <row r="5490" customFormat="false" ht="15" hidden="false" customHeight="false" outlineLevel="0" collapsed="false">
      <c r="M5490" s="0" t="str">
        <f aca="false">IF(H5490="","",VLOOKUP(H5490,Staff,2,FALSE()))</f>
        <v/>
      </c>
    </row>
    <row r="5491" customFormat="false" ht="15" hidden="false" customHeight="false" outlineLevel="0" collapsed="false">
      <c r="M5491" s="0" t="str">
        <f aca="false">IF(H5491="","",VLOOKUP(H5491,Staff,2,FALSE()))</f>
        <v/>
      </c>
    </row>
    <row r="5492" customFormat="false" ht="15" hidden="false" customHeight="false" outlineLevel="0" collapsed="false">
      <c r="M5492" s="0" t="str">
        <f aca="false">IF(H5492="","",VLOOKUP(H5492,Staff,2,FALSE()))</f>
        <v/>
      </c>
    </row>
    <row r="5493" customFormat="false" ht="15" hidden="false" customHeight="false" outlineLevel="0" collapsed="false">
      <c r="M5493" s="0" t="str">
        <f aca="false">IF(H5493="","",VLOOKUP(H5493,Staff,2,FALSE()))</f>
        <v/>
      </c>
    </row>
    <row r="5494" customFormat="false" ht="15" hidden="false" customHeight="false" outlineLevel="0" collapsed="false">
      <c r="M5494" s="0" t="str">
        <f aca="false">IF(H5494="","",VLOOKUP(H5494,Staff,2,FALSE()))</f>
        <v/>
      </c>
    </row>
    <row r="5495" customFormat="false" ht="15" hidden="false" customHeight="false" outlineLevel="0" collapsed="false">
      <c r="M5495" s="0" t="str">
        <f aca="false">IF(H5495="","",VLOOKUP(H5495,Staff,2,FALSE()))</f>
        <v/>
      </c>
    </row>
    <row r="5496" customFormat="false" ht="15" hidden="false" customHeight="false" outlineLevel="0" collapsed="false">
      <c r="M5496" s="0" t="str">
        <f aca="false">IF(H5496="","",VLOOKUP(H5496,Staff,2,FALSE()))</f>
        <v/>
      </c>
    </row>
    <row r="5497" customFormat="false" ht="15" hidden="false" customHeight="false" outlineLevel="0" collapsed="false">
      <c r="M5497" s="0" t="str">
        <f aca="false">IF(H5497="","",VLOOKUP(H5497,Staff,2,FALSE()))</f>
        <v/>
      </c>
    </row>
    <row r="5498" customFormat="false" ht="15" hidden="false" customHeight="false" outlineLevel="0" collapsed="false">
      <c r="M5498" s="0" t="str">
        <f aca="false">IF(H5498="","",VLOOKUP(H5498,Staff,2,FALSE()))</f>
        <v/>
      </c>
    </row>
    <row r="5499" customFormat="false" ht="15" hidden="false" customHeight="false" outlineLevel="0" collapsed="false">
      <c r="M5499" s="0" t="str">
        <f aca="false">IF(H5499="","",VLOOKUP(H5499,Staff,2,FALSE()))</f>
        <v/>
      </c>
    </row>
    <row r="5500" customFormat="false" ht="15" hidden="false" customHeight="false" outlineLevel="0" collapsed="false">
      <c r="M5500" s="0" t="str">
        <f aca="false">IF(H5500="","",VLOOKUP(H5500,Staff,2,FALSE()))</f>
        <v/>
      </c>
    </row>
    <row r="5501" customFormat="false" ht="15" hidden="false" customHeight="false" outlineLevel="0" collapsed="false">
      <c r="M5501" s="0" t="str">
        <f aca="false">IF(H5501="","",VLOOKUP(H5501,Staff,2,FALSE()))</f>
        <v/>
      </c>
    </row>
    <row r="5502" customFormat="false" ht="15" hidden="false" customHeight="false" outlineLevel="0" collapsed="false">
      <c r="M5502" s="0" t="str">
        <f aca="false">IF(H5502="","",VLOOKUP(H5502,Staff,2,FALSE()))</f>
        <v/>
      </c>
    </row>
    <row r="5503" customFormat="false" ht="15" hidden="false" customHeight="false" outlineLevel="0" collapsed="false">
      <c r="M5503" s="0" t="str">
        <f aca="false">IF(H5503="","",VLOOKUP(H5503,Staff,2,FALSE()))</f>
        <v/>
      </c>
    </row>
    <row r="5504" customFormat="false" ht="15" hidden="false" customHeight="false" outlineLevel="0" collapsed="false">
      <c r="M5504" s="0" t="str">
        <f aca="false">IF(H5504="","",VLOOKUP(H5504,Staff,2,FALSE()))</f>
        <v/>
      </c>
    </row>
    <row r="5505" customFormat="false" ht="15" hidden="false" customHeight="false" outlineLevel="0" collapsed="false">
      <c r="M5505" s="0" t="str">
        <f aca="false">IF(H5505="","",VLOOKUP(H5505,Staff,2,FALSE()))</f>
        <v/>
      </c>
    </row>
    <row r="5506" customFormat="false" ht="15" hidden="false" customHeight="false" outlineLevel="0" collapsed="false">
      <c r="M5506" s="0" t="str">
        <f aca="false">IF(H5506="","",VLOOKUP(H5506,Staff,2,FALSE()))</f>
        <v/>
      </c>
    </row>
    <row r="5507" customFormat="false" ht="15" hidden="false" customHeight="false" outlineLevel="0" collapsed="false">
      <c r="M5507" s="0" t="str">
        <f aca="false">IF(H5507="","",VLOOKUP(H5507,Staff,2,FALSE()))</f>
        <v/>
      </c>
    </row>
    <row r="5508" customFormat="false" ht="15" hidden="false" customHeight="false" outlineLevel="0" collapsed="false">
      <c r="M5508" s="0" t="str">
        <f aca="false">IF(H5508="","",VLOOKUP(H5508,Staff,2,FALSE()))</f>
        <v/>
      </c>
    </row>
    <row r="5509" customFormat="false" ht="15" hidden="false" customHeight="false" outlineLevel="0" collapsed="false">
      <c r="M5509" s="0" t="str">
        <f aca="false">IF(H5509="","",VLOOKUP(H5509,Staff,2,FALSE()))</f>
        <v/>
      </c>
    </row>
    <row r="5510" customFormat="false" ht="15" hidden="false" customHeight="false" outlineLevel="0" collapsed="false">
      <c r="M5510" s="0" t="str">
        <f aca="false">IF(H5510="","",VLOOKUP(H5510,Staff,2,FALSE()))</f>
        <v/>
      </c>
    </row>
    <row r="5511" customFormat="false" ht="15" hidden="false" customHeight="false" outlineLevel="0" collapsed="false">
      <c r="M5511" s="0" t="str">
        <f aca="false">IF(H5511="","",VLOOKUP(H5511,Staff,2,FALSE()))</f>
        <v/>
      </c>
    </row>
    <row r="5512" customFormat="false" ht="15" hidden="false" customHeight="false" outlineLevel="0" collapsed="false">
      <c r="M5512" s="0" t="str">
        <f aca="false">IF(H5512="","",VLOOKUP(H5512,Staff,2,FALSE()))</f>
        <v/>
      </c>
    </row>
    <row r="5513" customFormat="false" ht="15" hidden="false" customHeight="false" outlineLevel="0" collapsed="false">
      <c r="M5513" s="0" t="str">
        <f aca="false">IF(H5513="","",VLOOKUP(H5513,Staff,2,FALSE()))</f>
        <v/>
      </c>
    </row>
    <row r="5514" customFormat="false" ht="15" hidden="false" customHeight="false" outlineLevel="0" collapsed="false">
      <c r="M5514" s="0" t="str">
        <f aca="false">IF(H5514="","",VLOOKUP(H5514,Staff,2,FALSE()))</f>
        <v/>
      </c>
    </row>
    <row r="5515" customFormat="false" ht="15" hidden="false" customHeight="false" outlineLevel="0" collapsed="false">
      <c r="M5515" s="0" t="str">
        <f aca="false">IF(H5515="","",VLOOKUP(H5515,Staff,2,FALSE()))</f>
        <v/>
      </c>
    </row>
    <row r="5516" customFormat="false" ht="15" hidden="false" customHeight="false" outlineLevel="0" collapsed="false">
      <c r="M5516" s="0" t="str">
        <f aca="false">IF(H5516="","",VLOOKUP(H5516,Staff,2,FALSE()))</f>
        <v/>
      </c>
    </row>
    <row r="5517" customFormat="false" ht="15" hidden="false" customHeight="false" outlineLevel="0" collapsed="false">
      <c r="M5517" s="0" t="str">
        <f aca="false">IF(H5517="","",VLOOKUP(H5517,Staff,2,FALSE()))</f>
        <v/>
      </c>
    </row>
    <row r="5518" customFormat="false" ht="15" hidden="false" customHeight="false" outlineLevel="0" collapsed="false">
      <c r="M5518" s="0" t="str">
        <f aca="false">IF(H5518="","",VLOOKUP(H5518,Staff,2,FALSE()))</f>
        <v/>
      </c>
    </row>
    <row r="5519" customFormat="false" ht="15" hidden="false" customHeight="false" outlineLevel="0" collapsed="false">
      <c r="M5519" s="0" t="str">
        <f aca="false">IF(H5519="","",VLOOKUP(H5519,Staff,2,FALSE()))</f>
        <v/>
      </c>
    </row>
    <row r="5520" customFormat="false" ht="15" hidden="false" customHeight="false" outlineLevel="0" collapsed="false">
      <c r="M5520" s="0" t="str">
        <f aca="false">IF(H5520="","",VLOOKUP(H5520,Staff,2,FALSE()))</f>
        <v/>
      </c>
    </row>
    <row r="5521" customFormat="false" ht="15" hidden="false" customHeight="false" outlineLevel="0" collapsed="false">
      <c r="M5521" s="0" t="str">
        <f aca="false">IF(H5521="","",VLOOKUP(H5521,Staff,2,FALSE()))</f>
        <v/>
      </c>
    </row>
    <row r="5522" customFormat="false" ht="15" hidden="false" customHeight="false" outlineLevel="0" collapsed="false">
      <c r="M5522" s="0" t="str">
        <f aca="false">IF(H5522="","",VLOOKUP(H5522,Staff,2,FALSE()))</f>
        <v/>
      </c>
    </row>
    <row r="5523" customFormat="false" ht="15" hidden="false" customHeight="false" outlineLevel="0" collapsed="false">
      <c r="M5523" s="0" t="str">
        <f aca="false">IF(H5523="","",VLOOKUP(H5523,Staff,2,FALSE()))</f>
        <v/>
      </c>
    </row>
    <row r="5524" customFormat="false" ht="15" hidden="false" customHeight="false" outlineLevel="0" collapsed="false">
      <c r="M5524" s="0" t="str">
        <f aca="false">IF(H5524="","",VLOOKUP(H5524,Staff,2,FALSE()))</f>
        <v/>
      </c>
    </row>
    <row r="5525" customFormat="false" ht="15" hidden="false" customHeight="false" outlineLevel="0" collapsed="false">
      <c r="M5525" s="0" t="str">
        <f aca="false">IF(H5525="","",VLOOKUP(H5525,Staff,2,FALSE()))</f>
        <v/>
      </c>
    </row>
    <row r="5526" customFormat="false" ht="15" hidden="false" customHeight="false" outlineLevel="0" collapsed="false">
      <c r="M5526" s="0" t="str">
        <f aca="false">IF(H5526="","",VLOOKUP(H5526,Staff,2,FALSE()))</f>
        <v/>
      </c>
    </row>
    <row r="5527" customFormat="false" ht="15" hidden="false" customHeight="false" outlineLevel="0" collapsed="false">
      <c r="M5527" s="0" t="str">
        <f aca="false">IF(H5527="","",VLOOKUP(H5527,Staff,2,FALSE()))</f>
        <v/>
      </c>
    </row>
    <row r="5528" customFormat="false" ht="15" hidden="false" customHeight="false" outlineLevel="0" collapsed="false">
      <c r="M5528" s="0" t="str">
        <f aca="false">IF(H5528="","",VLOOKUP(H5528,Staff,2,FALSE()))</f>
        <v/>
      </c>
    </row>
    <row r="5529" customFormat="false" ht="15" hidden="false" customHeight="false" outlineLevel="0" collapsed="false">
      <c r="M5529" s="0" t="str">
        <f aca="false">IF(H5529="","",VLOOKUP(H5529,Staff,2,FALSE()))</f>
        <v/>
      </c>
    </row>
    <row r="5530" customFormat="false" ht="15" hidden="false" customHeight="false" outlineLevel="0" collapsed="false">
      <c r="M5530" s="0" t="str">
        <f aca="false">IF(H5530="","",VLOOKUP(H5530,Staff,2,FALSE()))</f>
        <v/>
      </c>
    </row>
    <row r="5531" customFormat="false" ht="15" hidden="false" customHeight="false" outlineLevel="0" collapsed="false">
      <c r="M5531" s="0" t="str">
        <f aca="false">IF(H5531="","",VLOOKUP(H5531,Staff,2,FALSE()))</f>
        <v/>
      </c>
    </row>
    <row r="5532" customFormat="false" ht="15" hidden="false" customHeight="false" outlineLevel="0" collapsed="false">
      <c r="M5532" s="0" t="str">
        <f aca="false">IF(H5532="","",VLOOKUP(H5532,Staff,2,FALSE()))</f>
        <v/>
      </c>
    </row>
    <row r="5533" customFormat="false" ht="15" hidden="false" customHeight="false" outlineLevel="0" collapsed="false">
      <c r="M5533" s="0" t="str">
        <f aca="false">IF(H5533="","",VLOOKUP(H5533,Staff,2,FALSE()))</f>
        <v/>
      </c>
    </row>
    <row r="5534" customFormat="false" ht="15" hidden="false" customHeight="false" outlineLevel="0" collapsed="false">
      <c r="M5534" s="0" t="str">
        <f aca="false">IF(H5534="","",VLOOKUP(H5534,Staff,2,FALSE()))</f>
        <v/>
      </c>
    </row>
    <row r="5535" customFormat="false" ht="15" hidden="false" customHeight="false" outlineLevel="0" collapsed="false">
      <c r="M5535" s="0" t="str">
        <f aca="false">IF(H5535="","",VLOOKUP(H5535,Staff,2,FALSE()))</f>
        <v/>
      </c>
    </row>
    <row r="5536" customFormat="false" ht="15" hidden="false" customHeight="false" outlineLevel="0" collapsed="false">
      <c r="M5536" s="0" t="str">
        <f aca="false">IF(H5536="","",VLOOKUP(H5536,Staff,2,FALSE()))</f>
        <v/>
      </c>
    </row>
    <row r="5537" customFormat="false" ht="15" hidden="false" customHeight="false" outlineLevel="0" collapsed="false">
      <c r="M5537" s="0" t="str">
        <f aca="false">IF(H5537="","",VLOOKUP(H5537,Staff,2,FALSE()))</f>
        <v/>
      </c>
    </row>
    <row r="5538" customFormat="false" ht="15" hidden="false" customHeight="false" outlineLevel="0" collapsed="false">
      <c r="M5538" s="0" t="str">
        <f aca="false">IF(H5538="","",VLOOKUP(H5538,Staff,2,FALSE()))</f>
        <v/>
      </c>
    </row>
    <row r="5539" customFormat="false" ht="15" hidden="false" customHeight="false" outlineLevel="0" collapsed="false">
      <c r="M5539" s="0" t="str">
        <f aca="false">IF(H5539="","",VLOOKUP(H5539,Staff,2,FALSE()))</f>
        <v/>
      </c>
    </row>
    <row r="5540" customFormat="false" ht="15" hidden="false" customHeight="false" outlineLevel="0" collapsed="false">
      <c r="M5540" s="0" t="str">
        <f aca="false">IF(H5540="","",VLOOKUP(H5540,Staff,2,FALSE()))</f>
        <v/>
      </c>
    </row>
    <row r="5541" customFormat="false" ht="15" hidden="false" customHeight="false" outlineLevel="0" collapsed="false">
      <c r="M5541" s="0" t="str">
        <f aca="false">IF(H5541="","",VLOOKUP(H5541,Staff,2,FALSE()))</f>
        <v/>
      </c>
    </row>
    <row r="5542" customFormat="false" ht="15" hidden="false" customHeight="false" outlineLevel="0" collapsed="false">
      <c r="M5542" s="0" t="str">
        <f aca="false">IF(H5542="","",VLOOKUP(H5542,Staff,2,FALSE()))</f>
        <v/>
      </c>
    </row>
    <row r="5543" customFormat="false" ht="15" hidden="false" customHeight="false" outlineLevel="0" collapsed="false">
      <c r="M5543" s="0" t="str">
        <f aca="false">IF(H5543="","",VLOOKUP(H5543,Staff,2,FALSE()))</f>
        <v/>
      </c>
    </row>
    <row r="5544" customFormat="false" ht="15" hidden="false" customHeight="false" outlineLevel="0" collapsed="false">
      <c r="M5544" s="0" t="str">
        <f aca="false">IF(H5544="","",VLOOKUP(H5544,Staff,2,FALSE()))</f>
        <v/>
      </c>
    </row>
    <row r="5545" customFormat="false" ht="15" hidden="false" customHeight="false" outlineLevel="0" collapsed="false">
      <c r="M5545" s="0" t="str">
        <f aca="false">IF(H5545="","",VLOOKUP(H5545,Staff,2,FALSE()))</f>
        <v/>
      </c>
    </row>
    <row r="5546" customFormat="false" ht="15" hidden="false" customHeight="false" outlineLevel="0" collapsed="false">
      <c r="M5546" s="0" t="str">
        <f aca="false">IF(H5546="","",VLOOKUP(H5546,Staff,2,FALSE()))</f>
        <v/>
      </c>
    </row>
    <row r="5547" customFormat="false" ht="15" hidden="false" customHeight="false" outlineLevel="0" collapsed="false">
      <c r="M5547" s="0" t="str">
        <f aca="false">IF(H5547="","",VLOOKUP(H5547,Staff,2,FALSE()))</f>
        <v/>
      </c>
    </row>
    <row r="5548" customFormat="false" ht="15" hidden="false" customHeight="false" outlineLevel="0" collapsed="false">
      <c r="M5548" s="0" t="str">
        <f aca="false">IF(H5548="","",VLOOKUP(H5548,Staff,2,FALSE()))</f>
        <v/>
      </c>
    </row>
    <row r="5549" customFormat="false" ht="15" hidden="false" customHeight="false" outlineLevel="0" collapsed="false">
      <c r="M5549" s="0" t="str">
        <f aca="false">IF(H5549="","",VLOOKUP(H5549,Staff,2,FALSE()))</f>
        <v/>
      </c>
    </row>
    <row r="5550" customFormat="false" ht="15" hidden="false" customHeight="false" outlineLevel="0" collapsed="false">
      <c r="M5550" s="0" t="str">
        <f aca="false">IF(H5550="","",VLOOKUP(H5550,Staff,2,FALSE()))</f>
        <v/>
      </c>
    </row>
    <row r="5551" customFormat="false" ht="15" hidden="false" customHeight="false" outlineLevel="0" collapsed="false">
      <c r="M5551" s="0" t="str">
        <f aca="false">IF(H5551="","",VLOOKUP(H5551,Staff,2,FALSE()))</f>
        <v/>
      </c>
    </row>
    <row r="5552" customFormat="false" ht="15" hidden="false" customHeight="false" outlineLevel="0" collapsed="false">
      <c r="M5552" s="0" t="str">
        <f aca="false">IF(H5552="","",VLOOKUP(H5552,Staff,2,FALSE()))</f>
        <v/>
      </c>
    </row>
    <row r="5553" customFormat="false" ht="15" hidden="false" customHeight="false" outlineLevel="0" collapsed="false">
      <c r="M5553" s="0" t="str">
        <f aca="false">IF(H5553="","",VLOOKUP(H5553,Staff,2,FALSE()))</f>
        <v/>
      </c>
    </row>
    <row r="5554" customFormat="false" ht="15" hidden="false" customHeight="false" outlineLevel="0" collapsed="false">
      <c r="M5554" s="0" t="str">
        <f aca="false">IF(H5554="","",VLOOKUP(H5554,Staff,2,FALSE()))</f>
        <v/>
      </c>
    </row>
    <row r="5555" customFormat="false" ht="15" hidden="false" customHeight="false" outlineLevel="0" collapsed="false">
      <c r="M5555" s="0" t="str">
        <f aca="false">IF(H5555="","",VLOOKUP(H5555,Staff,2,FALSE()))</f>
        <v/>
      </c>
    </row>
    <row r="5556" customFormat="false" ht="15" hidden="false" customHeight="false" outlineLevel="0" collapsed="false">
      <c r="M5556" s="0" t="str">
        <f aca="false">IF(H5556="","",VLOOKUP(H5556,Staff,2,FALSE()))</f>
        <v/>
      </c>
    </row>
    <row r="5557" customFormat="false" ht="15" hidden="false" customHeight="false" outlineLevel="0" collapsed="false">
      <c r="M5557" s="0" t="str">
        <f aca="false">IF(H5557="","",VLOOKUP(H5557,Staff,2,FALSE()))</f>
        <v/>
      </c>
    </row>
    <row r="5558" customFormat="false" ht="15" hidden="false" customHeight="false" outlineLevel="0" collapsed="false">
      <c r="M5558" s="0" t="str">
        <f aca="false">IF(H5558="","",VLOOKUP(H5558,Staff,2,FALSE()))</f>
        <v/>
      </c>
    </row>
    <row r="5559" customFormat="false" ht="15" hidden="false" customHeight="false" outlineLevel="0" collapsed="false">
      <c r="M5559" s="0" t="str">
        <f aca="false">IF(H5559="","",VLOOKUP(H5559,Staff,2,FALSE()))</f>
        <v/>
      </c>
    </row>
    <row r="5560" customFormat="false" ht="15" hidden="false" customHeight="false" outlineLevel="0" collapsed="false">
      <c r="M5560" s="0" t="str">
        <f aca="false">IF(H5560="","",VLOOKUP(H5560,Staff,2,FALSE()))</f>
        <v/>
      </c>
    </row>
    <row r="5561" customFormat="false" ht="15" hidden="false" customHeight="false" outlineLevel="0" collapsed="false">
      <c r="M5561" s="0" t="str">
        <f aca="false">IF(H5561="","",VLOOKUP(H5561,Staff,2,FALSE()))</f>
        <v/>
      </c>
    </row>
    <row r="5562" customFormat="false" ht="15" hidden="false" customHeight="false" outlineLevel="0" collapsed="false">
      <c r="M5562" s="0" t="str">
        <f aca="false">IF(H5562="","",VLOOKUP(H5562,Staff,2,FALSE()))</f>
        <v/>
      </c>
    </row>
    <row r="5563" customFormat="false" ht="15" hidden="false" customHeight="false" outlineLevel="0" collapsed="false">
      <c r="M5563" s="0" t="str">
        <f aca="false">IF(H5563="","",VLOOKUP(H5563,Staff,2,FALSE()))</f>
        <v/>
      </c>
    </row>
    <row r="5564" customFormat="false" ht="15" hidden="false" customHeight="false" outlineLevel="0" collapsed="false">
      <c r="M5564" s="0" t="str">
        <f aca="false">IF(H5564="","",VLOOKUP(H5564,Staff,2,FALSE()))</f>
        <v/>
      </c>
    </row>
    <row r="5565" customFormat="false" ht="15" hidden="false" customHeight="false" outlineLevel="0" collapsed="false">
      <c r="M5565" s="0" t="str">
        <f aca="false">IF(H5565="","",VLOOKUP(H5565,Staff,2,FALSE()))</f>
        <v/>
      </c>
    </row>
    <row r="5566" customFormat="false" ht="15" hidden="false" customHeight="false" outlineLevel="0" collapsed="false">
      <c r="M5566" s="0" t="str">
        <f aca="false">IF(H5566="","",VLOOKUP(H5566,Staff,2,FALSE()))</f>
        <v/>
      </c>
    </row>
    <row r="5567" customFormat="false" ht="15" hidden="false" customHeight="false" outlineLevel="0" collapsed="false">
      <c r="M5567" s="0" t="str">
        <f aca="false">IF(H5567="","",VLOOKUP(H5567,Staff,2,FALSE()))</f>
        <v/>
      </c>
    </row>
    <row r="5568" customFormat="false" ht="15" hidden="false" customHeight="false" outlineLevel="0" collapsed="false">
      <c r="M5568" s="0" t="str">
        <f aca="false">IF(H5568="","",VLOOKUP(H5568,Staff,2,FALSE()))</f>
        <v/>
      </c>
    </row>
    <row r="5569" customFormat="false" ht="15" hidden="false" customHeight="false" outlineLevel="0" collapsed="false">
      <c r="M5569" s="0" t="str">
        <f aca="false">IF(H5569="","",VLOOKUP(H5569,Staff,2,FALSE()))</f>
        <v/>
      </c>
    </row>
    <row r="5570" customFormat="false" ht="15" hidden="false" customHeight="false" outlineLevel="0" collapsed="false">
      <c r="M5570" s="0" t="str">
        <f aca="false">IF(H5570="","",VLOOKUP(H5570,Staff,2,FALSE()))</f>
        <v/>
      </c>
    </row>
    <row r="5571" customFormat="false" ht="15" hidden="false" customHeight="false" outlineLevel="0" collapsed="false">
      <c r="M5571" s="0" t="str">
        <f aca="false">IF(H5571="","",VLOOKUP(H5571,Staff,2,FALSE()))</f>
        <v/>
      </c>
    </row>
    <row r="5572" customFormat="false" ht="15" hidden="false" customHeight="false" outlineLevel="0" collapsed="false">
      <c r="M5572" s="0" t="str">
        <f aca="false">IF(H5572="","",VLOOKUP(H5572,Staff,2,FALSE()))</f>
        <v/>
      </c>
    </row>
    <row r="5573" customFormat="false" ht="15" hidden="false" customHeight="false" outlineLevel="0" collapsed="false">
      <c r="M5573" s="0" t="str">
        <f aca="false">IF(H5573="","",VLOOKUP(H5573,Staff,2,FALSE()))</f>
        <v/>
      </c>
    </row>
    <row r="5574" customFormat="false" ht="15" hidden="false" customHeight="false" outlineLevel="0" collapsed="false">
      <c r="M5574" s="0" t="str">
        <f aca="false">IF(H5574="","",VLOOKUP(H5574,Staff,2,FALSE()))</f>
        <v/>
      </c>
    </row>
    <row r="5575" customFormat="false" ht="15" hidden="false" customHeight="false" outlineLevel="0" collapsed="false">
      <c r="M5575" s="0" t="str">
        <f aca="false">IF(H5575="","",VLOOKUP(H5575,Staff,2,FALSE()))</f>
        <v/>
      </c>
    </row>
    <row r="5576" customFormat="false" ht="15" hidden="false" customHeight="false" outlineLevel="0" collapsed="false">
      <c r="M5576" s="0" t="str">
        <f aca="false">IF(H5576="","",VLOOKUP(H5576,Staff,2,FALSE()))</f>
        <v/>
      </c>
    </row>
    <row r="5577" customFormat="false" ht="15" hidden="false" customHeight="false" outlineLevel="0" collapsed="false">
      <c r="M5577" s="0" t="str">
        <f aca="false">IF(H5577="","",VLOOKUP(H5577,Staff,2,FALSE()))</f>
        <v/>
      </c>
    </row>
    <row r="5578" customFormat="false" ht="15" hidden="false" customHeight="false" outlineLevel="0" collapsed="false">
      <c r="M5578" s="0" t="str">
        <f aca="false">IF(H5578="","",VLOOKUP(H5578,Staff,2,FALSE()))</f>
        <v/>
      </c>
    </row>
    <row r="5579" customFormat="false" ht="15" hidden="false" customHeight="false" outlineLevel="0" collapsed="false">
      <c r="M5579" s="0" t="str">
        <f aca="false">IF(H5579="","",VLOOKUP(H5579,Staff,2,FALSE()))</f>
        <v/>
      </c>
    </row>
    <row r="5580" customFormat="false" ht="15" hidden="false" customHeight="false" outlineLevel="0" collapsed="false">
      <c r="M5580" s="0" t="str">
        <f aca="false">IF(H5580="","",VLOOKUP(H5580,Staff,2,FALSE()))</f>
        <v/>
      </c>
    </row>
    <row r="5581" customFormat="false" ht="15" hidden="false" customHeight="false" outlineLevel="0" collapsed="false">
      <c r="M5581" s="0" t="str">
        <f aca="false">IF(H5581="","",VLOOKUP(H5581,Staff,2,FALSE()))</f>
        <v/>
      </c>
    </row>
    <row r="5582" customFormat="false" ht="15" hidden="false" customHeight="false" outlineLevel="0" collapsed="false">
      <c r="M5582" s="0" t="str">
        <f aca="false">IF(H5582="","",VLOOKUP(H5582,Staff,2,FALSE()))</f>
        <v/>
      </c>
    </row>
    <row r="5583" customFormat="false" ht="15" hidden="false" customHeight="false" outlineLevel="0" collapsed="false">
      <c r="M5583" s="0" t="str">
        <f aca="false">IF(H5583="","",VLOOKUP(H5583,Staff,2,FALSE()))</f>
        <v/>
      </c>
    </row>
    <row r="5584" customFormat="false" ht="15" hidden="false" customHeight="false" outlineLevel="0" collapsed="false">
      <c r="M5584" s="0" t="str">
        <f aca="false">IF(H5584="","",VLOOKUP(H5584,Staff,2,FALSE()))</f>
        <v/>
      </c>
    </row>
    <row r="5585" customFormat="false" ht="15" hidden="false" customHeight="false" outlineLevel="0" collapsed="false">
      <c r="M5585" s="0" t="str">
        <f aca="false">IF(H5585="","",VLOOKUP(H5585,Staff,2,FALSE()))</f>
        <v/>
      </c>
    </row>
    <row r="5586" customFormat="false" ht="15" hidden="false" customHeight="false" outlineLevel="0" collapsed="false">
      <c r="M5586" s="0" t="str">
        <f aca="false">IF(H5586="","",VLOOKUP(H5586,Staff,2,FALSE()))</f>
        <v/>
      </c>
    </row>
    <row r="5587" customFormat="false" ht="15" hidden="false" customHeight="false" outlineLevel="0" collapsed="false">
      <c r="M5587" s="0" t="str">
        <f aca="false">IF(H5587="","",VLOOKUP(H5587,Staff,2,FALSE()))</f>
        <v/>
      </c>
    </row>
    <row r="5588" customFormat="false" ht="15" hidden="false" customHeight="false" outlineLevel="0" collapsed="false">
      <c r="M5588" s="0" t="str">
        <f aca="false">IF(H5588="","",VLOOKUP(H5588,Staff,2,FALSE()))</f>
        <v/>
      </c>
    </row>
    <row r="5589" customFormat="false" ht="15" hidden="false" customHeight="false" outlineLevel="0" collapsed="false">
      <c r="M5589" s="0" t="str">
        <f aca="false">IF(H5589="","",VLOOKUP(H5589,Staff,2,FALSE()))</f>
        <v/>
      </c>
    </row>
    <row r="5590" customFormat="false" ht="15" hidden="false" customHeight="false" outlineLevel="0" collapsed="false">
      <c r="M5590" s="0" t="str">
        <f aca="false">IF(H5590="","",VLOOKUP(H5590,Staff,2,FALSE()))</f>
        <v/>
      </c>
    </row>
    <row r="5591" customFormat="false" ht="15" hidden="false" customHeight="false" outlineLevel="0" collapsed="false">
      <c r="M5591" s="0" t="str">
        <f aca="false">IF(H5591="","",VLOOKUP(H5591,Staff,2,FALSE()))</f>
        <v/>
      </c>
    </row>
    <row r="5592" customFormat="false" ht="15" hidden="false" customHeight="false" outlineLevel="0" collapsed="false">
      <c r="M5592" s="0" t="str">
        <f aca="false">IF(H5592="","",VLOOKUP(H5592,Staff,2,FALSE()))</f>
        <v/>
      </c>
    </row>
    <row r="5593" customFormat="false" ht="15" hidden="false" customHeight="false" outlineLevel="0" collapsed="false">
      <c r="M5593" s="0" t="str">
        <f aca="false">IF(H5593="","",VLOOKUP(H5593,Staff,2,FALSE()))</f>
        <v/>
      </c>
    </row>
    <row r="5594" customFormat="false" ht="15" hidden="false" customHeight="false" outlineLevel="0" collapsed="false">
      <c r="M5594" s="0" t="str">
        <f aca="false">IF(H5594="","",VLOOKUP(H5594,Staff,2,FALSE()))</f>
        <v/>
      </c>
    </row>
    <row r="5595" customFormat="false" ht="15" hidden="false" customHeight="false" outlineLevel="0" collapsed="false">
      <c r="M5595" s="0" t="str">
        <f aca="false">IF(H5595="","",VLOOKUP(H5595,Staff,2,FALSE()))</f>
        <v/>
      </c>
    </row>
    <row r="5596" customFormat="false" ht="15" hidden="false" customHeight="false" outlineLevel="0" collapsed="false">
      <c r="M5596" s="0" t="str">
        <f aca="false">IF(H5596="","",VLOOKUP(H5596,Staff,2,FALSE()))</f>
        <v/>
      </c>
    </row>
    <row r="5597" customFormat="false" ht="15" hidden="false" customHeight="false" outlineLevel="0" collapsed="false">
      <c r="M5597" s="0" t="str">
        <f aca="false">IF(H5597="","",VLOOKUP(H5597,Staff,2,FALSE()))</f>
        <v/>
      </c>
    </row>
    <row r="5598" customFormat="false" ht="15" hidden="false" customHeight="false" outlineLevel="0" collapsed="false">
      <c r="M5598" s="0" t="str">
        <f aca="false">IF(H5598="","",VLOOKUP(H5598,Staff,2,FALSE()))</f>
        <v/>
      </c>
    </row>
    <row r="5599" customFormat="false" ht="15" hidden="false" customHeight="false" outlineLevel="0" collapsed="false">
      <c r="M5599" s="0" t="str">
        <f aca="false">IF(H5599="","",VLOOKUP(H5599,Staff,2,FALSE()))</f>
        <v/>
      </c>
    </row>
    <row r="5600" customFormat="false" ht="15" hidden="false" customHeight="false" outlineLevel="0" collapsed="false">
      <c r="M5600" s="0" t="str">
        <f aca="false">IF(H5600="","",VLOOKUP(H5600,Staff,2,FALSE()))</f>
        <v/>
      </c>
    </row>
    <row r="5601" customFormat="false" ht="15" hidden="false" customHeight="false" outlineLevel="0" collapsed="false">
      <c r="M5601" s="0" t="str">
        <f aca="false">IF(H5601="","",VLOOKUP(H5601,Staff,2,FALSE()))</f>
        <v/>
      </c>
    </row>
    <row r="5602" customFormat="false" ht="15" hidden="false" customHeight="false" outlineLevel="0" collapsed="false">
      <c r="M5602" s="0" t="str">
        <f aca="false">IF(H5602="","",VLOOKUP(H5602,Staff,2,FALSE()))</f>
        <v/>
      </c>
    </row>
    <row r="5603" customFormat="false" ht="15" hidden="false" customHeight="false" outlineLevel="0" collapsed="false">
      <c r="M5603" s="0" t="str">
        <f aca="false">IF(H5603="","",VLOOKUP(H5603,Staff,2,FALSE()))</f>
        <v/>
      </c>
    </row>
    <row r="5604" customFormat="false" ht="15" hidden="false" customHeight="false" outlineLevel="0" collapsed="false">
      <c r="M5604" s="0" t="str">
        <f aca="false">IF(H5604="","",VLOOKUP(H5604,Staff,2,FALSE()))</f>
        <v/>
      </c>
    </row>
    <row r="5605" customFormat="false" ht="15" hidden="false" customHeight="false" outlineLevel="0" collapsed="false">
      <c r="M5605" s="0" t="str">
        <f aca="false">IF(H5605="","",VLOOKUP(H5605,Staff,2,FALSE()))</f>
        <v/>
      </c>
    </row>
    <row r="5606" customFormat="false" ht="15" hidden="false" customHeight="false" outlineLevel="0" collapsed="false">
      <c r="M5606" s="0" t="str">
        <f aca="false">IF(H5606="","",VLOOKUP(H5606,Staff,2,FALSE()))</f>
        <v/>
      </c>
    </row>
    <row r="5607" customFormat="false" ht="15" hidden="false" customHeight="false" outlineLevel="0" collapsed="false">
      <c r="M5607" s="0" t="str">
        <f aca="false">IF(H5607="","",VLOOKUP(H5607,Staff,2,FALSE()))</f>
        <v/>
      </c>
    </row>
    <row r="5608" customFormat="false" ht="15" hidden="false" customHeight="false" outlineLevel="0" collapsed="false">
      <c r="M5608" s="0" t="str">
        <f aca="false">IF(H5608="","",VLOOKUP(H5608,Staff,2,FALSE()))</f>
        <v/>
      </c>
    </row>
    <row r="5609" customFormat="false" ht="15" hidden="false" customHeight="false" outlineLevel="0" collapsed="false">
      <c r="M5609" s="0" t="str">
        <f aca="false">IF(H5609="","",VLOOKUP(H5609,Staff,2,FALSE()))</f>
        <v/>
      </c>
    </row>
    <row r="5610" customFormat="false" ht="15" hidden="false" customHeight="false" outlineLevel="0" collapsed="false">
      <c r="M5610" s="0" t="str">
        <f aca="false">IF(H5610="","",VLOOKUP(H5610,Staff,2,FALSE()))</f>
        <v/>
      </c>
    </row>
    <row r="5611" customFormat="false" ht="15" hidden="false" customHeight="false" outlineLevel="0" collapsed="false">
      <c r="M5611" s="0" t="str">
        <f aca="false">IF(H5611="","",VLOOKUP(H5611,Staff,2,FALSE()))</f>
        <v/>
      </c>
    </row>
    <row r="5612" customFormat="false" ht="15" hidden="false" customHeight="false" outlineLevel="0" collapsed="false">
      <c r="M5612" s="0" t="str">
        <f aca="false">IF(H5612="","",VLOOKUP(H5612,Staff,2,FALSE()))</f>
        <v/>
      </c>
    </row>
    <row r="5613" customFormat="false" ht="15" hidden="false" customHeight="false" outlineLevel="0" collapsed="false">
      <c r="M5613" s="0" t="str">
        <f aca="false">IF(H5613="","",VLOOKUP(H5613,Staff,2,FALSE()))</f>
        <v/>
      </c>
    </row>
    <row r="5614" customFormat="false" ht="15" hidden="false" customHeight="false" outlineLevel="0" collapsed="false">
      <c r="M5614" s="0" t="str">
        <f aca="false">IF(H5614="","",VLOOKUP(H5614,Staff,2,FALSE()))</f>
        <v/>
      </c>
    </row>
    <row r="5615" customFormat="false" ht="15" hidden="false" customHeight="false" outlineLevel="0" collapsed="false">
      <c r="M5615" s="0" t="str">
        <f aca="false">IF(H5615="","",VLOOKUP(H5615,Staff,2,FALSE()))</f>
        <v/>
      </c>
    </row>
    <row r="5616" customFormat="false" ht="15" hidden="false" customHeight="false" outlineLevel="0" collapsed="false">
      <c r="M5616" s="0" t="str">
        <f aca="false">IF(H5616="","",VLOOKUP(H5616,Staff,2,FALSE()))</f>
        <v/>
      </c>
    </row>
    <row r="5617" customFormat="false" ht="15" hidden="false" customHeight="false" outlineLevel="0" collapsed="false">
      <c r="M5617" s="0" t="str">
        <f aca="false">IF(H5617="","",VLOOKUP(H5617,Staff,2,FALSE()))</f>
        <v/>
      </c>
    </row>
    <row r="5618" customFormat="false" ht="15" hidden="false" customHeight="false" outlineLevel="0" collapsed="false">
      <c r="M5618" s="0" t="str">
        <f aca="false">IF(H5618="","",VLOOKUP(H5618,Staff,2,FALSE()))</f>
        <v/>
      </c>
    </row>
    <row r="5619" customFormat="false" ht="15" hidden="false" customHeight="false" outlineLevel="0" collapsed="false">
      <c r="M5619" s="0" t="str">
        <f aca="false">IF(H5619="","",VLOOKUP(H5619,Staff,2,FALSE()))</f>
        <v/>
      </c>
    </row>
    <row r="5620" customFormat="false" ht="15" hidden="false" customHeight="false" outlineLevel="0" collapsed="false">
      <c r="M5620" s="0" t="str">
        <f aca="false">IF(H5620="","",VLOOKUP(H5620,Staff,2,FALSE()))</f>
        <v/>
      </c>
    </row>
    <row r="5621" customFormat="false" ht="15" hidden="false" customHeight="false" outlineLevel="0" collapsed="false">
      <c r="M5621" s="0" t="str">
        <f aca="false">IF(H5621="","",VLOOKUP(H5621,Staff,2,FALSE()))</f>
        <v/>
      </c>
    </row>
    <row r="5622" customFormat="false" ht="15" hidden="false" customHeight="false" outlineLevel="0" collapsed="false">
      <c r="M5622" s="0" t="str">
        <f aca="false">IF(H5622="","",VLOOKUP(H5622,Staff,2,FALSE()))</f>
        <v/>
      </c>
    </row>
    <row r="5623" customFormat="false" ht="15" hidden="false" customHeight="false" outlineLevel="0" collapsed="false">
      <c r="M5623" s="0" t="str">
        <f aca="false">IF(H5623="","",VLOOKUP(H5623,Staff,2,FALSE()))</f>
        <v/>
      </c>
    </row>
    <row r="5624" customFormat="false" ht="15" hidden="false" customHeight="false" outlineLevel="0" collapsed="false">
      <c r="M5624" s="0" t="str">
        <f aca="false">IF(H5624="","",VLOOKUP(H5624,Staff,2,FALSE()))</f>
        <v/>
      </c>
    </row>
    <row r="5625" customFormat="false" ht="15" hidden="false" customHeight="false" outlineLevel="0" collapsed="false">
      <c r="M5625" s="0" t="str">
        <f aca="false">IF(H5625="","",VLOOKUP(H5625,Staff,2,FALSE()))</f>
        <v/>
      </c>
    </row>
    <row r="5626" customFormat="false" ht="15" hidden="false" customHeight="false" outlineLevel="0" collapsed="false">
      <c r="M5626" s="0" t="str">
        <f aca="false">IF(H5626="","",VLOOKUP(H5626,Staff,2,FALSE()))</f>
        <v/>
      </c>
    </row>
    <row r="5627" customFormat="false" ht="15" hidden="false" customHeight="false" outlineLevel="0" collapsed="false">
      <c r="M5627" s="0" t="str">
        <f aca="false">IF(H5627="","",VLOOKUP(H5627,Staff,2,FALSE()))</f>
        <v/>
      </c>
    </row>
    <row r="5628" customFormat="false" ht="15" hidden="false" customHeight="false" outlineLevel="0" collapsed="false">
      <c r="M5628" s="0" t="str">
        <f aca="false">IF(H5628="","",VLOOKUP(H5628,Staff,2,FALSE()))</f>
        <v/>
      </c>
    </row>
    <row r="5629" customFormat="false" ht="15" hidden="false" customHeight="false" outlineLevel="0" collapsed="false">
      <c r="M5629" s="0" t="str">
        <f aca="false">IF(H5629="","",VLOOKUP(H5629,Staff,2,FALSE()))</f>
        <v/>
      </c>
    </row>
    <row r="5630" customFormat="false" ht="15" hidden="false" customHeight="false" outlineLevel="0" collapsed="false">
      <c r="M5630" s="0" t="str">
        <f aca="false">IF(H5630="","",VLOOKUP(H5630,Staff,2,FALSE()))</f>
        <v/>
      </c>
    </row>
    <row r="5631" customFormat="false" ht="15" hidden="false" customHeight="false" outlineLevel="0" collapsed="false">
      <c r="M5631" s="0" t="str">
        <f aca="false">IF(H5631="","",VLOOKUP(H5631,Staff,2,FALSE()))</f>
        <v/>
      </c>
    </row>
    <row r="5632" customFormat="false" ht="15" hidden="false" customHeight="false" outlineLevel="0" collapsed="false">
      <c r="M5632" s="0" t="str">
        <f aca="false">IF(H5632="","",VLOOKUP(H5632,Staff,2,FALSE()))</f>
        <v/>
      </c>
    </row>
    <row r="5633" customFormat="false" ht="15" hidden="false" customHeight="false" outlineLevel="0" collapsed="false">
      <c r="M5633" s="0" t="str">
        <f aca="false">IF(H5633="","",VLOOKUP(H5633,Staff,2,FALSE()))</f>
        <v/>
      </c>
    </row>
    <row r="5634" customFormat="false" ht="15" hidden="false" customHeight="false" outlineLevel="0" collapsed="false">
      <c r="M5634" s="0" t="str">
        <f aca="false">IF(H5634="","",VLOOKUP(H5634,Staff,2,FALSE()))</f>
        <v/>
      </c>
    </row>
    <row r="5635" customFormat="false" ht="15" hidden="false" customHeight="false" outlineLevel="0" collapsed="false">
      <c r="M5635" s="0" t="str">
        <f aca="false">IF(H5635="","",VLOOKUP(H5635,Staff,2,FALSE()))</f>
        <v/>
      </c>
    </row>
    <row r="5636" customFormat="false" ht="15" hidden="false" customHeight="false" outlineLevel="0" collapsed="false">
      <c r="M5636" s="0" t="str">
        <f aca="false">IF(H5636="","",VLOOKUP(H5636,Staff,2,FALSE()))</f>
        <v/>
      </c>
    </row>
    <row r="5637" customFormat="false" ht="15" hidden="false" customHeight="false" outlineLevel="0" collapsed="false">
      <c r="M5637" s="0" t="str">
        <f aca="false">IF(H5637="","",VLOOKUP(H5637,Staff,2,FALSE()))</f>
        <v/>
      </c>
    </row>
    <row r="5638" customFormat="false" ht="15" hidden="false" customHeight="false" outlineLevel="0" collapsed="false">
      <c r="M5638" s="0" t="str">
        <f aca="false">IF(H5638="","",VLOOKUP(H5638,Staff,2,FALSE()))</f>
        <v/>
      </c>
    </row>
    <row r="5639" customFormat="false" ht="15" hidden="false" customHeight="false" outlineLevel="0" collapsed="false">
      <c r="M5639" s="0" t="str">
        <f aca="false">IF(H5639="","",VLOOKUP(H5639,Staff,2,FALSE()))</f>
        <v/>
      </c>
    </row>
    <row r="5640" customFormat="false" ht="15" hidden="false" customHeight="false" outlineLevel="0" collapsed="false">
      <c r="M5640" s="0" t="str">
        <f aca="false">IF(H5640="","",VLOOKUP(H5640,Staff,2,FALSE()))</f>
        <v/>
      </c>
    </row>
    <row r="5641" customFormat="false" ht="15" hidden="false" customHeight="false" outlineLevel="0" collapsed="false">
      <c r="M5641" s="0" t="str">
        <f aca="false">IF(H5641="","",VLOOKUP(H5641,Staff,2,FALSE()))</f>
        <v/>
      </c>
    </row>
    <row r="5642" customFormat="false" ht="15" hidden="false" customHeight="false" outlineLevel="0" collapsed="false">
      <c r="M5642" s="0" t="str">
        <f aca="false">IF(H5642="","",VLOOKUP(H5642,Staff,2,FALSE()))</f>
        <v/>
      </c>
    </row>
    <row r="5643" customFormat="false" ht="15" hidden="false" customHeight="false" outlineLevel="0" collapsed="false">
      <c r="M5643" s="0" t="str">
        <f aca="false">IF(H5643="","",VLOOKUP(H5643,Staff,2,FALSE()))</f>
        <v/>
      </c>
    </row>
    <row r="5644" customFormat="false" ht="15" hidden="false" customHeight="false" outlineLevel="0" collapsed="false">
      <c r="M5644" s="0" t="str">
        <f aca="false">IF(H5644="","",VLOOKUP(H5644,Staff,2,FALSE()))</f>
        <v/>
      </c>
    </row>
    <row r="5645" customFormat="false" ht="15" hidden="false" customHeight="false" outlineLevel="0" collapsed="false">
      <c r="M5645" s="0" t="str">
        <f aca="false">IF(H5645="","",VLOOKUP(H5645,Staff,2,FALSE()))</f>
        <v/>
      </c>
    </row>
    <row r="5646" customFormat="false" ht="15" hidden="false" customHeight="false" outlineLevel="0" collapsed="false">
      <c r="M5646" s="0" t="str">
        <f aca="false">IF(H5646="","",VLOOKUP(H5646,Staff,2,FALSE()))</f>
        <v/>
      </c>
    </row>
    <row r="5647" customFormat="false" ht="15" hidden="false" customHeight="false" outlineLevel="0" collapsed="false">
      <c r="M5647" s="0" t="str">
        <f aca="false">IF(H5647="","",VLOOKUP(H5647,Staff,2,FALSE()))</f>
        <v/>
      </c>
    </row>
    <row r="5648" customFormat="false" ht="15" hidden="false" customHeight="false" outlineLevel="0" collapsed="false">
      <c r="M5648" s="0" t="str">
        <f aca="false">IF(H5648="","",VLOOKUP(H5648,Staff,2,FALSE()))</f>
        <v/>
      </c>
    </row>
    <row r="5649" customFormat="false" ht="15" hidden="false" customHeight="false" outlineLevel="0" collapsed="false">
      <c r="M5649" s="0" t="str">
        <f aca="false">IF(H5649="","",VLOOKUP(H5649,Staff,2,FALSE()))</f>
        <v/>
      </c>
    </row>
    <row r="5650" customFormat="false" ht="15" hidden="false" customHeight="false" outlineLevel="0" collapsed="false">
      <c r="M5650" s="0" t="str">
        <f aca="false">IF(H5650="","",VLOOKUP(H5650,Staff,2,FALSE()))</f>
        <v/>
      </c>
    </row>
    <row r="5651" customFormat="false" ht="15" hidden="false" customHeight="false" outlineLevel="0" collapsed="false">
      <c r="M5651" s="0" t="str">
        <f aca="false">IF(H5651="","",VLOOKUP(H5651,Staff,2,FALSE()))</f>
        <v/>
      </c>
    </row>
    <row r="5652" customFormat="false" ht="15" hidden="false" customHeight="false" outlineLevel="0" collapsed="false">
      <c r="M5652" s="0" t="str">
        <f aca="false">IF(H5652="","",VLOOKUP(H5652,Staff,2,FALSE()))</f>
        <v/>
      </c>
    </row>
    <row r="5653" customFormat="false" ht="15" hidden="false" customHeight="false" outlineLevel="0" collapsed="false">
      <c r="M5653" s="0" t="str">
        <f aca="false">IF(H5653="","",VLOOKUP(H5653,Staff,2,FALSE()))</f>
        <v/>
      </c>
    </row>
    <row r="5654" customFormat="false" ht="15" hidden="false" customHeight="false" outlineLevel="0" collapsed="false">
      <c r="M5654" s="0" t="str">
        <f aca="false">IF(H5654="","",VLOOKUP(H5654,Staff,2,FALSE()))</f>
        <v/>
      </c>
    </row>
    <row r="5655" customFormat="false" ht="15" hidden="false" customHeight="false" outlineLevel="0" collapsed="false">
      <c r="M5655" s="0" t="str">
        <f aca="false">IF(H5655="","",VLOOKUP(H5655,Staff,2,FALSE()))</f>
        <v/>
      </c>
    </row>
    <row r="5656" customFormat="false" ht="15" hidden="false" customHeight="false" outlineLevel="0" collapsed="false">
      <c r="M5656" s="0" t="str">
        <f aca="false">IF(H5656="","",VLOOKUP(H5656,Staff,2,FALSE()))</f>
        <v/>
      </c>
    </row>
    <row r="5657" customFormat="false" ht="15" hidden="false" customHeight="false" outlineLevel="0" collapsed="false">
      <c r="M5657" s="0" t="str">
        <f aca="false">IF(H5657="","",VLOOKUP(H5657,Staff,2,FALSE()))</f>
        <v/>
      </c>
    </row>
    <row r="5658" customFormat="false" ht="15" hidden="false" customHeight="false" outlineLevel="0" collapsed="false">
      <c r="M5658" s="0" t="str">
        <f aca="false">IF(H5658="","",VLOOKUP(H5658,Staff,2,FALSE()))</f>
        <v/>
      </c>
    </row>
    <row r="5659" customFormat="false" ht="15" hidden="false" customHeight="false" outlineLevel="0" collapsed="false">
      <c r="M5659" s="0" t="str">
        <f aca="false">IF(H5659="","",VLOOKUP(H5659,Staff,2,FALSE()))</f>
        <v/>
      </c>
    </row>
    <row r="5660" customFormat="false" ht="15" hidden="false" customHeight="false" outlineLevel="0" collapsed="false">
      <c r="M5660" s="0" t="str">
        <f aca="false">IF(H5660="","",VLOOKUP(H5660,Staff,2,FALSE()))</f>
        <v/>
      </c>
    </row>
    <row r="5661" customFormat="false" ht="15" hidden="false" customHeight="false" outlineLevel="0" collapsed="false">
      <c r="M5661" s="0" t="str">
        <f aca="false">IF(H5661="","",VLOOKUP(H5661,Staff,2,FALSE()))</f>
        <v/>
      </c>
    </row>
    <row r="5662" customFormat="false" ht="15" hidden="false" customHeight="false" outlineLevel="0" collapsed="false">
      <c r="M5662" s="0" t="str">
        <f aca="false">IF(H5662="","",VLOOKUP(H5662,Staff,2,FALSE()))</f>
        <v/>
      </c>
    </row>
    <row r="5663" customFormat="false" ht="15" hidden="false" customHeight="false" outlineLevel="0" collapsed="false">
      <c r="M5663" s="0" t="str">
        <f aca="false">IF(H5663="","",VLOOKUP(H5663,Staff,2,FALSE()))</f>
        <v/>
      </c>
    </row>
    <row r="5664" customFormat="false" ht="15" hidden="false" customHeight="false" outlineLevel="0" collapsed="false">
      <c r="M5664" s="0" t="str">
        <f aca="false">IF(H5664="","",VLOOKUP(H5664,Staff,2,FALSE()))</f>
        <v/>
      </c>
    </row>
    <row r="5665" customFormat="false" ht="15" hidden="false" customHeight="false" outlineLevel="0" collapsed="false">
      <c r="M5665" s="0" t="str">
        <f aca="false">IF(H5665="","",VLOOKUP(H5665,Staff,2,FALSE()))</f>
        <v/>
      </c>
    </row>
    <row r="5666" customFormat="false" ht="15" hidden="false" customHeight="false" outlineLevel="0" collapsed="false">
      <c r="M5666" s="0" t="str">
        <f aca="false">IF(H5666="","",VLOOKUP(H5666,Staff,2,FALSE()))</f>
        <v/>
      </c>
    </row>
    <row r="5667" customFormat="false" ht="15" hidden="false" customHeight="false" outlineLevel="0" collapsed="false">
      <c r="M5667" s="0" t="str">
        <f aca="false">IF(H5667="","",VLOOKUP(H5667,Staff,2,FALSE()))</f>
        <v/>
      </c>
    </row>
    <row r="5668" customFormat="false" ht="15" hidden="false" customHeight="false" outlineLevel="0" collapsed="false">
      <c r="M5668" s="0" t="str">
        <f aca="false">IF(H5668="","",VLOOKUP(H5668,Staff,2,FALSE()))</f>
        <v/>
      </c>
    </row>
    <row r="5669" customFormat="false" ht="15" hidden="false" customHeight="false" outlineLevel="0" collapsed="false">
      <c r="M5669" s="0" t="str">
        <f aca="false">IF(H5669="","",VLOOKUP(H5669,Staff,2,FALSE()))</f>
        <v/>
      </c>
    </row>
    <row r="5670" customFormat="false" ht="15" hidden="false" customHeight="false" outlineLevel="0" collapsed="false">
      <c r="M5670" s="0" t="str">
        <f aca="false">IF(H5670="","",VLOOKUP(H5670,Staff,2,FALSE()))</f>
        <v/>
      </c>
    </row>
    <row r="5671" customFormat="false" ht="15" hidden="false" customHeight="false" outlineLevel="0" collapsed="false">
      <c r="M5671" s="0" t="str">
        <f aca="false">IF(H5671="","",VLOOKUP(H5671,Staff,2,FALSE()))</f>
        <v/>
      </c>
    </row>
    <row r="5672" customFormat="false" ht="15" hidden="false" customHeight="false" outlineLevel="0" collapsed="false">
      <c r="M5672" s="0" t="str">
        <f aca="false">IF(H5672="","",VLOOKUP(H5672,Staff,2,FALSE()))</f>
        <v/>
      </c>
    </row>
    <row r="5673" customFormat="false" ht="15" hidden="false" customHeight="false" outlineLevel="0" collapsed="false">
      <c r="M5673" s="0" t="str">
        <f aca="false">IF(H5673="","",VLOOKUP(H5673,Staff,2,FALSE()))</f>
        <v/>
      </c>
    </row>
    <row r="5674" customFormat="false" ht="15" hidden="false" customHeight="false" outlineLevel="0" collapsed="false">
      <c r="M5674" s="0" t="str">
        <f aca="false">IF(H5674="","",VLOOKUP(H5674,Staff,2,FALSE()))</f>
        <v/>
      </c>
    </row>
    <row r="5675" customFormat="false" ht="15" hidden="false" customHeight="false" outlineLevel="0" collapsed="false">
      <c r="M5675" s="0" t="str">
        <f aca="false">IF(H5675="","",VLOOKUP(H5675,Staff,2,FALSE()))</f>
        <v/>
      </c>
    </row>
    <row r="5676" customFormat="false" ht="15" hidden="false" customHeight="false" outlineLevel="0" collapsed="false">
      <c r="M5676" s="0" t="str">
        <f aca="false">IF(H5676="","",VLOOKUP(H5676,Staff,2,FALSE()))</f>
        <v/>
      </c>
    </row>
    <row r="5677" customFormat="false" ht="15" hidden="false" customHeight="false" outlineLevel="0" collapsed="false">
      <c r="M5677" s="0" t="str">
        <f aca="false">IF(H5677="","",VLOOKUP(H5677,Staff,2,FALSE()))</f>
        <v/>
      </c>
    </row>
    <row r="5678" customFormat="false" ht="15" hidden="false" customHeight="false" outlineLevel="0" collapsed="false">
      <c r="M5678" s="0" t="str">
        <f aca="false">IF(H5678="","",VLOOKUP(H5678,Staff,2,FALSE()))</f>
        <v/>
      </c>
    </row>
    <row r="5679" customFormat="false" ht="15" hidden="false" customHeight="false" outlineLevel="0" collapsed="false">
      <c r="M5679" s="0" t="str">
        <f aca="false">IF(H5679="","",VLOOKUP(H5679,Staff,2,FALSE()))</f>
        <v/>
      </c>
    </row>
    <row r="5680" customFormat="false" ht="15" hidden="false" customHeight="false" outlineLevel="0" collapsed="false">
      <c r="M5680" s="0" t="str">
        <f aca="false">IF(H5680="","",VLOOKUP(H5680,Staff,2,FALSE()))</f>
        <v/>
      </c>
    </row>
    <row r="5681" customFormat="false" ht="15" hidden="false" customHeight="false" outlineLevel="0" collapsed="false">
      <c r="M5681" s="0" t="str">
        <f aca="false">IF(H5681="","",VLOOKUP(H5681,Staff,2,FALSE()))</f>
        <v/>
      </c>
    </row>
    <row r="5682" customFormat="false" ht="15" hidden="false" customHeight="false" outlineLevel="0" collapsed="false">
      <c r="M5682" s="0" t="str">
        <f aca="false">IF(H5682="","",VLOOKUP(H5682,Staff,2,FALSE()))</f>
        <v/>
      </c>
    </row>
    <row r="5683" customFormat="false" ht="15" hidden="false" customHeight="false" outlineLevel="0" collapsed="false">
      <c r="M5683" s="0" t="str">
        <f aca="false">IF(H5683="","",VLOOKUP(H5683,Staff,2,FALSE()))</f>
        <v/>
      </c>
    </row>
    <row r="5684" customFormat="false" ht="15" hidden="false" customHeight="false" outlineLevel="0" collapsed="false">
      <c r="M5684" s="0" t="str">
        <f aca="false">IF(H5684="","",VLOOKUP(H5684,Staff,2,FALSE()))</f>
        <v/>
      </c>
    </row>
    <row r="5685" customFormat="false" ht="15" hidden="false" customHeight="false" outlineLevel="0" collapsed="false">
      <c r="M5685" s="0" t="str">
        <f aca="false">IF(H5685="","",VLOOKUP(H5685,Staff,2,FALSE()))</f>
        <v/>
      </c>
    </row>
    <row r="5686" customFormat="false" ht="15" hidden="false" customHeight="false" outlineLevel="0" collapsed="false">
      <c r="M5686" s="0" t="str">
        <f aca="false">IF(H5686="","",VLOOKUP(H5686,Staff,2,FALSE()))</f>
        <v/>
      </c>
    </row>
    <row r="5687" customFormat="false" ht="15" hidden="false" customHeight="false" outlineLevel="0" collapsed="false">
      <c r="M5687" s="0" t="str">
        <f aca="false">IF(H5687="","",VLOOKUP(H5687,Staff,2,FALSE()))</f>
        <v/>
      </c>
    </row>
    <row r="5688" customFormat="false" ht="15" hidden="false" customHeight="false" outlineLevel="0" collapsed="false">
      <c r="M5688" s="0" t="str">
        <f aca="false">IF(H5688="","",VLOOKUP(H5688,Staff,2,FALSE()))</f>
        <v/>
      </c>
    </row>
    <row r="5689" customFormat="false" ht="15" hidden="false" customHeight="false" outlineLevel="0" collapsed="false">
      <c r="M5689" s="0" t="str">
        <f aca="false">IF(H5689="","",VLOOKUP(H5689,Staff,2,FALSE()))</f>
        <v/>
      </c>
    </row>
    <row r="5690" customFormat="false" ht="15" hidden="false" customHeight="false" outlineLevel="0" collapsed="false">
      <c r="M5690" s="0" t="str">
        <f aca="false">IF(H5690="","",VLOOKUP(H5690,Staff,2,FALSE()))</f>
        <v/>
      </c>
    </row>
    <row r="5691" customFormat="false" ht="15" hidden="false" customHeight="false" outlineLevel="0" collapsed="false">
      <c r="M5691" s="0" t="str">
        <f aca="false">IF(H5691="","",VLOOKUP(H5691,Staff,2,FALSE()))</f>
        <v/>
      </c>
    </row>
    <row r="5692" customFormat="false" ht="15" hidden="false" customHeight="false" outlineLevel="0" collapsed="false">
      <c r="M5692" s="0" t="str">
        <f aca="false">IF(H5692="","",VLOOKUP(H5692,Staff,2,FALSE()))</f>
        <v/>
      </c>
    </row>
    <row r="5693" customFormat="false" ht="15" hidden="false" customHeight="false" outlineLevel="0" collapsed="false">
      <c r="M5693" s="0" t="str">
        <f aca="false">IF(H5693="","",VLOOKUP(H5693,Staff,2,FALSE()))</f>
        <v/>
      </c>
    </row>
    <row r="5694" customFormat="false" ht="15" hidden="false" customHeight="false" outlineLevel="0" collapsed="false">
      <c r="M5694" s="0" t="str">
        <f aca="false">IF(H5694="","",VLOOKUP(H5694,Staff,2,FALSE()))</f>
        <v/>
      </c>
    </row>
    <row r="5695" customFormat="false" ht="15" hidden="false" customHeight="false" outlineLevel="0" collapsed="false">
      <c r="M5695" s="0" t="str">
        <f aca="false">IF(H5695="","",VLOOKUP(H5695,Staff,2,FALSE()))</f>
        <v/>
      </c>
    </row>
    <row r="5696" customFormat="false" ht="15" hidden="false" customHeight="false" outlineLevel="0" collapsed="false">
      <c r="M5696" s="0" t="str">
        <f aca="false">IF(H5696="","",VLOOKUP(H5696,Staff,2,FALSE()))</f>
        <v/>
      </c>
    </row>
    <row r="5697" customFormat="false" ht="15" hidden="false" customHeight="false" outlineLevel="0" collapsed="false">
      <c r="M5697" s="0" t="str">
        <f aca="false">IF(H5697="","",VLOOKUP(H5697,Staff,2,FALSE()))</f>
        <v/>
      </c>
    </row>
    <row r="5698" customFormat="false" ht="15" hidden="false" customHeight="false" outlineLevel="0" collapsed="false">
      <c r="M5698" s="0" t="str">
        <f aca="false">IF(H5698="","",VLOOKUP(H5698,Staff,2,FALSE()))</f>
        <v/>
      </c>
    </row>
    <row r="5699" customFormat="false" ht="15" hidden="false" customHeight="false" outlineLevel="0" collapsed="false">
      <c r="M5699" s="0" t="str">
        <f aca="false">IF(H5699="","",VLOOKUP(H5699,Staff,2,FALSE()))</f>
        <v/>
      </c>
    </row>
    <row r="5700" customFormat="false" ht="15" hidden="false" customHeight="false" outlineLevel="0" collapsed="false">
      <c r="M5700" s="0" t="str">
        <f aca="false">IF(H5700="","",VLOOKUP(H5700,Staff,2,FALSE()))</f>
        <v/>
      </c>
    </row>
    <row r="5701" customFormat="false" ht="15" hidden="false" customHeight="false" outlineLevel="0" collapsed="false">
      <c r="M5701" s="0" t="str">
        <f aca="false">IF(H5701="","",VLOOKUP(H5701,Staff,2,FALSE()))</f>
        <v/>
      </c>
    </row>
    <row r="5702" customFormat="false" ht="15" hidden="false" customHeight="false" outlineLevel="0" collapsed="false">
      <c r="M5702" s="0" t="str">
        <f aca="false">IF(H5702="","",VLOOKUP(H5702,Staff,2,FALSE()))</f>
        <v/>
      </c>
    </row>
    <row r="5703" customFormat="false" ht="15" hidden="false" customHeight="false" outlineLevel="0" collapsed="false">
      <c r="M5703" s="0" t="str">
        <f aca="false">IF(H5703="","",VLOOKUP(H5703,Staff,2,FALSE()))</f>
        <v/>
      </c>
    </row>
    <row r="5704" customFormat="false" ht="15" hidden="false" customHeight="false" outlineLevel="0" collapsed="false">
      <c r="M5704" s="0" t="str">
        <f aca="false">IF(H5704="","",VLOOKUP(H5704,Staff,2,FALSE()))</f>
        <v/>
      </c>
    </row>
    <row r="5705" customFormat="false" ht="15" hidden="false" customHeight="false" outlineLevel="0" collapsed="false">
      <c r="M5705" s="0" t="str">
        <f aca="false">IF(H5705="","",VLOOKUP(H5705,Staff,2,FALSE()))</f>
        <v/>
      </c>
    </row>
    <row r="5706" customFormat="false" ht="15" hidden="false" customHeight="false" outlineLevel="0" collapsed="false">
      <c r="M5706" s="0" t="str">
        <f aca="false">IF(H5706="","",VLOOKUP(H5706,Staff,2,FALSE()))</f>
        <v/>
      </c>
    </row>
    <row r="5707" customFormat="false" ht="15" hidden="false" customHeight="false" outlineLevel="0" collapsed="false">
      <c r="M5707" s="0" t="str">
        <f aca="false">IF(H5707="","",VLOOKUP(H5707,Staff,2,FALSE()))</f>
        <v/>
      </c>
    </row>
    <row r="5708" customFormat="false" ht="15" hidden="false" customHeight="false" outlineLevel="0" collapsed="false">
      <c r="M5708" s="0" t="str">
        <f aca="false">IF(H5708="","",VLOOKUP(H5708,Staff,2,FALSE()))</f>
        <v/>
      </c>
    </row>
    <row r="5709" customFormat="false" ht="15" hidden="false" customHeight="false" outlineLevel="0" collapsed="false">
      <c r="M5709" s="0" t="str">
        <f aca="false">IF(H5709="","",VLOOKUP(H5709,Staff,2,FALSE()))</f>
        <v/>
      </c>
    </row>
    <row r="5710" customFormat="false" ht="15" hidden="false" customHeight="false" outlineLevel="0" collapsed="false">
      <c r="M5710" s="0" t="str">
        <f aca="false">IF(H5710="","",VLOOKUP(H5710,Staff,2,FALSE()))</f>
        <v/>
      </c>
    </row>
    <row r="5711" customFormat="false" ht="15" hidden="false" customHeight="false" outlineLevel="0" collapsed="false">
      <c r="M5711" s="0" t="str">
        <f aca="false">IF(H5711="","",VLOOKUP(H5711,Staff,2,FALSE()))</f>
        <v/>
      </c>
    </row>
    <row r="5712" customFormat="false" ht="15" hidden="false" customHeight="false" outlineLevel="0" collapsed="false">
      <c r="M5712" s="0" t="str">
        <f aca="false">IF(H5712="","",VLOOKUP(H5712,Staff,2,FALSE()))</f>
        <v/>
      </c>
    </row>
    <row r="5713" customFormat="false" ht="15" hidden="false" customHeight="false" outlineLevel="0" collapsed="false">
      <c r="M5713" s="0" t="str">
        <f aca="false">IF(H5713="","",VLOOKUP(H5713,Staff,2,FALSE()))</f>
        <v/>
      </c>
    </row>
    <row r="5714" customFormat="false" ht="15" hidden="false" customHeight="false" outlineLevel="0" collapsed="false">
      <c r="M5714" s="0" t="str">
        <f aca="false">IF(H5714="","",VLOOKUP(H5714,Staff,2,FALSE()))</f>
        <v/>
      </c>
    </row>
    <row r="5715" customFormat="false" ht="15" hidden="false" customHeight="false" outlineLevel="0" collapsed="false">
      <c r="M5715" s="0" t="str">
        <f aca="false">IF(H5715="","",VLOOKUP(H5715,Staff,2,FALSE()))</f>
        <v/>
      </c>
    </row>
    <row r="5716" customFormat="false" ht="15" hidden="false" customHeight="false" outlineLevel="0" collapsed="false">
      <c r="M5716" s="0" t="str">
        <f aca="false">IF(H5716="","",VLOOKUP(H5716,Staff,2,FALSE()))</f>
        <v/>
      </c>
    </row>
    <row r="5717" customFormat="false" ht="15" hidden="false" customHeight="false" outlineLevel="0" collapsed="false">
      <c r="M5717" s="0" t="str">
        <f aca="false">IF(H5717="","",VLOOKUP(H5717,Staff,2,FALSE()))</f>
        <v/>
      </c>
    </row>
    <row r="5718" customFormat="false" ht="15" hidden="false" customHeight="false" outlineLevel="0" collapsed="false">
      <c r="M5718" s="0" t="str">
        <f aca="false">IF(H5718="","",VLOOKUP(H5718,Staff,2,FALSE()))</f>
        <v/>
      </c>
    </row>
    <row r="5719" customFormat="false" ht="15" hidden="false" customHeight="false" outlineLevel="0" collapsed="false">
      <c r="M5719" s="0" t="str">
        <f aca="false">IF(H5719="","",VLOOKUP(H5719,Staff,2,FALSE()))</f>
        <v/>
      </c>
    </row>
    <row r="5720" customFormat="false" ht="15" hidden="false" customHeight="false" outlineLevel="0" collapsed="false">
      <c r="M5720" s="0" t="str">
        <f aca="false">IF(H5720="","",VLOOKUP(H5720,Staff,2,FALSE()))</f>
        <v/>
      </c>
    </row>
    <row r="5721" customFormat="false" ht="15" hidden="false" customHeight="false" outlineLevel="0" collapsed="false">
      <c r="M5721" s="0" t="str">
        <f aca="false">IF(H5721="","",VLOOKUP(H5721,Staff,2,FALSE()))</f>
        <v/>
      </c>
    </row>
    <row r="5722" customFormat="false" ht="15" hidden="false" customHeight="false" outlineLevel="0" collapsed="false">
      <c r="M5722" s="0" t="str">
        <f aca="false">IF(H5722="","",VLOOKUP(H5722,Staff,2,FALSE()))</f>
        <v/>
      </c>
    </row>
    <row r="5723" customFormat="false" ht="15" hidden="false" customHeight="false" outlineLevel="0" collapsed="false">
      <c r="M5723" s="0" t="str">
        <f aca="false">IF(H5723="","",VLOOKUP(H5723,Staff,2,FALSE()))</f>
        <v/>
      </c>
    </row>
    <row r="5724" customFormat="false" ht="15" hidden="false" customHeight="false" outlineLevel="0" collapsed="false">
      <c r="M5724" s="0" t="str">
        <f aca="false">IF(H5724="","",VLOOKUP(H5724,Staff,2,FALSE()))</f>
        <v/>
      </c>
    </row>
    <row r="5725" customFormat="false" ht="15" hidden="false" customHeight="false" outlineLevel="0" collapsed="false">
      <c r="M5725" s="0" t="str">
        <f aca="false">IF(H5725="","",VLOOKUP(H5725,Staff,2,FALSE()))</f>
        <v/>
      </c>
    </row>
    <row r="5726" customFormat="false" ht="15" hidden="false" customHeight="false" outlineLevel="0" collapsed="false">
      <c r="M5726" s="0" t="str">
        <f aca="false">IF(H5726="","",VLOOKUP(H5726,Staff,2,FALSE()))</f>
        <v/>
      </c>
    </row>
    <row r="5727" customFormat="false" ht="15" hidden="false" customHeight="false" outlineLevel="0" collapsed="false">
      <c r="M5727" s="0" t="str">
        <f aca="false">IF(H5727="","",VLOOKUP(H5727,Staff,2,FALSE()))</f>
        <v/>
      </c>
    </row>
    <row r="5728" customFormat="false" ht="15" hidden="false" customHeight="false" outlineLevel="0" collapsed="false">
      <c r="M5728" s="0" t="str">
        <f aca="false">IF(H5728="","",VLOOKUP(H5728,Staff,2,FALSE()))</f>
        <v/>
      </c>
    </row>
    <row r="5729" customFormat="false" ht="15" hidden="false" customHeight="false" outlineLevel="0" collapsed="false">
      <c r="M5729" s="0" t="str">
        <f aca="false">IF(H5729="","",VLOOKUP(H5729,Staff,2,FALSE()))</f>
        <v/>
      </c>
    </row>
    <row r="5730" customFormat="false" ht="15" hidden="false" customHeight="false" outlineLevel="0" collapsed="false">
      <c r="M5730" s="0" t="str">
        <f aca="false">IF(H5730="","",VLOOKUP(H5730,Staff,2,FALSE()))</f>
        <v/>
      </c>
    </row>
    <row r="5731" customFormat="false" ht="15" hidden="false" customHeight="false" outlineLevel="0" collapsed="false">
      <c r="M5731" s="0" t="str">
        <f aca="false">IF(H5731="","",VLOOKUP(H5731,Staff,2,FALSE()))</f>
        <v/>
      </c>
    </row>
    <row r="5732" customFormat="false" ht="15" hidden="false" customHeight="false" outlineLevel="0" collapsed="false">
      <c r="M5732" s="0" t="str">
        <f aca="false">IF(H5732="","",VLOOKUP(H5732,Staff,2,FALSE()))</f>
        <v/>
      </c>
    </row>
    <row r="5733" customFormat="false" ht="15" hidden="false" customHeight="false" outlineLevel="0" collapsed="false">
      <c r="M5733" s="0" t="str">
        <f aca="false">IF(H5733="","",VLOOKUP(H5733,Staff,2,FALSE()))</f>
        <v/>
      </c>
    </row>
    <row r="5734" customFormat="false" ht="15" hidden="false" customHeight="false" outlineLevel="0" collapsed="false">
      <c r="M5734" s="0" t="str">
        <f aca="false">IF(H5734="","",VLOOKUP(H5734,Staff,2,FALSE()))</f>
        <v/>
      </c>
    </row>
    <row r="5735" customFormat="false" ht="15" hidden="false" customHeight="false" outlineLevel="0" collapsed="false">
      <c r="M5735" s="0" t="str">
        <f aca="false">IF(H5735="","",VLOOKUP(H5735,Staff,2,FALSE()))</f>
        <v/>
      </c>
    </row>
    <row r="5736" customFormat="false" ht="15" hidden="false" customHeight="false" outlineLevel="0" collapsed="false">
      <c r="M5736" s="0" t="str">
        <f aca="false">IF(H5736="","",VLOOKUP(H5736,Staff,2,FALSE()))</f>
        <v/>
      </c>
    </row>
    <row r="5737" customFormat="false" ht="15" hidden="false" customHeight="false" outlineLevel="0" collapsed="false">
      <c r="M5737" s="0" t="str">
        <f aca="false">IF(H5737="","",VLOOKUP(H5737,Staff,2,FALSE()))</f>
        <v/>
      </c>
    </row>
    <row r="5738" customFormat="false" ht="15" hidden="false" customHeight="false" outlineLevel="0" collapsed="false">
      <c r="M5738" s="0" t="str">
        <f aca="false">IF(H5738="","",VLOOKUP(H5738,Staff,2,FALSE()))</f>
        <v/>
      </c>
    </row>
    <row r="5739" customFormat="false" ht="15" hidden="false" customHeight="false" outlineLevel="0" collapsed="false">
      <c r="M5739" s="0" t="str">
        <f aca="false">IF(H5739="","",VLOOKUP(H5739,Staff,2,FALSE()))</f>
        <v/>
      </c>
    </row>
    <row r="5740" customFormat="false" ht="15" hidden="false" customHeight="false" outlineLevel="0" collapsed="false">
      <c r="M5740" s="0" t="str">
        <f aca="false">IF(H5740="","",VLOOKUP(H5740,Staff,2,FALSE()))</f>
        <v/>
      </c>
    </row>
    <row r="5741" customFormat="false" ht="15" hidden="false" customHeight="false" outlineLevel="0" collapsed="false">
      <c r="M5741" s="0" t="str">
        <f aca="false">IF(H5741="","",VLOOKUP(H5741,Staff,2,FALSE()))</f>
        <v/>
      </c>
    </row>
    <row r="5742" customFormat="false" ht="15" hidden="false" customHeight="false" outlineLevel="0" collapsed="false">
      <c r="M5742" s="0" t="str">
        <f aca="false">IF(H5742="","",VLOOKUP(H5742,Staff,2,FALSE()))</f>
        <v/>
      </c>
    </row>
    <row r="5743" customFormat="false" ht="15" hidden="false" customHeight="false" outlineLevel="0" collapsed="false">
      <c r="M5743" s="0" t="str">
        <f aca="false">IF(H5743="","",VLOOKUP(H5743,Staff,2,FALSE()))</f>
        <v/>
      </c>
    </row>
    <row r="5744" customFormat="false" ht="15" hidden="false" customHeight="false" outlineLevel="0" collapsed="false">
      <c r="M5744" s="0" t="str">
        <f aca="false">IF(H5744="","",VLOOKUP(H5744,Staff,2,FALSE()))</f>
        <v/>
      </c>
    </row>
    <row r="5745" customFormat="false" ht="15" hidden="false" customHeight="false" outlineLevel="0" collapsed="false">
      <c r="M5745" s="0" t="str">
        <f aca="false">IF(H5745="","",VLOOKUP(H5745,Staff,2,FALSE()))</f>
        <v/>
      </c>
    </row>
    <row r="5746" customFormat="false" ht="15" hidden="false" customHeight="false" outlineLevel="0" collapsed="false">
      <c r="M5746" s="0" t="str">
        <f aca="false">IF(H5746="","",VLOOKUP(H5746,Staff,2,FALSE()))</f>
        <v/>
      </c>
    </row>
    <row r="5747" customFormat="false" ht="15" hidden="false" customHeight="false" outlineLevel="0" collapsed="false">
      <c r="M5747" s="0" t="str">
        <f aca="false">IF(H5747="","",VLOOKUP(H5747,Staff,2,FALSE()))</f>
        <v/>
      </c>
    </row>
    <row r="5748" customFormat="false" ht="15" hidden="false" customHeight="false" outlineLevel="0" collapsed="false">
      <c r="M5748" s="0" t="str">
        <f aca="false">IF(H5748="","",VLOOKUP(H5748,Staff,2,FALSE()))</f>
        <v/>
      </c>
    </row>
    <row r="5749" customFormat="false" ht="15" hidden="false" customHeight="false" outlineLevel="0" collapsed="false">
      <c r="M5749" s="0" t="str">
        <f aca="false">IF(H5749="","",VLOOKUP(H5749,Staff,2,FALSE()))</f>
        <v/>
      </c>
    </row>
    <row r="5750" customFormat="false" ht="15" hidden="false" customHeight="false" outlineLevel="0" collapsed="false">
      <c r="M5750" s="0" t="str">
        <f aca="false">IF(H5750="","",VLOOKUP(H5750,Staff,2,FALSE()))</f>
        <v/>
      </c>
    </row>
    <row r="5751" customFormat="false" ht="15" hidden="false" customHeight="false" outlineLevel="0" collapsed="false">
      <c r="M5751" s="0" t="str">
        <f aca="false">IF(H5751="","",VLOOKUP(H5751,Staff,2,FALSE()))</f>
        <v/>
      </c>
    </row>
    <row r="5752" customFormat="false" ht="15" hidden="false" customHeight="false" outlineLevel="0" collapsed="false">
      <c r="M5752" s="0" t="str">
        <f aca="false">IF(H5752="","",VLOOKUP(H5752,Staff,2,FALSE()))</f>
        <v/>
      </c>
    </row>
    <row r="5753" customFormat="false" ht="15" hidden="false" customHeight="false" outlineLevel="0" collapsed="false">
      <c r="M5753" s="0" t="str">
        <f aca="false">IF(H5753="","",VLOOKUP(H5753,Staff,2,FALSE()))</f>
        <v/>
      </c>
    </row>
    <row r="5754" customFormat="false" ht="15" hidden="false" customHeight="false" outlineLevel="0" collapsed="false">
      <c r="M5754" s="0" t="str">
        <f aca="false">IF(H5754="","",VLOOKUP(H5754,Staff,2,FALSE()))</f>
        <v/>
      </c>
    </row>
    <row r="5755" customFormat="false" ht="15" hidden="false" customHeight="false" outlineLevel="0" collapsed="false">
      <c r="M5755" s="0" t="str">
        <f aca="false">IF(H5755="","",VLOOKUP(H5755,Staff,2,FALSE()))</f>
        <v/>
      </c>
    </row>
    <row r="5756" customFormat="false" ht="15" hidden="false" customHeight="false" outlineLevel="0" collapsed="false">
      <c r="M5756" s="0" t="str">
        <f aca="false">IF(H5756="","",VLOOKUP(H5756,Staff,2,FALSE()))</f>
        <v/>
      </c>
    </row>
    <row r="5757" customFormat="false" ht="15" hidden="false" customHeight="false" outlineLevel="0" collapsed="false">
      <c r="M5757" s="0" t="str">
        <f aca="false">IF(H5757="","",VLOOKUP(H5757,Staff,2,FALSE()))</f>
        <v/>
      </c>
    </row>
    <row r="5758" customFormat="false" ht="15" hidden="false" customHeight="false" outlineLevel="0" collapsed="false">
      <c r="M5758" s="0" t="str">
        <f aca="false">IF(H5758="","",VLOOKUP(H5758,Staff,2,FALSE()))</f>
        <v/>
      </c>
    </row>
    <row r="5759" customFormat="false" ht="15" hidden="false" customHeight="false" outlineLevel="0" collapsed="false">
      <c r="M5759" s="0" t="str">
        <f aca="false">IF(H5759="","",VLOOKUP(H5759,Staff,2,FALSE()))</f>
        <v/>
      </c>
    </row>
    <row r="5760" customFormat="false" ht="15" hidden="false" customHeight="false" outlineLevel="0" collapsed="false">
      <c r="M5760" s="0" t="str">
        <f aca="false">IF(H5760="","",VLOOKUP(H5760,Staff,2,FALSE()))</f>
        <v/>
      </c>
    </row>
    <row r="5761" customFormat="false" ht="15" hidden="false" customHeight="false" outlineLevel="0" collapsed="false">
      <c r="M5761" s="0" t="str">
        <f aca="false">IF(H5761="","",VLOOKUP(H5761,Staff,2,FALSE()))</f>
        <v/>
      </c>
    </row>
    <row r="5762" customFormat="false" ht="15" hidden="false" customHeight="false" outlineLevel="0" collapsed="false">
      <c r="M5762" s="0" t="str">
        <f aca="false">IF(H5762="","",VLOOKUP(H5762,Staff,2,FALSE()))</f>
        <v/>
      </c>
    </row>
    <row r="5763" customFormat="false" ht="15" hidden="false" customHeight="false" outlineLevel="0" collapsed="false">
      <c r="M5763" s="0" t="str">
        <f aca="false">IF(H5763="","",VLOOKUP(H5763,Staff,2,FALSE()))</f>
        <v/>
      </c>
    </row>
    <row r="5764" customFormat="false" ht="15" hidden="false" customHeight="false" outlineLevel="0" collapsed="false">
      <c r="M5764" s="0" t="str">
        <f aca="false">IF(H5764="","",VLOOKUP(H5764,Staff,2,FALSE()))</f>
        <v/>
      </c>
    </row>
    <row r="5765" customFormat="false" ht="15" hidden="false" customHeight="false" outlineLevel="0" collapsed="false">
      <c r="M5765" s="0" t="str">
        <f aca="false">IF(H5765="","",VLOOKUP(H5765,Staff,2,FALSE()))</f>
        <v/>
      </c>
    </row>
    <row r="5766" customFormat="false" ht="15" hidden="false" customHeight="false" outlineLevel="0" collapsed="false">
      <c r="M5766" s="0" t="str">
        <f aca="false">IF(H5766="","",VLOOKUP(H5766,Staff,2,FALSE()))</f>
        <v/>
      </c>
    </row>
    <row r="5767" customFormat="false" ht="15" hidden="false" customHeight="false" outlineLevel="0" collapsed="false">
      <c r="M5767" s="0" t="str">
        <f aca="false">IF(H5767="","",VLOOKUP(H5767,Staff,2,FALSE()))</f>
        <v/>
      </c>
    </row>
    <row r="5768" customFormat="false" ht="15" hidden="false" customHeight="false" outlineLevel="0" collapsed="false">
      <c r="M5768" s="0" t="str">
        <f aca="false">IF(H5768="","",VLOOKUP(H5768,Staff,2,FALSE()))</f>
        <v/>
      </c>
    </row>
    <row r="5769" customFormat="false" ht="15" hidden="false" customHeight="false" outlineLevel="0" collapsed="false">
      <c r="M5769" s="0" t="str">
        <f aca="false">IF(H5769="","",VLOOKUP(H5769,Staff,2,FALSE()))</f>
        <v/>
      </c>
    </row>
    <row r="5770" customFormat="false" ht="15" hidden="false" customHeight="false" outlineLevel="0" collapsed="false">
      <c r="M5770" s="0" t="str">
        <f aca="false">IF(H5770="","",VLOOKUP(H5770,Staff,2,FALSE()))</f>
        <v/>
      </c>
    </row>
    <row r="5771" customFormat="false" ht="15" hidden="false" customHeight="false" outlineLevel="0" collapsed="false">
      <c r="M5771" s="0" t="str">
        <f aca="false">IF(H5771="","",VLOOKUP(H5771,Staff,2,FALSE()))</f>
        <v/>
      </c>
    </row>
    <row r="5772" customFormat="false" ht="15" hidden="false" customHeight="false" outlineLevel="0" collapsed="false">
      <c r="M5772" s="0" t="str">
        <f aca="false">IF(H5772="","",VLOOKUP(H5772,Staff,2,FALSE()))</f>
        <v/>
      </c>
    </row>
    <row r="5773" customFormat="false" ht="15" hidden="false" customHeight="false" outlineLevel="0" collapsed="false">
      <c r="M5773" s="0" t="str">
        <f aca="false">IF(H5773="","",VLOOKUP(H5773,Staff,2,FALSE()))</f>
        <v/>
      </c>
    </row>
    <row r="5774" customFormat="false" ht="15" hidden="false" customHeight="false" outlineLevel="0" collapsed="false">
      <c r="M5774" s="0" t="str">
        <f aca="false">IF(H5774="","",VLOOKUP(H5774,Staff,2,FALSE()))</f>
        <v/>
      </c>
    </row>
    <row r="5775" customFormat="false" ht="15" hidden="false" customHeight="false" outlineLevel="0" collapsed="false">
      <c r="M5775" s="0" t="str">
        <f aca="false">IF(H5775="","",VLOOKUP(H5775,Staff,2,FALSE()))</f>
        <v/>
      </c>
    </row>
    <row r="5776" customFormat="false" ht="15" hidden="false" customHeight="false" outlineLevel="0" collapsed="false">
      <c r="M5776" s="0" t="str">
        <f aca="false">IF(H5776="","",VLOOKUP(H5776,Staff,2,FALSE()))</f>
        <v/>
      </c>
    </row>
    <row r="5777" customFormat="false" ht="15" hidden="false" customHeight="false" outlineLevel="0" collapsed="false">
      <c r="M5777" s="0" t="str">
        <f aca="false">IF(H5777="","",VLOOKUP(H5777,Staff,2,FALSE()))</f>
        <v/>
      </c>
    </row>
    <row r="5778" customFormat="false" ht="15" hidden="false" customHeight="false" outlineLevel="0" collapsed="false">
      <c r="M5778" s="0" t="str">
        <f aca="false">IF(H5778="","",VLOOKUP(H5778,Staff,2,FALSE()))</f>
        <v/>
      </c>
    </row>
    <row r="5779" customFormat="false" ht="15" hidden="false" customHeight="false" outlineLevel="0" collapsed="false">
      <c r="M5779" s="0" t="str">
        <f aca="false">IF(H5779="","",VLOOKUP(H5779,Staff,2,FALSE()))</f>
        <v/>
      </c>
    </row>
    <row r="5780" customFormat="false" ht="15" hidden="false" customHeight="false" outlineLevel="0" collapsed="false">
      <c r="M5780" s="0" t="str">
        <f aca="false">IF(H5780="","",VLOOKUP(H5780,Staff,2,FALSE()))</f>
        <v/>
      </c>
    </row>
    <row r="5781" customFormat="false" ht="15" hidden="false" customHeight="false" outlineLevel="0" collapsed="false">
      <c r="M5781" s="0" t="str">
        <f aca="false">IF(H5781="","",VLOOKUP(H5781,Staff,2,FALSE()))</f>
        <v/>
      </c>
    </row>
    <row r="5782" customFormat="false" ht="15" hidden="false" customHeight="false" outlineLevel="0" collapsed="false">
      <c r="M5782" s="0" t="str">
        <f aca="false">IF(H5782="","",VLOOKUP(H5782,Staff,2,FALSE()))</f>
        <v/>
      </c>
    </row>
    <row r="5783" customFormat="false" ht="15" hidden="false" customHeight="false" outlineLevel="0" collapsed="false">
      <c r="M5783" s="0" t="str">
        <f aca="false">IF(H5783="","",VLOOKUP(H5783,Staff,2,FALSE()))</f>
        <v/>
      </c>
    </row>
    <row r="5784" customFormat="false" ht="15" hidden="false" customHeight="false" outlineLevel="0" collapsed="false">
      <c r="M5784" s="0" t="str">
        <f aca="false">IF(H5784="","",VLOOKUP(H5784,Staff,2,FALSE()))</f>
        <v/>
      </c>
    </row>
    <row r="5785" customFormat="false" ht="15" hidden="false" customHeight="false" outlineLevel="0" collapsed="false">
      <c r="M5785" s="0" t="str">
        <f aca="false">IF(H5785="","",VLOOKUP(H5785,Staff,2,FALSE()))</f>
        <v/>
      </c>
    </row>
    <row r="5786" customFormat="false" ht="15" hidden="false" customHeight="false" outlineLevel="0" collapsed="false">
      <c r="M5786" s="0" t="str">
        <f aca="false">IF(H5786="","",VLOOKUP(H5786,Staff,2,FALSE()))</f>
        <v/>
      </c>
    </row>
    <row r="5787" customFormat="false" ht="15" hidden="false" customHeight="false" outlineLevel="0" collapsed="false">
      <c r="M5787" s="0" t="str">
        <f aca="false">IF(H5787="","",VLOOKUP(H5787,Staff,2,FALSE()))</f>
        <v/>
      </c>
    </row>
    <row r="5788" customFormat="false" ht="15" hidden="false" customHeight="false" outlineLevel="0" collapsed="false">
      <c r="M5788" s="0" t="str">
        <f aca="false">IF(H5788="","",VLOOKUP(H5788,Staff,2,FALSE()))</f>
        <v/>
      </c>
    </row>
    <row r="5789" customFormat="false" ht="15" hidden="false" customHeight="false" outlineLevel="0" collapsed="false">
      <c r="M5789" s="0" t="str">
        <f aca="false">IF(H5789="","",VLOOKUP(H5789,Staff,2,FALSE()))</f>
        <v/>
      </c>
    </row>
    <row r="5790" customFormat="false" ht="15" hidden="false" customHeight="false" outlineLevel="0" collapsed="false">
      <c r="M5790" s="0" t="str">
        <f aca="false">IF(H5790="","",VLOOKUP(H5790,Staff,2,FALSE()))</f>
        <v/>
      </c>
    </row>
    <row r="5791" customFormat="false" ht="15" hidden="false" customHeight="false" outlineLevel="0" collapsed="false">
      <c r="M5791" s="0" t="str">
        <f aca="false">IF(H5791="","",VLOOKUP(H5791,Staff,2,FALSE()))</f>
        <v/>
      </c>
    </row>
    <row r="5792" customFormat="false" ht="15" hidden="false" customHeight="false" outlineLevel="0" collapsed="false">
      <c r="M5792" s="0" t="str">
        <f aca="false">IF(H5792="","",VLOOKUP(H5792,Staff,2,FALSE()))</f>
        <v/>
      </c>
    </row>
    <row r="5793" customFormat="false" ht="15" hidden="false" customHeight="false" outlineLevel="0" collapsed="false">
      <c r="M5793" s="0" t="str">
        <f aca="false">IF(H5793="","",VLOOKUP(H5793,Staff,2,FALSE()))</f>
        <v/>
      </c>
    </row>
    <row r="5794" customFormat="false" ht="15" hidden="false" customHeight="false" outlineLevel="0" collapsed="false">
      <c r="M5794" s="0" t="str">
        <f aca="false">IF(H5794="","",VLOOKUP(H5794,Staff,2,FALSE()))</f>
        <v/>
      </c>
    </row>
    <row r="5795" customFormat="false" ht="15" hidden="false" customHeight="false" outlineLevel="0" collapsed="false">
      <c r="M5795" s="0" t="str">
        <f aca="false">IF(H5795="","",VLOOKUP(H5795,Staff,2,FALSE()))</f>
        <v/>
      </c>
    </row>
    <row r="5796" customFormat="false" ht="15" hidden="false" customHeight="false" outlineLevel="0" collapsed="false">
      <c r="M5796" s="0" t="str">
        <f aca="false">IF(H5796="","",VLOOKUP(H5796,Staff,2,FALSE()))</f>
        <v/>
      </c>
    </row>
    <row r="5797" customFormat="false" ht="15" hidden="false" customHeight="false" outlineLevel="0" collapsed="false">
      <c r="M5797" s="0" t="str">
        <f aca="false">IF(H5797="","",VLOOKUP(H5797,Staff,2,FALSE()))</f>
        <v/>
      </c>
    </row>
    <row r="5798" customFormat="false" ht="15" hidden="false" customHeight="false" outlineLevel="0" collapsed="false">
      <c r="M5798" s="0" t="str">
        <f aca="false">IF(H5798="","",VLOOKUP(H5798,Staff,2,FALSE()))</f>
        <v/>
      </c>
    </row>
    <row r="5799" customFormat="false" ht="15" hidden="false" customHeight="false" outlineLevel="0" collapsed="false">
      <c r="M5799" s="0" t="str">
        <f aca="false">IF(H5799="","",VLOOKUP(H5799,Staff,2,FALSE()))</f>
        <v/>
      </c>
    </row>
    <row r="5800" customFormat="false" ht="15" hidden="false" customHeight="false" outlineLevel="0" collapsed="false">
      <c r="M5800" s="0" t="str">
        <f aca="false">IF(H5800="","",VLOOKUP(H5800,Staff,2,FALSE()))</f>
        <v/>
      </c>
    </row>
    <row r="5801" customFormat="false" ht="15" hidden="false" customHeight="false" outlineLevel="0" collapsed="false">
      <c r="M5801" s="0" t="str">
        <f aca="false">IF(H5801="","",VLOOKUP(H5801,Staff,2,FALSE()))</f>
        <v/>
      </c>
    </row>
    <row r="5802" customFormat="false" ht="15" hidden="false" customHeight="false" outlineLevel="0" collapsed="false">
      <c r="M5802" s="0" t="str">
        <f aca="false">IF(H5802="","",VLOOKUP(H5802,Staff,2,FALSE()))</f>
        <v/>
      </c>
    </row>
    <row r="5803" customFormat="false" ht="15" hidden="false" customHeight="false" outlineLevel="0" collapsed="false">
      <c r="M5803" s="0" t="str">
        <f aca="false">IF(H5803="","",VLOOKUP(H5803,Staff,2,FALSE()))</f>
        <v/>
      </c>
    </row>
    <row r="5804" customFormat="false" ht="15" hidden="false" customHeight="false" outlineLevel="0" collapsed="false">
      <c r="M5804" s="0" t="str">
        <f aca="false">IF(H5804="","",VLOOKUP(H5804,Staff,2,FALSE()))</f>
        <v/>
      </c>
    </row>
    <row r="5805" customFormat="false" ht="15" hidden="false" customHeight="false" outlineLevel="0" collapsed="false">
      <c r="M5805" s="0" t="str">
        <f aca="false">IF(H5805="","",VLOOKUP(H5805,Staff,2,FALSE()))</f>
        <v/>
      </c>
    </row>
    <row r="5806" customFormat="false" ht="15" hidden="false" customHeight="false" outlineLevel="0" collapsed="false">
      <c r="M5806" s="0" t="str">
        <f aca="false">IF(H5806="","",VLOOKUP(H5806,Staff,2,FALSE()))</f>
        <v/>
      </c>
    </row>
    <row r="5807" customFormat="false" ht="15" hidden="false" customHeight="false" outlineLevel="0" collapsed="false">
      <c r="M5807" s="0" t="str">
        <f aca="false">IF(H5807="","",VLOOKUP(H5807,Staff,2,FALSE()))</f>
        <v/>
      </c>
    </row>
    <row r="5808" customFormat="false" ht="15" hidden="false" customHeight="false" outlineLevel="0" collapsed="false">
      <c r="M5808" s="0" t="str">
        <f aca="false">IF(H5808="","",VLOOKUP(H5808,Staff,2,FALSE()))</f>
        <v/>
      </c>
    </row>
    <row r="5809" customFormat="false" ht="15" hidden="false" customHeight="false" outlineLevel="0" collapsed="false">
      <c r="M5809" s="0" t="str">
        <f aca="false">IF(H5809="","",VLOOKUP(H5809,Staff,2,FALSE()))</f>
        <v/>
      </c>
    </row>
    <row r="5810" customFormat="false" ht="15" hidden="false" customHeight="false" outlineLevel="0" collapsed="false">
      <c r="M5810" s="0" t="str">
        <f aca="false">IF(H5810="","",VLOOKUP(H5810,Staff,2,FALSE()))</f>
        <v/>
      </c>
    </row>
    <row r="5811" customFormat="false" ht="15" hidden="false" customHeight="false" outlineLevel="0" collapsed="false">
      <c r="M5811" s="0" t="str">
        <f aca="false">IF(H5811="","",VLOOKUP(H5811,Staff,2,FALSE()))</f>
        <v/>
      </c>
    </row>
    <row r="5812" customFormat="false" ht="15" hidden="false" customHeight="false" outlineLevel="0" collapsed="false">
      <c r="M5812" s="0" t="str">
        <f aca="false">IF(H5812="","",VLOOKUP(H5812,Staff,2,FALSE()))</f>
        <v/>
      </c>
    </row>
    <row r="5813" customFormat="false" ht="15" hidden="false" customHeight="false" outlineLevel="0" collapsed="false">
      <c r="M5813" s="0" t="str">
        <f aca="false">IF(H5813="","",VLOOKUP(H5813,Staff,2,FALSE()))</f>
        <v/>
      </c>
    </row>
    <row r="5814" customFormat="false" ht="15" hidden="false" customHeight="false" outlineLevel="0" collapsed="false">
      <c r="M5814" s="0" t="str">
        <f aca="false">IF(H5814="","",VLOOKUP(H5814,Staff,2,FALSE()))</f>
        <v/>
      </c>
    </row>
    <row r="5815" customFormat="false" ht="15" hidden="false" customHeight="false" outlineLevel="0" collapsed="false">
      <c r="M5815" s="0" t="str">
        <f aca="false">IF(H5815="","",VLOOKUP(H5815,Staff,2,FALSE()))</f>
        <v/>
      </c>
    </row>
    <row r="5816" customFormat="false" ht="15" hidden="false" customHeight="false" outlineLevel="0" collapsed="false">
      <c r="M5816" s="0" t="str">
        <f aca="false">IF(H5816="","",VLOOKUP(H5816,Staff,2,FALSE()))</f>
        <v/>
      </c>
    </row>
    <row r="5817" customFormat="false" ht="15" hidden="false" customHeight="false" outlineLevel="0" collapsed="false">
      <c r="M5817" s="0" t="str">
        <f aca="false">IF(H5817="","",VLOOKUP(H5817,Staff,2,FALSE()))</f>
        <v/>
      </c>
    </row>
    <row r="5818" customFormat="false" ht="15" hidden="false" customHeight="false" outlineLevel="0" collapsed="false">
      <c r="M5818" s="0" t="str">
        <f aca="false">IF(H5818="","",VLOOKUP(H5818,Staff,2,FALSE()))</f>
        <v/>
      </c>
    </row>
    <row r="5819" customFormat="false" ht="15" hidden="false" customHeight="false" outlineLevel="0" collapsed="false">
      <c r="M5819" s="0" t="str">
        <f aca="false">IF(H5819="","",VLOOKUP(H5819,Staff,2,FALSE()))</f>
        <v/>
      </c>
    </row>
    <row r="5820" customFormat="false" ht="15" hidden="false" customHeight="false" outlineLevel="0" collapsed="false">
      <c r="M5820" s="0" t="str">
        <f aca="false">IF(H5820="","",VLOOKUP(H5820,Staff,2,FALSE()))</f>
        <v/>
      </c>
    </row>
    <row r="5821" customFormat="false" ht="15" hidden="false" customHeight="false" outlineLevel="0" collapsed="false">
      <c r="M5821" s="0" t="str">
        <f aca="false">IF(H5821="","",VLOOKUP(H5821,Staff,2,FALSE()))</f>
        <v/>
      </c>
    </row>
    <row r="5822" customFormat="false" ht="15" hidden="false" customHeight="false" outlineLevel="0" collapsed="false">
      <c r="M5822" s="0" t="str">
        <f aca="false">IF(H5822="","",VLOOKUP(H5822,Staff,2,FALSE()))</f>
        <v/>
      </c>
    </row>
    <row r="5823" customFormat="false" ht="15" hidden="false" customHeight="false" outlineLevel="0" collapsed="false">
      <c r="M5823" s="0" t="str">
        <f aca="false">IF(H5823="","",VLOOKUP(H5823,Staff,2,FALSE()))</f>
        <v/>
      </c>
    </row>
    <row r="5824" customFormat="false" ht="15" hidden="false" customHeight="false" outlineLevel="0" collapsed="false">
      <c r="M5824" s="0" t="str">
        <f aca="false">IF(H5824="","",VLOOKUP(H5824,Staff,2,FALSE()))</f>
        <v/>
      </c>
    </row>
    <row r="5825" customFormat="false" ht="15" hidden="false" customHeight="false" outlineLevel="0" collapsed="false">
      <c r="M5825" s="0" t="str">
        <f aca="false">IF(H5825="","",VLOOKUP(H5825,Staff,2,FALSE()))</f>
        <v/>
      </c>
    </row>
    <row r="5826" customFormat="false" ht="15" hidden="false" customHeight="false" outlineLevel="0" collapsed="false">
      <c r="M5826" s="0" t="str">
        <f aca="false">IF(H5826="","",VLOOKUP(H5826,Staff,2,FALSE()))</f>
        <v/>
      </c>
    </row>
    <row r="5827" customFormat="false" ht="15" hidden="false" customHeight="false" outlineLevel="0" collapsed="false">
      <c r="M5827" s="0" t="str">
        <f aca="false">IF(H5827="","",VLOOKUP(H5827,Staff,2,FALSE()))</f>
        <v/>
      </c>
    </row>
    <row r="5828" customFormat="false" ht="15" hidden="false" customHeight="false" outlineLevel="0" collapsed="false">
      <c r="M5828" s="0" t="str">
        <f aca="false">IF(H5828="","",VLOOKUP(H5828,Staff,2,FALSE()))</f>
        <v/>
      </c>
    </row>
    <row r="5829" customFormat="false" ht="15" hidden="false" customHeight="false" outlineLevel="0" collapsed="false">
      <c r="M5829" s="0" t="str">
        <f aca="false">IF(H5829="","",VLOOKUP(H5829,Staff,2,FALSE()))</f>
        <v/>
      </c>
    </row>
    <row r="5830" customFormat="false" ht="15" hidden="false" customHeight="false" outlineLevel="0" collapsed="false">
      <c r="M5830" s="0" t="str">
        <f aca="false">IF(H5830="","",VLOOKUP(H5830,Staff,2,FALSE()))</f>
        <v/>
      </c>
    </row>
    <row r="5831" customFormat="false" ht="15" hidden="false" customHeight="false" outlineLevel="0" collapsed="false">
      <c r="M5831" s="0" t="str">
        <f aca="false">IF(H5831="","",VLOOKUP(H5831,Staff,2,FALSE()))</f>
        <v/>
      </c>
    </row>
    <row r="5832" customFormat="false" ht="15" hidden="false" customHeight="false" outlineLevel="0" collapsed="false">
      <c r="M5832" s="0" t="str">
        <f aca="false">IF(H5832="","",VLOOKUP(H5832,Staff,2,FALSE()))</f>
        <v/>
      </c>
    </row>
    <row r="5833" customFormat="false" ht="15" hidden="false" customHeight="false" outlineLevel="0" collapsed="false">
      <c r="M5833" s="0" t="str">
        <f aca="false">IF(H5833="","",VLOOKUP(H5833,Staff,2,FALSE()))</f>
        <v/>
      </c>
    </row>
    <row r="5834" customFormat="false" ht="15" hidden="false" customHeight="false" outlineLevel="0" collapsed="false">
      <c r="M5834" s="0" t="str">
        <f aca="false">IF(H5834="","",VLOOKUP(H5834,Staff,2,FALSE()))</f>
        <v/>
      </c>
    </row>
    <row r="5835" customFormat="false" ht="15" hidden="false" customHeight="false" outlineLevel="0" collapsed="false">
      <c r="M5835" s="0" t="str">
        <f aca="false">IF(H5835="","",VLOOKUP(H5835,Staff,2,FALSE()))</f>
        <v/>
      </c>
    </row>
    <row r="5836" customFormat="false" ht="15" hidden="false" customHeight="false" outlineLevel="0" collapsed="false">
      <c r="M5836" s="0" t="str">
        <f aca="false">IF(H5836="","",VLOOKUP(H5836,Staff,2,FALSE()))</f>
        <v/>
      </c>
    </row>
    <row r="5837" customFormat="false" ht="15" hidden="false" customHeight="false" outlineLevel="0" collapsed="false">
      <c r="M5837" s="0" t="str">
        <f aca="false">IF(H5837="","",VLOOKUP(H5837,Staff,2,FALSE()))</f>
        <v/>
      </c>
    </row>
    <row r="5838" customFormat="false" ht="15" hidden="false" customHeight="false" outlineLevel="0" collapsed="false">
      <c r="M5838" s="0" t="str">
        <f aca="false">IF(H5838="","",VLOOKUP(H5838,Staff,2,FALSE()))</f>
        <v/>
      </c>
    </row>
    <row r="5839" customFormat="false" ht="15" hidden="false" customHeight="false" outlineLevel="0" collapsed="false">
      <c r="M5839" s="0" t="str">
        <f aca="false">IF(H5839="","",VLOOKUP(H5839,Staff,2,FALSE()))</f>
        <v/>
      </c>
    </row>
    <row r="5840" customFormat="false" ht="15" hidden="false" customHeight="false" outlineLevel="0" collapsed="false">
      <c r="M5840" s="0" t="str">
        <f aca="false">IF(H5840="","",VLOOKUP(H5840,Staff,2,FALSE()))</f>
        <v/>
      </c>
    </row>
    <row r="5841" customFormat="false" ht="15" hidden="false" customHeight="false" outlineLevel="0" collapsed="false">
      <c r="M5841" s="0" t="str">
        <f aca="false">IF(H5841="","",VLOOKUP(H5841,Staff,2,FALSE()))</f>
        <v/>
      </c>
    </row>
    <row r="5842" customFormat="false" ht="15" hidden="false" customHeight="false" outlineLevel="0" collapsed="false">
      <c r="M5842" s="0" t="str">
        <f aca="false">IF(H5842="","",VLOOKUP(H5842,Staff,2,FALSE()))</f>
        <v/>
      </c>
    </row>
    <row r="5843" customFormat="false" ht="15" hidden="false" customHeight="false" outlineLevel="0" collapsed="false">
      <c r="M5843" s="0" t="str">
        <f aca="false">IF(H5843="","",VLOOKUP(H5843,Staff,2,FALSE()))</f>
        <v/>
      </c>
    </row>
    <row r="5844" customFormat="false" ht="15" hidden="false" customHeight="false" outlineLevel="0" collapsed="false">
      <c r="M5844" s="0" t="str">
        <f aca="false">IF(H5844="","",VLOOKUP(H5844,Staff,2,FALSE()))</f>
        <v/>
      </c>
    </row>
    <row r="5845" customFormat="false" ht="15" hidden="false" customHeight="false" outlineLevel="0" collapsed="false">
      <c r="M5845" s="0" t="str">
        <f aca="false">IF(H5845="","",VLOOKUP(H5845,Staff,2,FALSE()))</f>
        <v/>
      </c>
    </row>
    <row r="5846" customFormat="false" ht="15" hidden="false" customHeight="false" outlineLevel="0" collapsed="false">
      <c r="M5846" s="0" t="str">
        <f aca="false">IF(H5846="","",VLOOKUP(H5846,Staff,2,FALSE()))</f>
        <v/>
      </c>
    </row>
    <row r="5847" customFormat="false" ht="15" hidden="false" customHeight="false" outlineLevel="0" collapsed="false">
      <c r="M5847" s="0" t="str">
        <f aca="false">IF(H5847="","",VLOOKUP(H5847,Staff,2,FALSE()))</f>
        <v/>
      </c>
    </row>
    <row r="5848" customFormat="false" ht="15" hidden="false" customHeight="false" outlineLevel="0" collapsed="false">
      <c r="M5848" s="0" t="str">
        <f aca="false">IF(H5848="","",VLOOKUP(H5848,Staff,2,FALSE()))</f>
        <v/>
      </c>
    </row>
    <row r="5849" customFormat="false" ht="15" hidden="false" customHeight="false" outlineLevel="0" collapsed="false">
      <c r="M5849" s="0" t="str">
        <f aca="false">IF(H5849="","",VLOOKUP(H5849,Staff,2,FALSE()))</f>
        <v/>
      </c>
    </row>
    <row r="5850" customFormat="false" ht="15" hidden="false" customHeight="false" outlineLevel="0" collapsed="false">
      <c r="M5850" s="0" t="str">
        <f aca="false">IF(H5850="","",VLOOKUP(H5850,Staff,2,FALSE()))</f>
        <v/>
      </c>
    </row>
    <row r="5851" customFormat="false" ht="15" hidden="false" customHeight="false" outlineLevel="0" collapsed="false">
      <c r="M5851" s="0" t="str">
        <f aca="false">IF(H5851="","",VLOOKUP(H5851,Staff,2,FALSE()))</f>
        <v/>
      </c>
    </row>
    <row r="5852" customFormat="false" ht="15" hidden="false" customHeight="false" outlineLevel="0" collapsed="false">
      <c r="M5852" s="0" t="str">
        <f aca="false">IF(H5852="","",VLOOKUP(H5852,Staff,2,FALSE()))</f>
        <v/>
      </c>
    </row>
    <row r="5853" customFormat="false" ht="15" hidden="false" customHeight="false" outlineLevel="0" collapsed="false">
      <c r="M5853" s="0" t="str">
        <f aca="false">IF(H5853="","",VLOOKUP(H5853,Staff,2,FALSE()))</f>
        <v/>
      </c>
    </row>
    <row r="5854" customFormat="false" ht="15" hidden="false" customHeight="false" outlineLevel="0" collapsed="false">
      <c r="M5854" s="0" t="str">
        <f aca="false">IF(H5854="","",VLOOKUP(H5854,Staff,2,FALSE()))</f>
        <v/>
      </c>
    </row>
    <row r="5855" customFormat="false" ht="15" hidden="false" customHeight="false" outlineLevel="0" collapsed="false">
      <c r="M5855" s="0" t="str">
        <f aca="false">IF(H5855="","",VLOOKUP(H5855,Staff,2,FALSE()))</f>
        <v/>
      </c>
    </row>
    <row r="5856" customFormat="false" ht="15" hidden="false" customHeight="false" outlineLevel="0" collapsed="false">
      <c r="M5856" s="0" t="str">
        <f aca="false">IF(H5856="","",VLOOKUP(H5856,Staff,2,FALSE()))</f>
        <v/>
      </c>
    </row>
    <row r="5857" customFormat="false" ht="15" hidden="false" customHeight="false" outlineLevel="0" collapsed="false">
      <c r="M5857" s="0" t="str">
        <f aca="false">IF(H5857="","",VLOOKUP(H5857,Staff,2,FALSE()))</f>
        <v/>
      </c>
    </row>
    <row r="5858" customFormat="false" ht="15" hidden="false" customHeight="false" outlineLevel="0" collapsed="false">
      <c r="M5858" s="0" t="str">
        <f aca="false">IF(H5858="","",VLOOKUP(H5858,Staff,2,FALSE()))</f>
        <v/>
      </c>
    </row>
    <row r="5859" customFormat="false" ht="15" hidden="false" customHeight="false" outlineLevel="0" collapsed="false">
      <c r="M5859" s="0" t="str">
        <f aca="false">IF(H5859="","",VLOOKUP(H5859,Staff,2,FALSE()))</f>
        <v/>
      </c>
    </row>
    <row r="5860" customFormat="false" ht="15" hidden="false" customHeight="false" outlineLevel="0" collapsed="false">
      <c r="M5860" s="0" t="str">
        <f aca="false">IF(H5860="","",VLOOKUP(H5860,Staff,2,FALSE()))</f>
        <v/>
      </c>
    </row>
    <row r="5861" customFormat="false" ht="15" hidden="false" customHeight="false" outlineLevel="0" collapsed="false">
      <c r="M5861" s="0" t="str">
        <f aca="false">IF(H5861="","",VLOOKUP(H5861,Staff,2,FALSE()))</f>
        <v/>
      </c>
    </row>
    <row r="5862" customFormat="false" ht="15" hidden="false" customHeight="false" outlineLevel="0" collapsed="false">
      <c r="M5862" s="0" t="str">
        <f aca="false">IF(H5862="","",VLOOKUP(H5862,Staff,2,FALSE()))</f>
        <v/>
      </c>
    </row>
    <row r="5863" customFormat="false" ht="15" hidden="false" customHeight="false" outlineLevel="0" collapsed="false">
      <c r="M5863" s="0" t="str">
        <f aca="false">IF(H5863="","",VLOOKUP(H5863,Staff,2,FALSE()))</f>
        <v/>
      </c>
    </row>
    <row r="5864" customFormat="false" ht="15" hidden="false" customHeight="false" outlineLevel="0" collapsed="false">
      <c r="M5864" s="0" t="str">
        <f aca="false">IF(H5864="","",VLOOKUP(H5864,Staff,2,FALSE()))</f>
        <v/>
      </c>
    </row>
    <row r="5865" customFormat="false" ht="15" hidden="false" customHeight="false" outlineLevel="0" collapsed="false">
      <c r="M5865" s="0" t="str">
        <f aca="false">IF(H5865="","",VLOOKUP(H5865,Staff,2,FALSE()))</f>
        <v/>
      </c>
    </row>
    <row r="5866" customFormat="false" ht="15" hidden="false" customHeight="false" outlineLevel="0" collapsed="false">
      <c r="M5866" s="0" t="str">
        <f aca="false">IF(H5866="","",VLOOKUP(H5866,Staff,2,FALSE()))</f>
        <v/>
      </c>
    </row>
    <row r="5867" customFormat="false" ht="15" hidden="false" customHeight="false" outlineLevel="0" collapsed="false">
      <c r="M5867" s="0" t="str">
        <f aca="false">IF(H5867="","",VLOOKUP(H5867,Staff,2,FALSE()))</f>
        <v/>
      </c>
    </row>
    <row r="5868" customFormat="false" ht="15" hidden="false" customHeight="false" outlineLevel="0" collapsed="false">
      <c r="M5868" s="0" t="str">
        <f aca="false">IF(H5868="","",VLOOKUP(H5868,Staff,2,FALSE()))</f>
        <v/>
      </c>
    </row>
    <row r="5869" customFormat="false" ht="15" hidden="false" customHeight="false" outlineLevel="0" collapsed="false">
      <c r="M5869" s="0" t="str">
        <f aca="false">IF(H5869="","",VLOOKUP(H5869,Staff,2,FALSE()))</f>
        <v/>
      </c>
    </row>
    <row r="5870" customFormat="false" ht="15" hidden="false" customHeight="false" outlineLevel="0" collapsed="false">
      <c r="M5870" s="0" t="str">
        <f aca="false">IF(H5870="","",VLOOKUP(H5870,Staff,2,FALSE()))</f>
        <v/>
      </c>
    </row>
    <row r="5871" customFormat="false" ht="15" hidden="false" customHeight="false" outlineLevel="0" collapsed="false">
      <c r="M5871" s="0" t="str">
        <f aca="false">IF(H5871="","",VLOOKUP(H5871,Staff,2,FALSE()))</f>
        <v/>
      </c>
    </row>
    <row r="5872" customFormat="false" ht="15" hidden="false" customHeight="false" outlineLevel="0" collapsed="false">
      <c r="M5872" s="0" t="str">
        <f aca="false">IF(H5872="","",VLOOKUP(H5872,Staff,2,FALSE()))</f>
        <v/>
      </c>
    </row>
    <row r="5873" customFormat="false" ht="15" hidden="false" customHeight="false" outlineLevel="0" collapsed="false">
      <c r="M5873" s="0" t="str">
        <f aca="false">IF(H5873="","",VLOOKUP(H5873,Staff,2,FALSE()))</f>
        <v/>
      </c>
    </row>
    <row r="5874" customFormat="false" ht="15" hidden="false" customHeight="false" outlineLevel="0" collapsed="false">
      <c r="M5874" s="0" t="str">
        <f aca="false">IF(H5874="","",VLOOKUP(H5874,Staff,2,FALSE()))</f>
        <v/>
      </c>
    </row>
    <row r="5875" customFormat="false" ht="15" hidden="false" customHeight="false" outlineLevel="0" collapsed="false">
      <c r="M5875" s="0" t="str">
        <f aca="false">IF(H5875="","",VLOOKUP(H5875,Staff,2,FALSE()))</f>
        <v/>
      </c>
    </row>
    <row r="5876" customFormat="false" ht="15" hidden="false" customHeight="false" outlineLevel="0" collapsed="false">
      <c r="M5876" s="0" t="str">
        <f aca="false">IF(H5876="","",VLOOKUP(H5876,Staff,2,FALSE()))</f>
        <v/>
      </c>
    </row>
    <row r="5877" customFormat="false" ht="15" hidden="false" customHeight="false" outlineLevel="0" collapsed="false">
      <c r="M5877" s="0" t="str">
        <f aca="false">IF(H5877="","",VLOOKUP(H5877,Staff,2,FALSE()))</f>
        <v/>
      </c>
    </row>
    <row r="5878" customFormat="false" ht="15" hidden="false" customHeight="false" outlineLevel="0" collapsed="false">
      <c r="M5878" s="0" t="str">
        <f aca="false">IF(H5878="","",VLOOKUP(H5878,Staff,2,FALSE()))</f>
        <v/>
      </c>
    </row>
    <row r="5879" customFormat="false" ht="15" hidden="false" customHeight="false" outlineLevel="0" collapsed="false">
      <c r="M5879" s="0" t="str">
        <f aca="false">IF(H5879="","",VLOOKUP(H5879,Staff,2,FALSE()))</f>
        <v/>
      </c>
    </row>
    <row r="5880" customFormat="false" ht="15" hidden="false" customHeight="false" outlineLevel="0" collapsed="false">
      <c r="M5880" s="0" t="str">
        <f aca="false">IF(H5880="","",VLOOKUP(H5880,Staff,2,FALSE()))</f>
        <v/>
      </c>
    </row>
    <row r="5881" customFormat="false" ht="15" hidden="false" customHeight="false" outlineLevel="0" collapsed="false">
      <c r="M5881" s="0" t="str">
        <f aca="false">IF(H5881="","",VLOOKUP(H5881,Staff,2,FALSE()))</f>
        <v/>
      </c>
    </row>
    <row r="5882" customFormat="false" ht="15" hidden="false" customHeight="false" outlineLevel="0" collapsed="false">
      <c r="M5882" s="0" t="str">
        <f aca="false">IF(H5882="","",VLOOKUP(H5882,Staff,2,FALSE()))</f>
        <v/>
      </c>
    </row>
    <row r="5883" customFormat="false" ht="15" hidden="false" customHeight="false" outlineLevel="0" collapsed="false">
      <c r="M5883" s="0" t="str">
        <f aca="false">IF(H5883="","",VLOOKUP(H5883,Staff,2,FALSE()))</f>
        <v/>
      </c>
    </row>
    <row r="5884" customFormat="false" ht="15" hidden="false" customHeight="false" outlineLevel="0" collapsed="false">
      <c r="M5884" s="0" t="str">
        <f aca="false">IF(H5884="","",VLOOKUP(H5884,Staff,2,FALSE()))</f>
        <v/>
      </c>
    </row>
    <row r="5885" customFormat="false" ht="15" hidden="false" customHeight="false" outlineLevel="0" collapsed="false">
      <c r="M5885" s="0" t="str">
        <f aca="false">IF(H5885="","",VLOOKUP(H5885,Staff,2,FALSE()))</f>
        <v/>
      </c>
    </row>
    <row r="5886" customFormat="false" ht="15" hidden="false" customHeight="false" outlineLevel="0" collapsed="false">
      <c r="M5886" s="0" t="str">
        <f aca="false">IF(H5886="","",VLOOKUP(H5886,Staff,2,FALSE()))</f>
        <v/>
      </c>
    </row>
    <row r="5887" customFormat="false" ht="15" hidden="false" customHeight="false" outlineLevel="0" collapsed="false">
      <c r="M5887" s="0" t="str">
        <f aca="false">IF(H5887="","",VLOOKUP(H5887,Staff,2,FALSE()))</f>
        <v/>
      </c>
    </row>
    <row r="5888" customFormat="false" ht="15" hidden="false" customHeight="false" outlineLevel="0" collapsed="false">
      <c r="M5888" s="0" t="str">
        <f aca="false">IF(H5888="","",VLOOKUP(H5888,Staff,2,FALSE()))</f>
        <v/>
      </c>
    </row>
    <row r="5889" customFormat="false" ht="15" hidden="false" customHeight="false" outlineLevel="0" collapsed="false">
      <c r="M5889" s="0" t="str">
        <f aca="false">IF(H5889="","",VLOOKUP(H5889,Staff,2,FALSE()))</f>
        <v/>
      </c>
    </row>
    <row r="5890" customFormat="false" ht="15" hidden="false" customHeight="false" outlineLevel="0" collapsed="false">
      <c r="M5890" s="0" t="str">
        <f aca="false">IF(H5890="","",VLOOKUP(H5890,Staff,2,FALSE()))</f>
        <v/>
      </c>
    </row>
    <row r="5891" customFormat="false" ht="15" hidden="false" customHeight="false" outlineLevel="0" collapsed="false">
      <c r="M5891" s="0" t="str">
        <f aca="false">IF(H5891="","",VLOOKUP(H5891,Staff,2,FALSE()))</f>
        <v/>
      </c>
    </row>
    <row r="5892" customFormat="false" ht="15" hidden="false" customHeight="false" outlineLevel="0" collapsed="false">
      <c r="M5892" s="0" t="str">
        <f aca="false">IF(H5892="","",VLOOKUP(H5892,Staff,2,FALSE()))</f>
        <v/>
      </c>
    </row>
    <row r="5893" customFormat="false" ht="15" hidden="false" customHeight="false" outlineLevel="0" collapsed="false">
      <c r="M5893" s="0" t="str">
        <f aca="false">IF(H5893="","",VLOOKUP(H5893,Staff,2,FALSE()))</f>
        <v/>
      </c>
    </row>
    <row r="5894" customFormat="false" ht="15" hidden="false" customHeight="false" outlineLevel="0" collapsed="false">
      <c r="M5894" s="0" t="str">
        <f aca="false">IF(H5894="","",VLOOKUP(H5894,Staff,2,FALSE()))</f>
        <v/>
      </c>
    </row>
    <row r="5895" customFormat="false" ht="15" hidden="false" customHeight="false" outlineLevel="0" collapsed="false">
      <c r="M5895" s="0" t="str">
        <f aca="false">IF(H5895="","",VLOOKUP(H5895,Staff,2,FALSE()))</f>
        <v/>
      </c>
    </row>
    <row r="5896" customFormat="false" ht="15" hidden="false" customHeight="false" outlineLevel="0" collapsed="false">
      <c r="M5896" s="0" t="str">
        <f aca="false">IF(H5896="","",VLOOKUP(H5896,Staff,2,FALSE()))</f>
        <v/>
      </c>
    </row>
    <row r="5897" customFormat="false" ht="15" hidden="false" customHeight="false" outlineLevel="0" collapsed="false">
      <c r="M5897" s="0" t="str">
        <f aca="false">IF(H5897="","",VLOOKUP(H5897,Staff,2,FALSE()))</f>
        <v/>
      </c>
    </row>
    <row r="5898" customFormat="false" ht="15" hidden="false" customHeight="false" outlineLevel="0" collapsed="false">
      <c r="M5898" s="0" t="str">
        <f aca="false">IF(H5898="","",VLOOKUP(H5898,Staff,2,FALSE()))</f>
        <v/>
      </c>
    </row>
    <row r="5899" customFormat="false" ht="15" hidden="false" customHeight="false" outlineLevel="0" collapsed="false">
      <c r="M5899" s="0" t="str">
        <f aca="false">IF(H5899="","",VLOOKUP(H5899,Staff,2,FALSE()))</f>
        <v/>
      </c>
    </row>
    <row r="5900" customFormat="false" ht="15" hidden="false" customHeight="false" outlineLevel="0" collapsed="false">
      <c r="M5900" s="0" t="str">
        <f aca="false">IF(H5900="","",VLOOKUP(H5900,Staff,2,FALSE()))</f>
        <v/>
      </c>
    </row>
    <row r="5901" customFormat="false" ht="15" hidden="false" customHeight="false" outlineLevel="0" collapsed="false">
      <c r="M5901" s="0" t="str">
        <f aca="false">IF(H5901="","",VLOOKUP(H5901,Staff,2,FALSE()))</f>
        <v/>
      </c>
    </row>
    <row r="5902" customFormat="false" ht="15" hidden="false" customHeight="false" outlineLevel="0" collapsed="false">
      <c r="M5902" s="0" t="str">
        <f aca="false">IF(H5902="","",VLOOKUP(H5902,Staff,2,FALSE()))</f>
        <v/>
      </c>
    </row>
    <row r="5903" customFormat="false" ht="15" hidden="false" customHeight="false" outlineLevel="0" collapsed="false">
      <c r="M5903" s="0" t="str">
        <f aca="false">IF(H5903="","",VLOOKUP(H5903,Staff,2,FALSE()))</f>
        <v/>
      </c>
    </row>
    <row r="5904" customFormat="false" ht="15" hidden="false" customHeight="false" outlineLevel="0" collapsed="false">
      <c r="M5904" s="0" t="str">
        <f aca="false">IF(H5904="","",VLOOKUP(H5904,Staff,2,FALSE()))</f>
        <v/>
      </c>
    </row>
    <row r="5905" customFormat="false" ht="15" hidden="false" customHeight="false" outlineLevel="0" collapsed="false">
      <c r="M5905" s="0" t="str">
        <f aca="false">IF(H5905="","",VLOOKUP(H5905,Staff,2,FALSE()))</f>
        <v/>
      </c>
    </row>
    <row r="5906" customFormat="false" ht="15" hidden="false" customHeight="false" outlineLevel="0" collapsed="false">
      <c r="M5906" s="0" t="str">
        <f aca="false">IF(H5906="","",VLOOKUP(H5906,Staff,2,FALSE()))</f>
        <v/>
      </c>
    </row>
    <row r="5907" customFormat="false" ht="15" hidden="false" customHeight="false" outlineLevel="0" collapsed="false">
      <c r="M5907" s="0" t="str">
        <f aca="false">IF(H5907="","",VLOOKUP(H5907,Staff,2,FALSE()))</f>
        <v/>
      </c>
    </row>
    <row r="5908" customFormat="false" ht="15" hidden="false" customHeight="false" outlineLevel="0" collapsed="false">
      <c r="M5908" s="0" t="str">
        <f aca="false">IF(H5908="","",VLOOKUP(H5908,Staff,2,FALSE()))</f>
        <v/>
      </c>
    </row>
    <row r="5909" customFormat="false" ht="15" hidden="false" customHeight="false" outlineLevel="0" collapsed="false">
      <c r="M5909" s="0" t="str">
        <f aca="false">IF(H5909="","",VLOOKUP(H5909,Staff,2,FALSE()))</f>
        <v/>
      </c>
    </row>
    <row r="5910" customFormat="false" ht="15" hidden="false" customHeight="false" outlineLevel="0" collapsed="false">
      <c r="M5910" s="0" t="str">
        <f aca="false">IF(H5910="","",VLOOKUP(H5910,Staff,2,FALSE()))</f>
        <v/>
      </c>
    </row>
    <row r="5911" customFormat="false" ht="15" hidden="false" customHeight="false" outlineLevel="0" collapsed="false">
      <c r="M5911" s="0" t="str">
        <f aca="false">IF(H5911="","",VLOOKUP(H5911,Staff,2,FALSE()))</f>
        <v/>
      </c>
    </row>
    <row r="5912" customFormat="false" ht="15" hidden="false" customHeight="false" outlineLevel="0" collapsed="false">
      <c r="M5912" s="0" t="str">
        <f aca="false">IF(H5912="","",VLOOKUP(H5912,Staff,2,FALSE()))</f>
        <v/>
      </c>
    </row>
    <row r="5913" customFormat="false" ht="15" hidden="false" customHeight="false" outlineLevel="0" collapsed="false">
      <c r="M5913" s="0" t="str">
        <f aca="false">IF(H5913="","",VLOOKUP(H5913,Staff,2,FALSE()))</f>
        <v/>
      </c>
    </row>
    <row r="5914" customFormat="false" ht="15" hidden="false" customHeight="false" outlineLevel="0" collapsed="false">
      <c r="M5914" s="0" t="str">
        <f aca="false">IF(H5914="","",VLOOKUP(H5914,Staff,2,FALSE()))</f>
        <v/>
      </c>
    </row>
    <row r="5915" customFormat="false" ht="15" hidden="false" customHeight="false" outlineLevel="0" collapsed="false">
      <c r="M5915" s="0" t="str">
        <f aca="false">IF(H5915="","",VLOOKUP(H5915,Staff,2,FALSE()))</f>
        <v/>
      </c>
    </row>
    <row r="5916" customFormat="false" ht="15" hidden="false" customHeight="false" outlineLevel="0" collapsed="false">
      <c r="M5916" s="0" t="str">
        <f aca="false">IF(H5916="","",VLOOKUP(H5916,Staff,2,FALSE()))</f>
        <v/>
      </c>
    </row>
    <row r="5917" customFormat="false" ht="15" hidden="false" customHeight="false" outlineLevel="0" collapsed="false">
      <c r="M5917" s="0" t="str">
        <f aca="false">IF(H5917="","",VLOOKUP(H5917,Staff,2,FALSE()))</f>
        <v/>
      </c>
    </row>
    <row r="5918" customFormat="false" ht="15" hidden="false" customHeight="false" outlineLevel="0" collapsed="false">
      <c r="M5918" s="0" t="str">
        <f aca="false">IF(H5918="","",VLOOKUP(H5918,Staff,2,FALSE()))</f>
        <v/>
      </c>
    </row>
    <row r="5919" customFormat="false" ht="15" hidden="false" customHeight="false" outlineLevel="0" collapsed="false">
      <c r="M5919" s="0" t="str">
        <f aca="false">IF(H5919="","",VLOOKUP(H5919,Staff,2,FALSE()))</f>
        <v/>
      </c>
    </row>
    <row r="5920" customFormat="false" ht="15" hidden="false" customHeight="false" outlineLevel="0" collapsed="false">
      <c r="M5920" s="0" t="str">
        <f aca="false">IF(H5920="","",VLOOKUP(H5920,Staff,2,FALSE()))</f>
        <v/>
      </c>
    </row>
    <row r="5921" customFormat="false" ht="15" hidden="false" customHeight="false" outlineLevel="0" collapsed="false">
      <c r="M5921" s="0" t="str">
        <f aca="false">IF(H5921="","",VLOOKUP(H5921,Staff,2,FALSE()))</f>
        <v/>
      </c>
    </row>
    <row r="5922" customFormat="false" ht="15" hidden="false" customHeight="false" outlineLevel="0" collapsed="false">
      <c r="M5922" s="0" t="str">
        <f aca="false">IF(H5922="","",VLOOKUP(H5922,Staff,2,FALSE()))</f>
        <v/>
      </c>
    </row>
    <row r="5923" customFormat="false" ht="15" hidden="false" customHeight="false" outlineLevel="0" collapsed="false">
      <c r="M5923" s="0" t="str">
        <f aca="false">IF(H5923="","",VLOOKUP(H5923,Staff,2,FALSE()))</f>
        <v/>
      </c>
    </row>
    <row r="5924" customFormat="false" ht="15" hidden="false" customHeight="false" outlineLevel="0" collapsed="false">
      <c r="M5924" s="0" t="str">
        <f aca="false">IF(H5924="","",VLOOKUP(H5924,Staff,2,FALSE()))</f>
        <v/>
      </c>
    </row>
    <row r="5925" customFormat="false" ht="15" hidden="false" customHeight="false" outlineLevel="0" collapsed="false">
      <c r="M5925" s="0" t="str">
        <f aca="false">IF(H5925="","",VLOOKUP(H5925,Staff,2,FALSE()))</f>
        <v/>
      </c>
    </row>
    <row r="5926" customFormat="false" ht="15" hidden="false" customHeight="false" outlineLevel="0" collapsed="false">
      <c r="M5926" s="0" t="str">
        <f aca="false">IF(H5926="","",VLOOKUP(H5926,Staff,2,FALSE()))</f>
        <v/>
      </c>
    </row>
    <row r="5927" customFormat="false" ht="15" hidden="false" customHeight="false" outlineLevel="0" collapsed="false">
      <c r="M5927" s="0" t="str">
        <f aca="false">IF(H5927="","",VLOOKUP(H5927,Staff,2,FALSE()))</f>
        <v/>
      </c>
    </row>
    <row r="5928" customFormat="false" ht="15" hidden="false" customHeight="false" outlineLevel="0" collapsed="false">
      <c r="M5928" s="0" t="str">
        <f aca="false">IF(H5928="","",VLOOKUP(H5928,Staff,2,FALSE()))</f>
        <v/>
      </c>
    </row>
    <row r="5929" customFormat="false" ht="15" hidden="false" customHeight="false" outlineLevel="0" collapsed="false">
      <c r="M5929" s="0" t="str">
        <f aca="false">IF(H5929="","",VLOOKUP(H5929,Staff,2,FALSE()))</f>
        <v/>
      </c>
    </row>
    <row r="5930" customFormat="false" ht="15" hidden="false" customHeight="false" outlineLevel="0" collapsed="false">
      <c r="M5930" s="0" t="str">
        <f aca="false">IF(H5930="","",VLOOKUP(H5930,Staff,2,FALSE()))</f>
        <v/>
      </c>
    </row>
    <row r="5931" customFormat="false" ht="15" hidden="false" customHeight="false" outlineLevel="0" collapsed="false">
      <c r="M5931" s="0" t="str">
        <f aca="false">IF(H5931="","",VLOOKUP(H5931,Staff,2,FALSE()))</f>
        <v/>
      </c>
    </row>
    <row r="5932" customFormat="false" ht="15" hidden="false" customHeight="false" outlineLevel="0" collapsed="false">
      <c r="M5932" s="0" t="str">
        <f aca="false">IF(H5932="","",VLOOKUP(H5932,Staff,2,FALSE()))</f>
        <v/>
      </c>
    </row>
    <row r="5933" customFormat="false" ht="15" hidden="false" customHeight="false" outlineLevel="0" collapsed="false">
      <c r="M5933" s="0" t="str">
        <f aca="false">IF(H5933="","",VLOOKUP(H5933,Staff,2,FALSE()))</f>
        <v/>
      </c>
    </row>
    <row r="5934" customFormat="false" ht="15" hidden="false" customHeight="false" outlineLevel="0" collapsed="false">
      <c r="M5934" s="0" t="str">
        <f aca="false">IF(H5934="","",VLOOKUP(H5934,Staff,2,FALSE()))</f>
        <v/>
      </c>
    </row>
    <row r="5935" customFormat="false" ht="15" hidden="false" customHeight="false" outlineLevel="0" collapsed="false">
      <c r="M5935" s="0" t="str">
        <f aca="false">IF(H5935="","",VLOOKUP(H5935,Staff,2,FALSE()))</f>
        <v/>
      </c>
    </row>
    <row r="5936" customFormat="false" ht="15" hidden="false" customHeight="false" outlineLevel="0" collapsed="false">
      <c r="M5936" s="0" t="str">
        <f aca="false">IF(H5936="","",VLOOKUP(H5936,Staff,2,FALSE()))</f>
        <v/>
      </c>
    </row>
    <row r="5937" customFormat="false" ht="15" hidden="false" customHeight="false" outlineLevel="0" collapsed="false">
      <c r="M5937" s="0" t="str">
        <f aca="false">IF(H5937="","",VLOOKUP(H5937,Staff,2,FALSE()))</f>
        <v/>
      </c>
    </row>
    <row r="5938" customFormat="false" ht="15" hidden="false" customHeight="false" outlineLevel="0" collapsed="false">
      <c r="M5938" s="0" t="str">
        <f aca="false">IF(H5938="","",VLOOKUP(H5938,Staff,2,FALSE()))</f>
        <v/>
      </c>
    </row>
    <row r="5939" customFormat="false" ht="15" hidden="false" customHeight="false" outlineLevel="0" collapsed="false">
      <c r="M5939" s="0" t="str">
        <f aca="false">IF(H5939="","",VLOOKUP(H5939,Staff,2,FALSE()))</f>
        <v/>
      </c>
    </row>
    <row r="5940" customFormat="false" ht="15" hidden="false" customHeight="false" outlineLevel="0" collapsed="false">
      <c r="M5940" s="0" t="str">
        <f aca="false">IF(H5940="","",VLOOKUP(H5940,Staff,2,FALSE()))</f>
        <v/>
      </c>
    </row>
    <row r="5941" customFormat="false" ht="15" hidden="false" customHeight="false" outlineLevel="0" collapsed="false">
      <c r="M5941" s="0" t="str">
        <f aca="false">IF(H5941="","",VLOOKUP(H5941,Staff,2,FALSE()))</f>
        <v/>
      </c>
    </row>
    <row r="5942" customFormat="false" ht="15" hidden="false" customHeight="false" outlineLevel="0" collapsed="false">
      <c r="M5942" s="0" t="str">
        <f aca="false">IF(H5942="","",VLOOKUP(H5942,Staff,2,FALSE()))</f>
        <v/>
      </c>
    </row>
    <row r="5943" customFormat="false" ht="15" hidden="false" customHeight="false" outlineLevel="0" collapsed="false">
      <c r="M5943" s="0" t="str">
        <f aca="false">IF(H5943="","",VLOOKUP(H5943,Staff,2,FALSE()))</f>
        <v/>
      </c>
    </row>
    <row r="5944" customFormat="false" ht="15" hidden="false" customHeight="false" outlineLevel="0" collapsed="false">
      <c r="M5944" s="0" t="str">
        <f aca="false">IF(H5944="","",VLOOKUP(H5944,Staff,2,FALSE()))</f>
        <v/>
      </c>
    </row>
    <row r="5945" customFormat="false" ht="15" hidden="false" customHeight="false" outlineLevel="0" collapsed="false">
      <c r="M5945" s="0" t="str">
        <f aca="false">IF(H5945="","",VLOOKUP(H5945,Staff,2,FALSE()))</f>
        <v/>
      </c>
    </row>
    <row r="5946" customFormat="false" ht="15" hidden="false" customHeight="false" outlineLevel="0" collapsed="false">
      <c r="M5946" s="0" t="str">
        <f aca="false">IF(H5946="","",VLOOKUP(H5946,Staff,2,FALSE()))</f>
        <v/>
      </c>
    </row>
    <row r="5947" customFormat="false" ht="15" hidden="false" customHeight="false" outlineLevel="0" collapsed="false">
      <c r="M5947" s="0" t="str">
        <f aca="false">IF(H5947="","",VLOOKUP(H5947,Staff,2,FALSE()))</f>
        <v/>
      </c>
    </row>
    <row r="5948" customFormat="false" ht="15" hidden="false" customHeight="false" outlineLevel="0" collapsed="false">
      <c r="M5948" s="0" t="str">
        <f aca="false">IF(H5948="","",VLOOKUP(H5948,Staff,2,FALSE()))</f>
        <v/>
      </c>
    </row>
    <row r="5949" customFormat="false" ht="15" hidden="false" customHeight="false" outlineLevel="0" collapsed="false">
      <c r="M5949" s="0" t="str">
        <f aca="false">IF(H5949="","",VLOOKUP(H5949,Staff,2,FALSE()))</f>
        <v/>
      </c>
    </row>
    <row r="5950" customFormat="false" ht="15" hidden="false" customHeight="false" outlineLevel="0" collapsed="false">
      <c r="M5950" s="0" t="str">
        <f aca="false">IF(H5950="","",VLOOKUP(H5950,Staff,2,FALSE()))</f>
        <v/>
      </c>
    </row>
    <row r="5951" customFormat="false" ht="15" hidden="false" customHeight="false" outlineLevel="0" collapsed="false">
      <c r="M5951" s="0" t="str">
        <f aca="false">IF(H5951="","",VLOOKUP(H5951,Staff,2,FALSE()))</f>
        <v/>
      </c>
    </row>
    <row r="5952" customFormat="false" ht="15" hidden="false" customHeight="false" outlineLevel="0" collapsed="false">
      <c r="M5952" s="0" t="str">
        <f aca="false">IF(H5952="","",VLOOKUP(H5952,Staff,2,FALSE()))</f>
        <v/>
      </c>
    </row>
    <row r="5953" customFormat="false" ht="15" hidden="false" customHeight="false" outlineLevel="0" collapsed="false">
      <c r="M5953" s="0" t="str">
        <f aca="false">IF(H5953="","",VLOOKUP(H5953,Staff,2,FALSE()))</f>
        <v/>
      </c>
    </row>
    <row r="5954" customFormat="false" ht="15" hidden="false" customHeight="false" outlineLevel="0" collapsed="false">
      <c r="M5954" s="0" t="str">
        <f aca="false">IF(H5954="","",VLOOKUP(H5954,Staff,2,FALSE()))</f>
        <v/>
      </c>
    </row>
    <row r="5955" customFormat="false" ht="15" hidden="false" customHeight="false" outlineLevel="0" collapsed="false">
      <c r="M5955" s="0" t="str">
        <f aca="false">IF(H5955="","",VLOOKUP(H5955,Staff,2,FALSE()))</f>
        <v/>
      </c>
    </row>
    <row r="5956" customFormat="false" ht="15" hidden="false" customHeight="false" outlineLevel="0" collapsed="false">
      <c r="M5956" s="0" t="str">
        <f aca="false">IF(H5956="","",VLOOKUP(H5956,Staff,2,FALSE()))</f>
        <v/>
      </c>
    </row>
    <row r="5957" customFormat="false" ht="15" hidden="false" customHeight="false" outlineLevel="0" collapsed="false">
      <c r="M5957" s="0" t="str">
        <f aca="false">IF(H5957="","",VLOOKUP(H5957,Staff,2,FALSE()))</f>
        <v/>
      </c>
    </row>
    <row r="5958" customFormat="false" ht="15" hidden="false" customHeight="false" outlineLevel="0" collapsed="false">
      <c r="M5958" s="0" t="str">
        <f aca="false">IF(H5958="","",VLOOKUP(H5958,Staff,2,FALSE()))</f>
        <v/>
      </c>
    </row>
    <row r="5959" customFormat="false" ht="15" hidden="false" customHeight="false" outlineLevel="0" collapsed="false">
      <c r="M5959" s="0" t="str">
        <f aca="false">IF(H5959="","",VLOOKUP(H5959,Staff,2,FALSE()))</f>
        <v/>
      </c>
    </row>
    <row r="5960" customFormat="false" ht="15" hidden="false" customHeight="false" outlineLevel="0" collapsed="false">
      <c r="M5960" s="0" t="str">
        <f aca="false">IF(H5960="","",VLOOKUP(H5960,Staff,2,FALSE()))</f>
        <v/>
      </c>
    </row>
    <row r="5961" customFormat="false" ht="15" hidden="false" customHeight="false" outlineLevel="0" collapsed="false">
      <c r="M5961" s="0" t="str">
        <f aca="false">IF(H5961="","",VLOOKUP(H5961,Staff,2,FALSE()))</f>
        <v/>
      </c>
    </row>
    <row r="5962" customFormat="false" ht="15" hidden="false" customHeight="false" outlineLevel="0" collapsed="false">
      <c r="M5962" s="0" t="str">
        <f aca="false">IF(H5962="","",VLOOKUP(H5962,Staff,2,FALSE()))</f>
        <v/>
      </c>
    </row>
    <row r="5963" customFormat="false" ht="15" hidden="false" customHeight="false" outlineLevel="0" collapsed="false">
      <c r="M5963" s="0" t="str">
        <f aca="false">IF(H5963="","",VLOOKUP(H5963,Staff,2,FALSE()))</f>
        <v/>
      </c>
    </row>
    <row r="5964" customFormat="false" ht="15" hidden="false" customHeight="false" outlineLevel="0" collapsed="false">
      <c r="M5964" s="0" t="str">
        <f aca="false">IF(H5964="","",VLOOKUP(H5964,Staff,2,FALSE()))</f>
        <v/>
      </c>
    </row>
    <row r="5965" customFormat="false" ht="15" hidden="false" customHeight="false" outlineLevel="0" collapsed="false">
      <c r="M5965" s="0" t="str">
        <f aca="false">IF(H5965="","",VLOOKUP(H5965,Staff,2,FALSE()))</f>
        <v/>
      </c>
    </row>
    <row r="5966" customFormat="false" ht="15" hidden="false" customHeight="false" outlineLevel="0" collapsed="false">
      <c r="M5966" s="0" t="str">
        <f aca="false">IF(H5966="","",VLOOKUP(H5966,Staff,2,FALSE()))</f>
        <v/>
      </c>
    </row>
    <row r="5967" customFormat="false" ht="15" hidden="false" customHeight="false" outlineLevel="0" collapsed="false">
      <c r="M5967" s="0" t="str">
        <f aca="false">IF(H5967="","",VLOOKUP(H5967,Staff,2,FALSE()))</f>
        <v/>
      </c>
    </row>
    <row r="5968" customFormat="false" ht="15" hidden="false" customHeight="false" outlineLevel="0" collapsed="false">
      <c r="M5968" s="0" t="str">
        <f aca="false">IF(H5968="","",VLOOKUP(H5968,Staff,2,FALSE()))</f>
        <v/>
      </c>
    </row>
    <row r="5969" customFormat="false" ht="15" hidden="false" customHeight="false" outlineLevel="0" collapsed="false">
      <c r="M5969" s="0" t="str">
        <f aca="false">IF(H5969="","",VLOOKUP(H5969,Staff,2,FALSE()))</f>
        <v/>
      </c>
    </row>
    <row r="5970" customFormat="false" ht="15" hidden="false" customHeight="false" outlineLevel="0" collapsed="false">
      <c r="M5970" s="0" t="str">
        <f aca="false">IF(H5970="","",VLOOKUP(H5970,Staff,2,FALSE()))</f>
        <v/>
      </c>
    </row>
    <row r="5971" customFormat="false" ht="15" hidden="false" customHeight="false" outlineLevel="0" collapsed="false">
      <c r="M5971" s="0" t="str">
        <f aca="false">IF(H5971="","",VLOOKUP(H5971,Staff,2,FALSE()))</f>
        <v/>
      </c>
    </row>
    <row r="5972" customFormat="false" ht="15" hidden="false" customHeight="false" outlineLevel="0" collapsed="false">
      <c r="M5972" s="0" t="str">
        <f aca="false">IF(H5972="","",VLOOKUP(H5972,Staff,2,FALSE()))</f>
        <v/>
      </c>
    </row>
    <row r="5973" customFormat="false" ht="15" hidden="false" customHeight="false" outlineLevel="0" collapsed="false">
      <c r="M5973" s="0" t="str">
        <f aca="false">IF(H5973="","",VLOOKUP(H5973,Staff,2,FALSE()))</f>
        <v/>
      </c>
    </row>
    <row r="5974" customFormat="false" ht="15" hidden="false" customHeight="false" outlineLevel="0" collapsed="false">
      <c r="M5974" s="0" t="str">
        <f aca="false">IF(H5974="","",VLOOKUP(H5974,Staff,2,FALSE()))</f>
        <v/>
      </c>
    </row>
    <row r="5975" customFormat="false" ht="15" hidden="false" customHeight="false" outlineLevel="0" collapsed="false">
      <c r="M5975" s="0" t="str">
        <f aca="false">IF(H5975="","",VLOOKUP(H5975,Staff,2,FALSE()))</f>
        <v/>
      </c>
    </row>
    <row r="5976" customFormat="false" ht="15" hidden="false" customHeight="false" outlineLevel="0" collapsed="false">
      <c r="M5976" s="0" t="str">
        <f aca="false">IF(H5976="","",VLOOKUP(H5976,Staff,2,FALSE()))</f>
        <v/>
      </c>
    </row>
    <row r="5977" customFormat="false" ht="15" hidden="false" customHeight="false" outlineLevel="0" collapsed="false">
      <c r="M5977" s="0" t="str">
        <f aca="false">IF(H5977="","",VLOOKUP(H5977,Staff,2,FALSE()))</f>
        <v/>
      </c>
    </row>
    <row r="5978" customFormat="false" ht="15" hidden="false" customHeight="false" outlineLevel="0" collapsed="false">
      <c r="M5978" s="0" t="str">
        <f aca="false">IF(H5978="","",VLOOKUP(H5978,Staff,2,FALSE()))</f>
        <v/>
      </c>
    </row>
    <row r="5979" customFormat="false" ht="15" hidden="false" customHeight="false" outlineLevel="0" collapsed="false">
      <c r="M5979" s="0" t="str">
        <f aca="false">IF(H5979="","",VLOOKUP(H5979,Staff,2,FALSE()))</f>
        <v/>
      </c>
    </row>
    <row r="5980" customFormat="false" ht="15" hidden="false" customHeight="false" outlineLevel="0" collapsed="false">
      <c r="M5980" s="0" t="str">
        <f aca="false">IF(H5980="","",VLOOKUP(H5980,Staff,2,FALSE()))</f>
        <v/>
      </c>
    </row>
    <row r="5981" customFormat="false" ht="15" hidden="false" customHeight="false" outlineLevel="0" collapsed="false">
      <c r="M5981" s="0" t="str">
        <f aca="false">IF(H5981="","",VLOOKUP(H5981,Staff,2,FALSE()))</f>
        <v/>
      </c>
    </row>
    <row r="5982" customFormat="false" ht="15" hidden="false" customHeight="false" outlineLevel="0" collapsed="false">
      <c r="M5982" s="0" t="str">
        <f aca="false">IF(H5982="","",VLOOKUP(H5982,Staff,2,FALSE()))</f>
        <v/>
      </c>
    </row>
    <row r="5983" customFormat="false" ht="15" hidden="false" customHeight="false" outlineLevel="0" collapsed="false">
      <c r="M5983" s="0" t="str">
        <f aca="false">IF(H5983="","",VLOOKUP(H5983,Staff,2,FALSE()))</f>
        <v/>
      </c>
    </row>
    <row r="5984" customFormat="false" ht="15" hidden="false" customHeight="false" outlineLevel="0" collapsed="false">
      <c r="M5984" s="0" t="str">
        <f aca="false">IF(H5984="","",VLOOKUP(H5984,Staff,2,FALSE()))</f>
        <v/>
      </c>
    </row>
    <row r="5985" customFormat="false" ht="15" hidden="false" customHeight="false" outlineLevel="0" collapsed="false">
      <c r="M5985" s="0" t="str">
        <f aca="false">IF(H5985="","",VLOOKUP(H5985,Staff,2,FALSE()))</f>
        <v/>
      </c>
    </row>
    <row r="5986" customFormat="false" ht="15" hidden="false" customHeight="false" outlineLevel="0" collapsed="false">
      <c r="M5986" s="0" t="str">
        <f aca="false">IF(H5986="","",VLOOKUP(H5986,Staff,2,FALSE()))</f>
        <v/>
      </c>
    </row>
    <row r="5987" customFormat="false" ht="15" hidden="false" customHeight="false" outlineLevel="0" collapsed="false">
      <c r="M5987" s="0" t="str">
        <f aca="false">IF(H5987="","",VLOOKUP(H5987,Staff,2,FALSE()))</f>
        <v/>
      </c>
    </row>
    <row r="5988" customFormat="false" ht="15" hidden="false" customHeight="false" outlineLevel="0" collapsed="false">
      <c r="M5988" s="0" t="str">
        <f aca="false">IF(H5988="","",VLOOKUP(H5988,Staff,2,FALSE()))</f>
        <v/>
      </c>
    </row>
    <row r="5989" customFormat="false" ht="15" hidden="false" customHeight="false" outlineLevel="0" collapsed="false">
      <c r="M5989" s="0" t="str">
        <f aca="false">IF(H5989="","",VLOOKUP(H5989,Staff,2,FALSE()))</f>
        <v/>
      </c>
    </row>
    <row r="5990" customFormat="false" ht="15" hidden="false" customHeight="false" outlineLevel="0" collapsed="false">
      <c r="M5990" s="0" t="str">
        <f aca="false">IF(H5990="","",VLOOKUP(H5990,Staff,2,FALSE()))</f>
        <v/>
      </c>
    </row>
    <row r="5991" customFormat="false" ht="15" hidden="false" customHeight="false" outlineLevel="0" collapsed="false">
      <c r="M5991" s="0" t="str">
        <f aca="false">IF(H5991="","",VLOOKUP(H5991,Staff,2,FALSE()))</f>
        <v/>
      </c>
    </row>
    <row r="5992" customFormat="false" ht="15" hidden="false" customHeight="false" outlineLevel="0" collapsed="false">
      <c r="M5992" s="0" t="str">
        <f aca="false">IF(H5992="","",VLOOKUP(H5992,Staff,2,FALSE()))</f>
        <v/>
      </c>
    </row>
    <row r="5993" customFormat="false" ht="15" hidden="false" customHeight="false" outlineLevel="0" collapsed="false">
      <c r="M5993" s="0" t="str">
        <f aca="false">IF(H5993="","",VLOOKUP(H5993,Staff,2,FALSE()))</f>
        <v/>
      </c>
    </row>
    <row r="5994" customFormat="false" ht="15" hidden="false" customHeight="false" outlineLevel="0" collapsed="false">
      <c r="M5994" s="0" t="str">
        <f aca="false">IF(H5994="","",VLOOKUP(H5994,Staff,2,FALSE()))</f>
        <v/>
      </c>
    </row>
    <row r="5995" customFormat="false" ht="15" hidden="false" customHeight="false" outlineLevel="0" collapsed="false">
      <c r="M5995" s="0" t="str">
        <f aca="false">IF(H5995="","",VLOOKUP(H5995,Staff,2,FALSE()))</f>
        <v/>
      </c>
    </row>
    <row r="5996" customFormat="false" ht="15" hidden="false" customHeight="false" outlineLevel="0" collapsed="false">
      <c r="M5996" s="0" t="str">
        <f aca="false">IF(H5996="","",VLOOKUP(H5996,Staff,2,FALSE()))</f>
        <v/>
      </c>
    </row>
    <row r="5997" customFormat="false" ht="15" hidden="false" customHeight="false" outlineLevel="0" collapsed="false">
      <c r="M5997" s="0" t="str">
        <f aca="false">IF(H5997="","",VLOOKUP(H5997,Staff,2,FALSE()))</f>
        <v/>
      </c>
    </row>
    <row r="5998" customFormat="false" ht="15" hidden="false" customHeight="false" outlineLevel="0" collapsed="false">
      <c r="M5998" s="0" t="str">
        <f aca="false">IF(H5998="","",VLOOKUP(H5998,Staff,2,FALSE()))</f>
        <v/>
      </c>
    </row>
    <row r="5999" customFormat="false" ht="15" hidden="false" customHeight="false" outlineLevel="0" collapsed="false">
      <c r="M5999" s="0" t="str">
        <f aca="false">IF(H5999="","",VLOOKUP(H5999,Staff,2,FALSE()))</f>
        <v/>
      </c>
    </row>
    <row r="6000" customFormat="false" ht="15" hidden="false" customHeight="false" outlineLevel="0" collapsed="false">
      <c r="M6000" s="0" t="str">
        <f aca="false">IF(H6000="","",VLOOKUP(H6000,Staff,2,FALSE()))</f>
        <v/>
      </c>
    </row>
    <row r="6001" customFormat="false" ht="15" hidden="false" customHeight="false" outlineLevel="0" collapsed="false">
      <c r="M6001" s="0" t="str">
        <f aca="false">IF(H6001="","",VLOOKUP(H6001,Staff,2,FALSE()))</f>
        <v/>
      </c>
    </row>
    <row r="6002" customFormat="false" ht="15" hidden="false" customHeight="false" outlineLevel="0" collapsed="false">
      <c r="M6002" s="0" t="str">
        <f aca="false">IF(H6002="","",VLOOKUP(H6002,Staff,2,FALSE()))</f>
        <v/>
      </c>
    </row>
    <row r="6003" customFormat="false" ht="15" hidden="false" customHeight="false" outlineLevel="0" collapsed="false">
      <c r="M6003" s="0" t="str">
        <f aca="false">IF(H6003="","",VLOOKUP(H6003,Staff,2,FALSE()))</f>
        <v/>
      </c>
    </row>
    <row r="6004" customFormat="false" ht="15" hidden="false" customHeight="false" outlineLevel="0" collapsed="false">
      <c r="M6004" s="0" t="str">
        <f aca="false">IF(H6004="","",VLOOKUP(H6004,Staff,2,FALSE()))</f>
        <v/>
      </c>
    </row>
    <row r="6005" customFormat="false" ht="15" hidden="false" customHeight="false" outlineLevel="0" collapsed="false">
      <c r="M6005" s="0" t="str">
        <f aca="false">IF(H6005="","",VLOOKUP(H6005,Staff,2,FALSE()))</f>
        <v/>
      </c>
    </row>
    <row r="6006" customFormat="false" ht="15" hidden="false" customHeight="false" outlineLevel="0" collapsed="false">
      <c r="M6006" s="0" t="str">
        <f aca="false">IF(H6006="","",VLOOKUP(H6006,Staff,2,FALSE()))</f>
        <v/>
      </c>
    </row>
    <row r="6007" customFormat="false" ht="15" hidden="false" customHeight="false" outlineLevel="0" collapsed="false">
      <c r="M6007" s="0" t="str">
        <f aca="false">IF(H6007="","",VLOOKUP(H6007,Staff,2,FALSE()))</f>
        <v/>
      </c>
    </row>
    <row r="6008" customFormat="false" ht="15" hidden="false" customHeight="false" outlineLevel="0" collapsed="false">
      <c r="M6008" s="0" t="str">
        <f aca="false">IF(H6008="","",VLOOKUP(H6008,Staff,2,FALSE()))</f>
        <v/>
      </c>
    </row>
    <row r="6009" customFormat="false" ht="15" hidden="false" customHeight="false" outlineLevel="0" collapsed="false">
      <c r="M6009" s="0" t="str">
        <f aca="false">IF(H6009="","",VLOOKUP(H6009,Staff,2,FALSE()))</f>
        <v/>
      </c>
    </row>
    <row r="6010" customFormat="false" ht="15" hidden="false" customHeight="false" outlineLevel="0" collapsed="false">
      <c r="M6010" s="0" t="str">
        <f aca="false">IF(H6010="","",VLOOKUP(H6010,Staff,2,FALSE()))</f>
        <v/>
      </c>
    </row>
    <row r="6011" customFormat="false" ht="15" hidden="false" customHeight="false" outlineLevel="0" collapsed="false">
      <c r="M6011" s="0" t="str">
        <f aca="false">IF(H6011="","",VLOOKUP(H6011,Staff,2,FALSE()))</f>
        <v/>
      </c>
    </row>
    <row r="6012" customFormat="false" ht="15" hidden="false" customHeight="false" outlineLevel="0" collapsed="false">
      <c r="M6012" s="0" t="str">
        <f aca="false">IF(H6012="","",VLOOKUP(H6012,Staff,2,FALSE()))</f>
        <v/>
      </c>
    </row>
    <row r="6013" customFormat="false" ht="15" hidden="false" customHeight="false" outlineLevel="0" collapsed="false">
      <c r="M6013" s="0" t="str">
        <f aca="false">IF(H6013="","",VLOOKUP(H6013,Staff,2,FALSE()))</f>
        <v/>
      </c>
    </row>
    <row r="6014" customFormat="false" ht="15" hidden="false" customHeight="false" outlineLevel="0" collapsed="false">
      <c r="M6014" s="0" t="str">
        <f aca="false">IF(H6014="","",VLOOKUP(H6014,Staff,2,FALSE()))</f>
        <v/>
      </c>
    </row>
    <row r="6015" customFormat="false" ht="15" hidden="false" customHeight="false" outlineLevel="0" collapsed="false">
      <c r="M6015" s="0" t="str">
        <f aca="false">IF(H6015="","",VLOOKUP(H6015,Staff,2,FALSE()))</f>
        <v/>
      </c>
    </row>
    <row r="6016" customFormat="false" ht="15" hidden="false" customHeight="false" outlineLevel="0" collapsed="false">
      <c r="M6016" s="0" t="str">
        <f aca="false">IF(H6016="","",VLOOKUP(H6016,Staff,2,FALSE()))</f>
        <v/>
      </c>
    </row>
    <row r="6017" customFormat="false" ht="15" hidden="false" customHeight="false" outlineLevel="0" collapsed="false">
      <c r="M6017" s="0" t="str">
        <f aca="false">IF(H6017="","",VLOOKUP(H6017,Staff,2,FALSE()))</f>
        <v/>
      </c>
    </row>
    <row r="6018" customFormat="false" ht="15" hidden="false" customHeight="false" outlineLevel="0" collapsed="false">
      <c r="M6018" s="0" t="str">
        <f aca="false">IF(H6018="","",VLOOKUP(H6018,Staff,2,FALSE()))</f>
        <v/>
      </c>
    </row>
    <row r="6019" customFormat="false" ht="15" hidden="false" customHeight="false" outlineLevel="0" collapsed="false">
      <c r="M6019" s="0" t="str">
        <f aca="false">IF(H6019="","",VLOOKUP(H6019,Staff,2,FALSE()))</f>
        <v/>
      </c>
    </row>
    <row r="6020" customFormat="false" ht="15" hidden="false" customHeight="false" outlineLevel="0" collapsed="false">
      <c r="M6020" s="0" t="str">
        <f aca="false">IF(H6020="","",VLOOKUP(H6020,Staff,2,FALSE()))</f>
        <v/>
      </c>
    </row>
    <row r="6021" customFormat="false" ht="15" hidden="false" customHeight="false" outlineLevel="0" collapsed="false">
      <c r="M6021" s="0" t="str">
        <f aca="false">IF(H6021="","",VLOOKUP(H6021,Staff,2,FALSE()))</f>
        <v/>
      </c>
    </row>
    <row r="6022" customFormat="false" ht="15" hidden="false" customHeight="false" outlineLevel="0" collapsed="false">
      <c r="M6022" s="0" t="str">
        <f aca="false">IF(H6022="","",VLOOKUP(H6022,Staff,2,FALSE()))</f>
        <v/>
      </c>
    </row>
    <row r="6023" customFormat="false" ht="15" hidden="false" customHeight="false" outlineLevel="0" collapsed="false">
      <c r="M6023" s="0" t="str">
        <f aca="false">IF(H6023="","",VLOOKUP(H6023,Staff,2,FALSE()))</f>
        <v/>
      </c>
    </row>
    <row r="6024" customFormat="false" ht="15" hidden="false" customHeight="false" outlineLevel="0" collapsed="false">
      <c r="M6024" s="0" t="str">
        <f aca="false">IF(H6024="","",VLOOKUP(H6024,Staff,2,FALSE()))</f>
        <v/>
      </c>
    </row>
    <row r="6025" customFormat="false" ht="15" hidden="false" customHeight="false" outlineLevel="0" collapsed="false">
      <c r="M6025" s="0" t="str">
        <f aca="false">IF(H6025="","",VLOOKUP(H6025,Staff,2,FALSE()))</f>
        <v/>
      </c>
    </row>
    <row r="6026" customFormat="false" ht="15" hidden="false" customHeight="false" outlineLevel="0" collapsed="false">
      <c r="M6026" s="0" t="str">
        <f aca="false">IF(H6026="","",VLOOKUP(H6026,Staff,2,FALSE()))</f>
        <v/>
      </c>
    </row>
    <row r="6027" customFormat="false" ht="15" hidden="false" customHeight="false" outlineLevel="0" collapsed="false">
      <c r="M6027" s="0" t="str">
        <f aca="false">IF(H6027="","",VLOOKUP(H6027,Staff,2,FALSE()))</f>
        <v/>
      </c>
    </row>
    <row r="6028" customFormat="false" ht="15" hidden="false" customHeight="false" outlineLevel="0" collapsed="false">
      <c r="M6028" s="0" t="str">
        <f aca="false">IF(H6028="","",VLOOKUP(H6028,Staff,2,FALSE()))</f>
        <v/>
      </c>
    </row>
    <row r="6029" customFormat="false" ht="15" hidden="false" customHeight="false" outlineLevel="0" collapsed="false">
      <c r="M6029" s="0" t="str">
        <f aca="false">IF(H6029="","",VLOOKUP(H6029,Staff,2,FALSE()))</f>
        <v/>
      </c>
    </row>
    <row r="6030" customFormat="false" ht="15" hidden="false" customHeight="false" outlineLevel="0" collapsed="false">
      <c r="M6030" s="0" t="str">
        <f aca="false">IF(H6030="","",VLOOKUP(H6030,Staff,2,FALSE()))</f>
        <v/>
      </c>
    </row>
    <row r="6031" customFormat="false" ht="15" hidden="false" customHeight="false" outlineLevel="0" collapsed="false">
      <c r="M6031" s="0" t="str">
        <f aca="false">IF(H6031="","",VLOOKUP(H6031,Staff,2,FALSE()))</f>
        <v/>
      </c>
    </row>
    <row r="6032" customFormat="false" ht="15" hidden="false" customHeight="false" outlineLevel="0" collapsed="false">
      <c r="M6032" s="0" t="str">
        <f aca="false">IF(H6032="","",VLOOKUP(H6032,Staff,2,FALSE()))</f>
        <v/>
      </c>
    </row>
    <row r="6033" customFormat="false" ht="15" hidden="false" customHeight="false" outlineLevel="0" collapsed="false">
      <c r="M6033" s="0" t="str">
        <f aca="false">IF(H6033="","",VLOOKUP(H6033,Staff,2,FALSE()))</f>
        <v/>
      </c>
    </row>
    <row r="6034" customFormat="false" ht="15" hidden="false" customHeight="false" outlineLevel="0" collapsed="false">
      <c r="M6034" s="0" t="str">
        <f aca="false">IF(H6034="","",VLOOKUP(H6034,Staff,2,FALSE()))</f>
        <v/>
      </c>
    </row>
    <row r="6035" customFormat="false" ht="15" hidden="false" customHeight="false" outlineLevel="0" collapsed="false">
      <c r="M6035" s="0" t="str">
        <f aca="false">IF(H6035="","",VLOOKUP(H6035,Staff,2,FALSE()))</f>
        <v/>
      </c>
    </row>
    <row r="6036" customFormat="false" ht="15" hidden="false" customHeight="false" outlineLevel="0" collapsed="false">
      <c r="M6036" s="0" t="str">
        <f aca="false">IF(H6036="","",VLOOKUP(H6036,Staff,2,FALSE()))</f>
        <v/>
      </c>
    </row>
    <row r="6037" customFormat="false" ht="15" hidden="false" customHeight="false" outlineLevel="0" collapsed="false">
      <c r="M6037" s="0" t="str">
        <f aca="false">IF(H6037="","",VLOOKUP(H6037,Staff,2,FALSE()))</f>
        <v/>
      </c>
    </row>
    <row r="6038" customFormat="false" ht="15" hidden="false" customHeight="false" outlineLevel="0" collapsed="false">
      <c r="M6038" s="0" t="str">
        <f aca="false">IF(H6038="","",VLOOKUP(H6038,Staff,2,FALSE()))</f>
        <v/>
      </c>
    </row>
    <row r="6039" customFormat="false" ht="15" hidden="false" customHeight="false" outlineLevel="0" collapsed="false">
      <c r="M6039" s="0" t="str">
        <f aca="false">IF(H6039="","",VLOOKUP(H6039,Staff,2,FALSE()))</f>
        <v/>
      </c>
    </row>
    <row r="6040" customFormat="false" ht="15" hidden="false" customHeight="false" outlineLevel="0" collapsed="false">
      <c r="M6040" s="0" t="str">
        <f aca="false">IF(H6040="","",VLOOKUP(H6040,Staff,2,FALSE()))</f>
        <v/>
      </c>
    </row>
    <row r="6041" customFormat="false" ht="15" hidden="false" customHeight="false" outlineLevel="0" collapsed="false">
      <c r="M6041" s="0" t="str">
        <f aca="false">IF(H6041="","",VLOOKUP(H6041,Staff,2,FALSE()))</f>
        <v/>
      </c>
    </row>
    <row r="6042" customFormat="false" ht="15" hidden="false" customHeight="false" outlineLevel="0" collapsed="false">
      <c r="M6042" s="0" t="str">
        <f aca="false">IF(H6042="","",VLOOKUP(H6042,Staff,2,FALSE()))</f>
        <v/>
      </c>
    </row>
    <row r="6043" customFormat="false" ht="15" hidden="false" customHeight="false" outlineLevel="0" collapsed="false">
      <c r="M6043" s="0" t="str">
        <f aca="false">IF(H6043="","",VLOOKUP(H6043,Staff,2,FALSE()))</f>
        <v/>
      </c>
    </row>
    <row r="6044" customFormat="false" ht="15" hidden="false" customHeight="false" outlineLevel="0" collapsed="false">
      <c r="M6044" s="0" t="str">
        <f aca="false">IF(H6044="","",VLOOKUP(H6044,Staff,2,FALSE()))</f>
        <v/>
      </c>
    </row>
    <row r="6045" customFormat="false" ht="15" hidden="false" customHeight="false" outlineLevel="0" collapsed="false">
      <c r="M6045" s="0" t="str">
        <f aca="false">IF(H6045="","",VLOOKUP(H6045,Staff,2,FALSE()))</f>
        <v/>
      </c>
    </row>
    <row r="6046" customFormat="false" ht="15" hidden="false" customHeight="false" outlineLevel="0" collapsed="false">
      <c r="M6046" s="0" t="str">
        <f aca="false">IF(H6046="","",VLOOKUP(H6046,Staff,2,FALSE()))</f>
        <v/>
      </c>
    </row>
    <row r="6047" customFormat="false" ht="15" hidden="false" customHeight="false" outlineLevel="0" collapsed="false">
      <c r="M6047" s="0" t="str">
        <f aca="false">IF(H6047="","",VLOOKUP(H6047,Staff,2,FALSE()))</f>
        <v/>
      </c>
    </row>
    <row r="6048" customFormat="false" ht="15" hidden="false" customHeight="false" outlineLevel="0" collapsed="false">
      <c r="M6048" s="0" t="str">
        <f aca="false">IF(H6048="","",VLOOKUP(H6048,Staff,2,FALSE()))</f>
        <v/>
      </c>
    </row>
    <row r="6049" customFormat="false" ht="15" hidden="false" customHeight="false" outlineLevel="0" collapsed="false">
      <c r="M6049" s="0" t="str">
        <f aca="false">IF(H6049="","",VLOOKUP(H6049,Staff,2,FALSE()))</f>
        <v/>
      </c>
    </row>
    <row r="6050" customFormat="false" ht="15" hidden="false" customHeight="false" outlineLevel="0" collapsed="false">
      <c r="M6050" s="0" t="str">
        <f aca="false">IF(H6050="","",VLOOKUP(H6050,Staff,2,FALSE()))</f>
        <v/>
      </c>
    </row>
    <row r="6051" customFormat="false" ht="15" hidden="false" customHeight="false" outlineLevel="0" collapsed="false">
      <c r="M6051" s="0" t="str">
        <f aca="false">IF(H6051="","",VLOOKUP(H6051,Staff,2,FALSE()))</f>
        <v/>
      </c>
    </row>
    <row r="6052" customFormat="false" ht="15" hidden="false" customHeight="false" outlineLevel="0" collapsed="false">
      <c r="M6052" s="0" t="str">
        <f aca="false">IF(H6052="","",VLOOKUP(H6052,Staff,2,FALSE()))</f>
        <v/>
      </c>
    </row>
    <row r="6053" customFormat="false" ht="15" hidden="false" customHeight="false" outlineLevel="0" collapsed="false">
      <c r="M6053" s="0" t="str">
        <f aca="false">IF(H6053="","",VLOOKUP(H6053,Staff,2,FALSE()))</f>
        <v/>
      </c>
    </row>
    <row r="6054" customFormat="false" ht="15" hidden="false" customHeight="false" outlineLevel="0" collapsed="false">
      <c r="M6054" s="0" t="str">
        <f aca="false">IF(H6054="","",VLOOKUP(H6054,Staff,2,FALSE()))</f>
        <v/>
      </c>
    </row>
    <row r="6055" customFormat="false" ht="15" hidden="false" customHeight="false" outlineLevel="0" collapsed="false">
      <c r="M6055" s="0" t="str">
        <f aca="false">IF(H6055="","",VLOOKUP(H6055,Staff,2,FALSE()))</f>
        <v/>
      </c>
    </row>
    <row r="6056" customFormat="false" ht="15" hidden="false" customHeight="false" outlineLevel="0" collapsed="false">
      <c r="M6056" s="0" t="str">
        <f aca="false">IF(H6056="","",VLOOKUP(H6056,Staff,2,FALSE()))</f>
        <v/>
      </c>
    </row>
    <row r="6057" customFormat="false" ht="15" hidden="false" customHeight="false" outlineLevel="0" collapsed="false">
      <c r="M6057" s="0" t="str">
        <f aca="false">IF(H6057="","",VLOOKUP(H6057,Staff,2,FALSE()))</f>
        <v/>
      </c>
    </row>
    <row r="6058" customFormat="false" ht="15" hidden="false" customHeight="false" outlineLevel="0" collapsed="false">
      <c r="M6058" s="0" t="str">
        <f aca="false">IF(H6058="","",VLOOKUP(H6058,Staff,2,FALSE()))</f>
        <v/>
      </c>
    </row>
    <row r="6059" customFormat="false" ht="15" hidden="false" customHeight="false" outlineLevel="0" collapsed="false">
      <c r="M6059" s="0" t="str">
        <f aca="false">IF(H6059="","",VLOOKUP(H6059,Staff,2,FALSE()))</f>
        <v/>
      </c>
    </row>
    <row r="6060" customFormat="false" ht="15" hidden="false" customHeight="false" outlineLevel="0" collapsed="false">
      <c r="M6060" s="0" t="str">
        <f aca="false">IF(H6060="","",VLOOKUP(H6060,Staff,2,FALSE()))</f>
        <v/>
      </c>
    </row>
    <row r="6061" customFormat="false" ht="15" hidden="false" customHeight="false" outlineLevel="0" collapsed="false">
      <c r="M6061" s="0" t="str">
        <f aca="false">IF(H6061="","",VLOOKUP(H6061,Staff,2,FALSE()))</f>
        <v/>
      </c>
    </row>
    <row r="6062" customFormat="false" ht="15" hidden="false" customHeight="false" outlineLevel="0" collapsed="false">
      <c r="M6062" s="0" t="str">
        <f aca="false">IF(H6062="","",VLOOKUP(H6062,Staff,2,FALSE()))</f>
        <v/>
      </c>
    </row>
    <row r="6063" customFormat="false" ht="15" hidden="false" customHeight="false" outlineLevel="0" collapsed="false">
      <c r="M6063" s="0" t="str">
        <f aca="false">IF(H6063="","",VLOOKUP(H6063,Staff,2,FALSE()))</f>
        <v/>
      </c>
    </row>
    <row r="6064" customFormat="false" ht="15" hidden="false" customHeight="false" outlineLevel="0" collapsed="false">
      <c r="M6064" s="0" t="str">
        <f aca="false">IF(H6064="","",VLOOKUP(H6064,Staff,2,FALSE()))</f>
        <v/>
      </c>
    </row>
    <row r="6065" customFormat="false" ht="15" hidden="false" customHeight="false" outlineLevel="0" collapsed="false">
      <c r="M6065" s="0" t="str">
        <f aca="false">IF(H6065="","",VLOOKUP(H6065,Staff,2,FALSE()))</f>
        <v/>
      </c>
    </row>
    <row r="6066" customFormat="false" ht="15" hidden="false" customHeight="false" outlineLevel="0" collapsed="false">
      <c r="M6066" s="0" t="str">
        <f aca="false">IF(H6066="","",VLOOKUP(H6066,Staff,2,FALSE()))</f>
        <v/>
      </c>
    </row>
    <row r="6067" customFormat="false" ht="15" hidden="false" customHeight="false" outlineLevel="0" collapsed="false">
      <c r="M6067" s="0" t="str">
        <f aca="false">IF(H6067="","",VLOOKUP(H6067,Staff,2,FALSE()))</f>
        <v/>
      </c>
    </row>
    <row r="6068" customFormat="false" ht="15" hidden="false" customHeight="false" outlineLevel="0" collapsed="false">
      <c r="M6068" s="0" t="str">
        <f aca="false">IF(H6068="","",VLOOKUP(H6068,Staff,2,FALSE()))</f>
        <v/>
      </c>
    </row>
    <row r="6069" customFormat="false" ht="15" hidden="false" customHeight="false" outlineLevel="0" collapsed="false">
      <c r="M6069" s="0" t="str">
        <f aca="false">IF(H6069="","",VLOOKUP(H6069,Staff,2,FALSE()))</f>
        <v/>
      </c>
    </row>
    <row r="6070" customFormat="false" ht="15" hidden="false" customHeight="false" outlineLevel="0" collapsed="false">
      <c r="M6070" s="0" t="str">
        <f aca="false">IF(H6070="","",VLOOKUP(H6070,Staff,2,FALSE()))</f>
        <v/>
      </c>
    </row>
    <row r="6071" customFormat="false" ht="15" hidden="false" customHeight="false" outlineLevel="0" collapsed="false">
      <c r="M6071" s="0" t="str">
        <f aca="false">IF(H6071="","",VLOOKUP(H6071,Staff,2,FALSE()))</f>
        <v/>
      </c>
    </row>
    <row r="6072" customFormat="false" ht="15" hidden="false" customHeight="false" outlineLevel="0" collapsed="false">
      <c r="M6072" s="0" t="str">
        <f aca="false">IF(H6072="","",VLOOKUP(H6072,Staff,2,FALSE()))</f>
        <v/>
      </c>
    </row>
    <row r="6073" customFormat="false" ht="15" hidden="false" customHeight="false" outlineLevel="0" collapsed="false">
      <c r="M6073" s="0" t="str">
        <f aca="false">IF(H6073="","",VLOOKUP(H6073,Staff,2,FALSE()))</f>
        <v/>
      </c>
    </row>
    <row r="6074" customFormat="false" ht="15" hidden="false" customHeight="false" outlineLevel="0" collapsed="false">
      <c r="M6074" s="0" t="str">
        <f aca="false">IF(H6074="","",VLOOKUP(H6074,Staff,2,FALSE()))</f>
        <v/>
      </c>
    </row>
    <row r="6075" customFormat="false" ht="15" hidden="false" customHeight="false" outlineLevel="0" collapsed="false">
      <c r="M6075" s="0" t="str">
        <f aca="false">IF(H6075="","",VLOOKUP(H6075,Staff,2,FALSE()))</f>
        <v/>
      </c>
    </row>
    <row r="6076" customFormat="false" ht="15" hidden="false" customHeight="false" outlineLevel="0" collapsed="false">
      <c r="M6076" s="0" t="str">
        <f aca="false">IF(H6076="","",VLOOKUP(H6076,Staff,2,FALSE()))</f>
        <v/>
      </c>
    </row>
    <row r="6077" customFormat="false" ht="15" hidden="false" customHeight="false" outlineLevel="0" collapsed="false">
      <c r="M6077" s="0" t="str">
        <f aca="false">IF(H6077="","",VLOOKUP(H6077,Staff,2,FALSE()))</f>
        <v/>
      </c>
    </row>
    <row r="6078" customFormat="false" ht="15" hidden="false" customHeight="false" outlineLevel="0" collapsed="false">
      <c r="M6078" s="0" t="str">
        <f aca="false">IF(H6078="","",VLOOKUP(H6078,Staff,2,FALSE()))</f>
        <v/>
      </c>
    </row>
    <row r="6079" customFormat="false" ht="15" hidden="false" customHeight="false" outlineLevel="0" collapsed="false">
      <c r="M6079" s="0" t="str">
        <f aca="false">IF(H6079="","",VLOOKUP(H6079,Staff,2,FALSE()))</f>
        <v/>
      </c>
    </row>
    <row r="6080" customFormat="false" ht="15" hidden="false" customHeight="false" outlineLevel="0" collapsed="false">
      <c r="M6080" s="0" t="str">
        <f aca="false">IF(H6080="","",VLOOKUP(H6080,Staff,2,FALSE()))</f>
        <v/>
      </c>
    </row>
    <row r="6081" customFormat="false" ht="15" hidden="false" customHeight="false" outlineLevel="0" collapsed="false">
      <c r="M6081" s="0" t="str">
        <f aca="false">IF(H6081="","",VLOOKUP(H6081,Staff,2,FALSE()))</f>
        <v/>
      </c>
    </row>
    <row r="6082" customFormat="false" ht="15" hidden="false" customHeight="false" outlineLevel="0" collapsed="false">
      <c r="M6082" s="0" t="str">
        <f aca="false">IF(H6082="","",VLOOKUP(H6082,Staff,2,FALSE()))</f>
        <v/>
      </c>
    </row>
    <row r="6083" customFormat="false" ht="15" hidden="false" customHeight="false" outlineLevel="0" collapsed="false">
      <c r="M6083" s="0" t="str">
        <f aca="false">IF(H6083="","",VLOOKUP(H6083,Staff,2,FALSE()))</f>
        <v/>
      </c>
    </row>
    <row r="6084" customFormat="false" ht="15" hidden="false" customHeight="false" outlineLevel="0" collapsed="false">
      <c r="M6084" s="0" t="str">
        <f aca="false">IF(H6084="","",VLOOKUP(H6084,Staff,2,FALSE()))</f>
        <v/>
      </c>
    </row>
    <row r="6085" customFormat="false" ht="15" hidden="false" customHeight="false" outlineLevel="0" collapsed="false">
      <c r="M6085" s="0" t="str">
        <f aca="false">IF(H6085="","",VLOOKUP(H6085,Staff,2,FALSE()))</f>
        <v/>
      </c>
    </row>
    <row r="6086" customFormat="false" ht="15" hidden="false" customHeight="false" outlineLevel="0" collapsed="false">
      <c r="M6086" s="0" t="str">
        <f aca="false">IF(H6086="","",VLOOKUP(H6086,Staff,2,FALSE()))</f>
        <v/>
      </c>
    </row>
    <row r="6087" customFormat="false" ht="15" hidden="false" customHeight="false" outlineLevel="0" collapsed="false">
      <c r="M6087" s="0" t="str">
        <f aca="false">IF(H6087="","",VLOOKUP(H6087,Staff,2,FALSE()))</f>
        <v/>
      </c>
    </row>
    <row r="6088" customFormat="false" ht="15" hidden="false" customHeight="false" outlineLevel="0" collapsed="false">
      <c r="M6088" s="0" t="str">
        <f aca="false">IF(H6088="","",VLOOKUP(H6088,Staff,2,FALSE()))</f>
        <v/>
      </c>
    </row>
    <row r="6089" customFormat="false" ht="15" hidden="false" customHeight="false" outlineLevel="0" collapsed="false">
      <c r="M6089" s="0" t="str">
        <f aca="false">IF(H6089="","",VLOOKUP(H6089,Staff,2,FALSE()))</f>
        <v/>
      </c>
    </row>
    <row r="6090" customFormat="false" ht="15" hidden="false" customHeight="false" outlineLevel="0" collapsed="false">
      <c r="M6090" s="0" t="str">
        <f aca="false">IF(H6090="","",VLOOKUP(H6090,Staff,2,FALSE()))</f>
        <v/>
      </c>
    </row>
    <row r="6091" customFormat="false" ht="15" hidden="false" customHeight="false" outlineLevel="0" collapsed="false">
      <c r="M6091" s="0" t="str">
        <f aca="false">IF(H6091="","",VLOOKUP(H6091,Staff,2,FALSE()))</f>
        <v/>
      </c>
    </row>
    <row r="6092" customFormat="false" ht="15" hidden="false" customHeight="false" outlineLevel="0" collapsed="false">
      <c r="M6092" s="0" t="str">
        <f aca="false">IF(H6092="","",VLOOKUP(H6092,Staff,2,FALSE()))</f>
        <v/>
      </c>
    </row>
    <row r="6093" customFormat="false" ht="15" hidden="false" customHeight="false" outlineLevel="0" collapsed="false">
      <c r="M6093" s="0" t="str">
        <f aca="false">IF(H6093="","",VLOOKUP(H6093,Staff,2,FALSE()))</f>
        <v/>
      </c>
    </row>
    <row r="6094" customFormat="false" ht="15" hidden="false" customHeight="false" outlineLevel="0" collapsed="false">
      <c r="M6094" s="0" t="str">
        <f aca="false">IF(H6094="","",VLOOKUP(H6094,Staff,2,FALSE()))</f>
        <v/>
      </c>
    </row>
    <row r="6095" customFormat="false" ht="15" hidden="false" customHeight="false" outlineLevel="0" collapsed="false">
      <c r="M6095" s="0" t="str">
        <f aca="false">IF(H6095="","",VLOOKUP(H6095,Staff,2,FALSE()))</f>
        <v/>
      </c>
    </row>
    <row r="6096" customFormat="false" ht="15" hidden="false" customHeight="false" outlineLevel="0" collapsed="false">
      <c r="M6096" s="0" t="str">
        <f aca="false">IF(H6096="","",VLOOKUP(H6096,Staff,2,FALSE()))</f>
        <v/>
      </c>
    </row>
    <row r="6097" customFormat="false" ht="15" hidden="false" customHeight="false" outlineLevel="0" collapsed="false">
      <c r="M6097" s="0" t="str">
        <f aca="false">IF(H6097="","",VLOOKUP(H6097,Staff,2,FALSE()))</f>
        <v/>
      </c>
    </row>
    <row r="6098" customFormat="false" ht="15" hidden="false" customHeight="false" outlineLevel="0" collapsed="false">
      <c r="M6098" s="0" t="str">
        <f aca="false">IF(H6098="","",VLOOKUP(H6098,Staff,2,FALSE()))</f>
        <v/>
      </c>
    </row>
    <row r="6099" customFormat="false" ht="15" hidden="false" customHeight="false" outlineLevel="0" collapsed="false">
      <c r="M6099" s="0" t="str">
        <f aca="false">IF(H6099="","",VLOOKUP(H6099,Staff,2,FALSE()))</f>
        <v/>
      </c>
    </row>
    <row r="6100" customFormat="false" ht="15" hidden="false" customHeight="false" outlineLevel="0" collapsed="false">
      <c r="M6100" s="0" t="str">
        <f aca="false">IF(H6100="","",VLOOKUP(H6100,Staff,2,FALSE()))</f>
        <v/>
      </c>
    </row>
    <row r="6101" customFormat="false" ht="15" hidden="false" customHeight="false" outlineLevel="0" collapsed="false">
      <c r="M6101" s="0" t="str">
        <f aca="false">IF(H6101="","",VLOOKUP(H6101,Staff,2,FALSE()))</f>
        <v/>
      </c>
    </row>
    <row r="6102" customFormat="false" ht="15" hidden="false" customHeight="false" outlineLevel="0" collapsed="false">
      <c r="M6102" s="0" t="str">
        <f aca="false">IF(H6102="","",VLOOKUP(H6102,Staff,2,FALSE()))</f>
        <v/>
      </c>
    </row>
    <row r="6103" customFormat="false" ht="15" hidden="false" customHeight="false" outlineLevel="0" collapsed="false">
      <c r="M6103" s="0" t="str">
        <f aca="false">IF(H6103="","",VLOOKUP(H6103,Staff,2,FALSE()))</f>
        <v/>
      </c>
    </row>
    <row r="6104" customFormat="false" ht="15" hidden="false" customHeight="false" outlineLevel="0" collapsed="false">
      <c r="M6104" s="0" t="str">
        <f aca="false">IF(H6104="","",VLOOKUP(H6104,Staff,2,FALSE()))</f>
        <v/>
      </c>
    </row>
    <row r="6105" customFormat="false" ht="15" hidden="false" customHeight="false" outlineLevel="0" collapsed="false">
      <c r="M6105" s="0" t="str">
        <f aca="false">IF(H6105="","",VLOOKUP(H6105,Staff,2,FALSE()))</f>
        <v/>
      </c>
    </row>
    <row r="6106" customFormat="false" ht="15" hidden="false" customHeight="false" outlineLevel="0" collapsed="false">
      <c r="M6106" s="0" t="str">
        <f aca="false">IF(H6106="","",VLOOKUP(H6106,Staff,2,FALSE()))</f>
        <v/>
      </c>
    </row>
    <row r="6107" customFormat="false" ht="15" hidden="false" customHeight="false" outlineLevel="0" collapsed="false">
      <c r="M6107" s="0" t="str">
        <f aca="false">IF(H6107="","",VLOOKUP(H6107,Staff,2,FALSE()))</f>
        <v/>
      </c>
    </row>
    <row r="6108" customFormat="false" ht="15" hidden="false" customHeight="false" outlineLevel="0" collapsed="false">
      <c r="M6108" s="0" t="str">
        <f aca="false">IF(H6108="","",VLOOKUP(H6108,Staff,2,FALSE()))</f>
        <v/>
      </c>
    </row>
    <row r="6109" customFormat="false" ht="15" hidden="false" customHeight="false" outlineLevel="0" collapsed="false">
      <c r="M6109" s="0" t="str">
        <f aca="false">IF(H6109="","",VLOOKUP(H6109,Staff,2,FALSE()))</f>
        <v/>
      </c>
    </row>
    <row r="6110" customFormat="false" ht="15" hidden="false" customHeight="false" outlineLevel="0" collapsed="false">
      <c r="M6110" s="0" t="str">
        <f aca="false">IF(H6110="","",VLOOKUP(H6110,Staff,2,FALSE()))</f>
        <v/>
      </c>
    </row>
    <row r="6111" customFormat="false" ht="15" hidden="false" customHeight="false" outlineLevel="0" collapsed="false">
      <c r="M6111" s="0" t="str">
        <f aca="false">IF(H6111="","",VLOOKUP(H6111,Staff,2,FALSE()))</f>
        <v/>
      </c>
    </row>
    <row r="6112" customFormat="false" ht="15" hidden="false" customHeight="false" outlineLevel="0" collapsed="false">
      <c r="M6112" s="0" t="str">
        <f aca="false">IF(H6112="","",VLOOKUP(H6112,Staff,2,FALSE()))</f>
        <v/>
      </c>
    </row>
    <row r="6113" customFormat="false" ht="15" hidden="false" customHeight="false" outlineLevel="0" collapsed="false">
      <c r="M6113" s="0" t="str">
        <f aca="false">IF(H6113="","",VLOOKUP(H6113,Staff,2,FALSE()))</f>
        <v/>
      </c>
    </row>
    <row r="6114" customFormat="false" ht="15" hidden="false" customHeight="false" outlineLevel="0" collapsed="false">
      <c r="M6114" s="0" t="str">
        <f aca="false">IF(H6114="","",VLOOKUP(H6114,Staff,2,FALSE()))</f>
        <v/>
      </c>
    </row>
    <row r="6115" customFormat="false" ht="15" hidden="false" customHeight="false" outlineLevel="0" collapsed="false">
      <c r="M6115" s="0" t="str">
        <f aca="false">IF(H6115="","",VLOOKUP(H6115,Staff,2,FALSE()))</f>
        <v/>
      </c>
    </row>
    <row r="6116" customFormat="false" ht="15" hidden="false" customHeight="false" outlineLevel="0" collapsed="false">
      <c r="M6116" s="0" t="str">
        <f aca="false">IF(H6116="","",VLOOKUP(H6116,Staff,2,FALSE()))</f>
        <v/>
      </c>
    </row>
    <row r="6117" customFormat="false" ht="15" hidden="false" customHeight="false" outlineLevel="0" collapsed="false">
      <c r="M6117" s="0" t="str">
        <f aca="false">IF(H6117="","",VLOOKUP(H6117,Staff,2,FALSE()))</f>
        <v/>
      </c>
    </row>
    <row r="6118" customFormat="false" ht="15" hidden="false" customHeight="false" outlineLevel="0" collapsed="false">
      <c r="M6118" s="0" t="str">
        <f aca="false">IF(H6118="","",VLOOKUP(H6118,Staff,2,FALSE()))</f>
        <v/>
      </c>
    </row>
    <row r="6119" customFormat="false" ht="15" hidden="false" customHeight="false" outlineLevel="0" collapsed="false">
      <c r="M6119" s="0" t="str">
        <f aca="false">IF(H6119="","",VLOOKUP(H6119,Staff,2,FALSE()))</f>
        <v/>
      </c>
    </row>
    <row r="6120" customFormat="false" ht="15" hidden="false" customHeight="false" outlineLevel="0" collapsed="false">
      <c r="M6120" s="0" t="str">
        <f aca="false">IF(H6120="","",VLOOKUP(H6120,Staff,2,FALSE()))</f>
        <v/>
      </c>
    </row>
    <row r="6121" customFormat="false" ht="15" hidden="false" customHeight="false" outlineLevel="0" collapsed="false">
      <c r="M6121" s="0" t="str">
        <f aca="false">IF(H6121="","",VLOOKUP(H6121,Staff,2,FALSE()))</f>
        <v/>
      </c>
    </row>
    <row r="6122" customFormat="false" ht="15" hidden="false" customHeight="false" outlineLevel="0" collapsed="false">
      <c r="M6122" s="0" t="str">
        <f aca="false">IF(H6122="","",VLOOKUP(H6122,Staff,2,FALSE()))</f>
        <v/>
      </c>
    </row>
    <row r="6123" customFormat="false" ht="15" hidden="false" customHeight="false" outlineLevel="0" collapsed="false">
      <c r="M6123" s="0" t="str">
        <f aca="false">IF(H6123="","",VLOOKUP(H6123,Staff,2,FALSE()))</f>
        <v/>
      </c>
    </row>
    <row r="6124" customFormat="false" ht="15" hidden="false" customHeight="false" outlineLevel="0" collapsed="false">
      <c r="M6124" s="0" t="str">
        <f aca="false">IF(H6124="","",VLOOKUP(H6124,Staff,2,FALSE()))</f>
        <v/>
      </c>
    </row>
    <row r="6125" customFormat="false" ht="15" hidden="false" customHeight="false" outlineLevel="0" collapsed="false">
      <c r="M6125" s="0" t="str">
        <f aca="false">IF(H6125="","",VLOOKUP(H6125,Staff,2,FALSE()))</f>
        <v/>
      </c>
    </row>
    <row r="6126" customFormat="false" ht="15" hidden="false" customHeight="false" outlineLevel="0" collapsed="false">
      <c r="M6126" s="0" t="str">
        <f aca="false">IF(H6126="","",VLOOKUP(H6126,Staff,2,FALSE()))</f>
        <v/>
      </c>
    </row>
    <row r="6127" customFormat="false" ht="15" hidden="false" customHeight="false" outlineLevel="0" collapsed="false">
      <c r="M6127" s="0" t="str">
        <f aca="false">IF(H6127="","",VLOOKUP(H6127,Staff,2,FALSE()))</f>
        <v/>
      </c>
    </row>
    <row r="6128" customFormat="false" ht="15" hidden="false" customHeight="false" outlineLevel="0" collapsed="false">
      <c r="M6128" s="0" t="str">
        <f aca="false">IF(H6128="","",VLOOKUP(H6128,Staff,2,FALSE()))</f>
        <v/>
      </c>
    </row>
    <row r="6129" customFormat="false" ht="15" hidden="false" customHeight="false" outlineLevel="0" collapsed="false">
      <c r="M6129" s="0" t="str">
        <f aca="false">IF(H6129="","",VLOOKUP(H6129,Staff,2,FALSE()))</f>
        <v/>
      </c>
    </row>
    <row r="6130" customFormat="false" ht="15" hidden="false" customHeight="false" outlineLevel="0" collapsed="false">
      <c r="M6130" s="0" t="str">
        <f aca="false">IF(H6130="","",VLOOKUP(H6130,Staff,2,FALSE()))</f>
        <v/>
      </c>
    </row>
    <row r="6131" customFormat="false" ht="15" hidden="false" customHeight="false" outlineLevel="0" collapsed="false">
      <c r="M6131" s="0" t="str">
        <f aca="false">IF(H6131="","",VLOOKUP(H6131,Staff,2,FALSE()))</f>
        <v/>
      </c>
    </row>
    <row r="6132" customFormat="false" ht="15" hidden="false" customHeight="false" outlineLevel="0" collapsed="false">
      <c r="M6132" s="0" t="str">
        <f aca="false">IF(H6132="","",VLOOKUP(H6132,Staff,2,FALSE()))</f>
        <v/>
      </c>
    </row>
    <row r="6133" customFormat="false" ht="15" hidden="false" customHeight="false" outlineLevel="0" collapsed="false">
      <c r="M6133" s="0" t="str">
        <f aca="false">IF(H6133="","",VLOOKUP(H6133,Staff,2,FALSE()))</f>
        <v/>
      </c>
    </row>
    <row r="6134" customFormat="false" ht="15" hidden="false" customHeight="false" outlineLevel="0" collapsed="false">
      <c r="M6134" s="0" t="str">
        <f aca="false">IF(H6134="","",VLOOKUP(H6134,Staff,2,FALSE()))</f>
        <v/>
      </c>
    </row>
    <row r="6135" customFormat="false" ht="15" hidden="false" customHeight="false" outlineLevel="0" collapsed="false">
      <c r="M6135" s="0" t="str">
        <f aca="false">IF(H6135="","",VLOOKUP(H6135,Staff,2,FALSE()))</f>
        <v/>
      </c>
    </row>
    <row r="6136" customFormat="false" ht="15" hidden="false" customHeight="false" outlineLevel="0" collapsed="false">
      <c r="M6136" s="0" t="str">
        <f aca="false">IF(H6136="","",VLOOKUP(H6136,Staff,2,FALSE()))</f>
        <v/>
      </c>
    </row>
    <row r="6137" customFormat="false" ht="15" hidden="false" customHeight="false" outlineLevel="0" collapsed="false">
      <c r="M6137" s="0" t="str">
        <f aca="false">IF(H6137="","",VLOOKUP(H6137,Staff,2,FALSE()))</f>
        <v/>
      </c>
    </row>
    <row r="6138" customFormat="false" ht="15" hidden="false" customHeight="false" outlineLevel="0" collapsed="false">
      <c r="M6138" s="0" t="str">
        <f aca="false">IF(H6138="","",VLOOKUP(H6138,Staff,2,FALSE()))</f>
        <v/>
      </c>
    </row>
    <row r="6139" customFormat="false" ht="15" hidden="false" customHeight="false" outlineLevel="0" collapsed="false">
      <c r="M6139" s="0" t="str">
        <f aca="false">IF(H6139="","",VLOOKUP(H6139,Staff,2,FALSE()))</f>
        <v/>
      </c>
    </row>
    <row r="6140" customFormat="false" ht="15" hidden="false" customHeight="false" outlineLevel="0" collapsed="false">
      <c r="M6140" s="0" t="str">
        <f aca="false">IF(H6140="","",VLOOKUP(H6140,Staff,2,FALSE()))</f>
        <v/>
      </c>
    </row>
    <row r="6141" customFormat="false" ht="15" hidden="false" customHeight="false" outlineLevel="0" collapsed="false">
      <c r="M6141" s="0" t="str">
        <f aca="false">IF(H6141="","",VLOOKUP(H6141,Staff,2,FALSE()))</f>
        <v/>
      </c>
    </row>
    <row r="6142" customFormat="false" ht="15" hidden="false" customHeight="false" outlineLevel="0" collapsed="false">
      <c r="M6142" s="0" t="str">
        <f aca="false">IF(H6142="","",VLOOKUP(H6142,Staff,2,FALSE()))</f>
        <v/>
      </c>
    </row>
    <row r="6143" customFormat="false" ht="15" hidden="false" customHeight="false" outlineLevel="0" collapsed="false">
      <c r="M6143" s="0" t="str">
        <f aca="false">IF(H6143="","",VLOOKUP(H6143,Staff,2,FALSE()))</f>
        <v/>
      </c>
    </row>
    <row r="6144" customFormat="false" ht="15" hidden="false" customHeight="false" outlineLevel="0" collapsed="false">
      <c r="M6144" s="0" t="str">
        <f aca="false">IF(H6144="","",VLOOKUP(H6144,Staff,2,FALSE()))</f>
        <v/>
      </c>
    </row>
    <row r="6145" customFormat="false" ht="15" hidden="false" customHeight="false" outlineLevel="0" collapsed="false">
      <c r="M6145" s="0" t="str">
        <f aca="false">IF(H6145="","",VLOOKUP(H6145,Staff,2,FALSE()))</f>
        <v/>
      </c>
    </row>
    <row r="6146" customFormat="false" ht="15" hidden="false" customHeight="false" outlineLevel="0" collapsed="false">
      <c r="M6146" s="0" t="str">
        <f aca="false">IF(H6146="","",VLOOKUP(H6146,Staff,2,FALSE()))</f>
        <v/>
      </c>
    </row>
    <row r="6147" customFormat="false" ht="15" hidden="false" customHeight="false" outlineLevel="0" collapsed="false">
      <c r="M6147" s="0" t="str">
        <f aca="false">IF(H6147="","",VLOOKUP(H6147,Staff,2,FALSE()))</f>
        <v/>
      </c>
    </row>
    <row r="6148" customFormat="false" ht="15" hidden="false" customHeight="false" outlineLevel="0" collapsed="false">
      <c r="M6148" s="0" t="str">
        <f aca="false">IF(H6148="","",VLOOKUP(H6148,Staff,2,FALSE()))</f>
        <v/>
      </c>
    </row>
    <row r="6149" customFormat="false" ht="15" hidden="false" customHeight="false" outlineLevel="0" collapsed="false">
      <c r="M6149" s="0" t="str">
        <f aca="false">IF(H6149="","",VLOOKUP(H6149,Staff,2,FALSE()))</f>
        <v/>
      </c>
    </row>
    <row r="6150" customFormat="false" ht="15" hidden="false" customHeight="false" outlineLevel="0" collapsed="false">
      <c r="M6150" s="0" t="str">
        <f aca="false">IF(H6150="","",VLOOKUP(H6150,Staff,2,FALSE()))</f>
        <v/>
      </c>
    </row>
    <row r="6151" customFormat="false" ht="15" hidden="false" customHeight="false" outlineLevel="0" collapsed="false">
      <c r="M6151" s="0" t="str">
        <f aca="false">IF(H6151="","",VLOOKUP(H6151,Staff,2,FALSE()))</f>
        <v/>
      </c>
    </row>
    <row r="6152" customFormat="false" ht="15" hidden="false" customHeight="false" outlineLevel="0" collapsed="false">
      <c r="M6152" s="0" t="str">
        <f aca="false">IF(H6152="","",VLOOKUP(H6152,Staff,2,FALSE()))</f>
        <v/>
      </c>
    </row>
    <row r="6153" customFormat="false" ht="15" hidden="false" customHeight="false" outlineLevel="0" collapsed="false">
      <c r="M6153" s="0" t="str">
        <f aca="false">IF(H6153="","",VLOOKUP(H6153,Staff,2,FALSE()))</f>
        <v/>
      </c>
    </row>
    <row r="6154" customFormat="false" ht="15" hidden="false" customHeight="false" outlineLevel="0" collapsed="false">
      <c r="M6154" s="0" t="str">
        <f aca="false">IF(H6154="","",VLOOKUP(H6154,Staff,2,FALSE()))</f>
        <v/>
      </c>
    </row>
    <row r="6155" customFormat="false" ht="15" hidden="false" customHeight="false" outlineLevel="0" collapsed="false">
      <c r="M6155" s="0" t="str">
        <f aca="false">IF(H6155="","",VLOOKUP(H6155,Staff,2,FALSE()))</f>
        <v/>
      </c>
    </row>
    <row r="6156" customFormat="false" ht="15" hidden="false" customHeight="false" outlineLevel="0" collapsed="false">
      <c r="M6156" s="0" t="str">
        <f aca="false">IF(H6156="","",VLOOKUP(H6156,Staff,2,FALSE()))</f>
        <v/>
      </c>
    </row>
    <row r="6157" customFormat="false" ht="15" hidden="false" customHeight="false" outlineLevel="0" collapsed="false">
      <c r="M6157" s="0" t="str">
        <f aca="false">IF(H6157="","",VLOOKUP(H6157,Staff,2,FALSE()))</f>
        <v/>
      </c>
    </row>
    <row r="6158" customFormat="false" ht="15" hidden="false" customHeight="false" outlineLevel="0" collapsed="false">
      <c r="M6158" s="0" t="str">
        <f aca="false">IF(H6158="","",VLOOKUP(H6158,Staff,2,FALSE()))</f>
        <v/>
      </c>
    </row>
    <row r="6159" customFormat="false" ht="15" hidden="false" customHeight="false" outlineLevel="0" collapsed="false">
      <c r="M6159" s="0" t="str">
        <f aca="false">IF(H6159="","",VLOOKUP(H6159,Staff,2,FALSE()))</f>
        <v/>
      </c>
    </row>
    <row r="6160" customFormat="false" ht="15" hidden="false" customHeight="false" outlineLevel="0" collapsed="false">
      <c r="M6160" s="0" t="str">
        <f aca="false">IF(H6160="","",VLOOKUP(H6160,Staff,2,FALSE()))</f>
        <v/>
      </c>
    </row>
    <row r="6161" customFormat="false" ht="15" hidden="false" customHeight="false" outlineLevel="0" collapsed="false">
      <c r="M6161" s="0" t="str">
        <f aca="false">IF(H6161="","",VLOOKUP(H6161,Staff,2,FALSE()))</f>
        <v/>
      </c>
    </row>
    <row r="6162" customFormat="false" ht="15" hidden="false" customHeight="false" outlineLevel="0" collapsed="false">
      <c r="M6162" s="0" t="str">
        <f aca="false">IF(H6162="","",VLOOKUP(H6162,Staff,2,FALSE()))</f>
        <v/>
      </c>
    </row>
    <row r="6163" customFormat="false" ht="15" hidden="false" customHeight="false" outlineLevel="0" collapsed="false">
      <c r="M6163" s="0" t="str">
        <f aca="false">IF(H6163="","",VLOOKUP(H6163,Staff,2,FALSE()))</f>
        <v/>
      </c>
    </row>
    <row r="6164" customFormat="false" ht="15" hidden="false" customHeight="false" outlineLevel="0" collapsed="false">
      <c r="M6164" s="0" t="str">
        <f aca="false">IF(H6164="","",VLOOKUP(H6164,Staff,2,FALSE()))</f>
        <v/>
      </c>
    </row>
    <row r="6165" customFormat="false" ht="15" hidden="false" customHeight="false" outlineLevel="0" collapsed="false">
      <c r="M6165" s="0" t="str">
        <f aca="false">IF(H6165="","",VLOOKUP(H6165,Staff,2,FALSE()))</f>
        <v/>
      </c>
    </row>
    <row r="6166" customFormat="false" ht="15" hidden="false" customHeight="false" outlineLevel="0" collapsed="false">
      <c r="M6166" s="0" t="str">
        <f aca="false">IF(H6166="","",VLOOKUP(H6166,Staff,2,FALSE()))</f>
        <v/>
      </c>
    </row>
    <row r="6167" customFormat="false" ht="15" hidden="false" customHeight="false" outlineLevel="0" collapsed="false">
      <c r="M6167" s="0" t="str">
        <f aca="false">IF(H6167="","",VLOOKUP(H6167,Staff,2,FALSE()))</f>
        <v/>
      </c>
    </row>
    <row r="6168" customFormat="false" ht="15" hidden="false" customHeight="false" outlineLevel="0" collapsed="false">
      <c r="M6168" s="0" t="str">
        <f aca="false">IF(H6168="","",VLOOKUP(H6168,Staff,2,FALSE()))</f>
        <v/>
      </c>
    </row>
    <row r="6169" customFormat="false" ht="15" hidden="false" customHeight="false" outlineLevel="0" collapsed="false">
      <c r="M6169" s="0" t="str">
        <f aca="false">IF(H6169="","",VLOOKUP(H6169,Staff,2,FALSE()))</f>
        <v/>
      </c>
    </row>
    <row r="6170" customFormat="false" ht="15" hidden="false" customHeight="false" outlineLevel="0" collapsed="false">
      <c r="M6170" s="0" t="str">
        <f aca="false">IF(H6170="","",VLOOKUP(H6170,Staff,2,FALSE()))</f>
        <v/>
      </c>
    </row>
    <row r="6171" customFormat="false" ht="15" hidden="false" customHeight="false" outlineLevel="0" collapsed="false">
      <c r="M6171" s="0" t="str">
        <f aca="false">IF(H6171="","",VLOOKUP(H6171,Staff,2,FALSE()))</f>
        <v/>
      </c>
    </row>
    <row r="6172" customFormat="false" ht="15" hidden="false" customHeight="false" outlineLevel="0" collapsed="false">
      <c r="M6172" s="0" t="str">
        <f aca="false">IF(H6172="","",VLOOKUP(H6172,Staff,2,FALSE()))</f>
        <v/>
      </c>
    </row>
    <row r="6173" customFormat="false" ht="15" hidden="false" customHeight="false" outlineLevel="0" collapsed="false">
      <c r="M6173" s="0" t="str">
        <f aca="false">IF(H6173="","",VLOOKUP(H6173,Staff,2,FALSE()))</f>
        <v/>
      </c>
    </row>
    <row r="6174" customFormat="false" ht="15" hidden="false" customHeight="false" outlineLevel="0" collapsed="false">
      <c r="M6174" s="0" t="str">
        <f aca="false">IF(H6174="","",VLOOKUP(H6174,Staff,2,FALSE()))</f>
        <v/>
      </c>
    </row>
    <row r="6175" customFormat="false" ht="15" hidden="false" customHeight="false" outlineLevel="0" collapsed="false">
      <c r="M6175" s="0" t="str">
        <f aca="false">IF(H6175="","",VLOOKUP(H6175,Staff,2,FALSE()))</f>
        <v/>
      </c>
    </row>
    <row r="6176" customFormat="false" ht="15" hidden="false" customHeight="false" outlineLevel="0" collapsed="false">
      <c r="M6176" s="0" t="str">
        <f aca="false">IF(H6176="","",VLOOKUP(H6176,Staff,2,FALSE()))</f>
        <v/>
      </c>
    </row>
    <row r="6177" customFormat="false" ht="15" hidden="false" customHeight="false" outlineLevel="0" collapsed="false">
      <c r="M6177" s="0" t="str">
        <f aca="false">IF(H6177="","",VLOOKUP(H6177,Staff,2,FALSE()))</f>
        <v/>
      </c>
    </row>
    <row r="6178" customFormat="false" ht="15" hidden="false" customHeight="false" outlineLevel="0" collapsed="false">
      <c r="M6178" s="0" t="str">
        <f aca="false">IF(H6178="","",VLOOKUP(H6178,Staff,2,FALSE()))</f>
        <v/>
      </c>
    </row>
    <row r="6179" customFormat="false" ht="15" hidden="false" customHeight="false" outlineLevel="0" collapsed="false">
      <c r="M6179" s="0" t="str">
        <f aca="false">IF(H6179="","",VLOOKUP(H6179,Staff,2,FALSE()))</f>
        <v/>
      </c>
    </row>
    <row r="6180" customFormat="false" ht="15" hidden="false" customHeight="false" outlineLevel="0" collapsed="false">
      <c r="M6180" s="0" t="str">
        <f aca="false">IF(H6180="","",VLOOKUP(H6180,Staff,2,FALSE()))</f>
        <v/>
      </c>
    </row>
    <row r="6181" customFormat="false" ht="15" hidden="false" customHeight="false" outlineLevel="0" collapsed="false">
      <c r="M6181" s="0" t="str">
        <f aca="false">IF(H6181="","",VLOOKUP(H6181,Staff,2,FALSE()))</f>
        <v/>
      </c>
    </row>
    <row r="6182" customFormat="false" ht="15" hidden="false" customHeight="false" outlineLevel="0" collapsed="false">
      <c r="M6182" s="0" t="str">
        <f aca="false">IF(H6182="","",VLOOKUP(H6182,Staff,2,FALSE()))</f>
        <v/>
      </c>
    </row>
    <row r="6183" customFormat="false" ht="15" hidden="false" customHeight="false" outlineLevel="0" collapsed="false">
      <c r="M6183" s="0" t="str">
        <f aca="false">IF(H6183="","",VLOOKUP(H6183,Staff,2,FALSE()))</f>
        <v/>
      </c>
    </row>
    <row r="6184" customFormat="false" ht="15" hidden="false" customHeight="false" outlineLevel="0" collapsed="false">
      <c r="M6184" s="0" t="str">
        <f aca="false">IF(H6184="","",VLOOKUP(H6184,Staff,2,FALSE()))</f>
        <v/>
      </c>
    </row>
    <row r="6185" customFormat="false" ht="15" hidden="false" customHeight="false" outlineLevel="0" collapsed="false">
      <c r="M6185" s="0" t="str">
        <f aca="false">IF(H6185="","",VLOOKUP(H6185,Staff,2,FALSE()))</f>
        <v/>
      </c>
    </row>
    <row r="6186" customFormat="false" ht="15" hidden="false" customHeight="false" outlineLevel="0" collapsed="false">
      <c r="M6186" s="0" t="str">
        <f aca="false">IF(H6186="","",VLOOKUP(H6186,Staff,2,FALSE()))</f>
        <v/>
      </c>
    </row>
    <row r="6187" customFormat="false" ht="15" hidden="false" customHeight="false" outlineLevel="0" collapsed="false">
      <c r="M6187" s="0" t="str">
        <f aca="false">IF(H6187="","",VLOOKUP(H6187,Staff,2,FALSE()))</f>
        <v/>
      </c>
    </row>
    <row r="6188" customFormat="false" ht="15" hidden="false" customHeight="false" outlineLevel="0" collapsed="false">
      <c r="M6188" s="0" t="str">
        <f aca="false">IF(H6188="","",VLOOKUP(H6188,Staff,2,FALSE()))</f>
        <v/>
      </c>
    </row>
    <row r="6189" customFormat="false" ht="15" hidden="false" customHeight="false" outlineLevel="0" collapsed="false">
      <c r="M6189" s="0" t="str">
        <f aca="false">IF(H6189="","",VLOOKUP(H6189,Staff,2,FALSE()))</f>
        <v/>
      </c>
    </row>
    <row r="6190" customFormat="false" ht="15" hidden="false" customHeight="false" outlineLevel="0" collapsed="false">
      <c r="M6190" s="0" t="str">
        <f aca="false">IF(H6190="","",VLOOKUP(H6190,Staff,2,FALSE()))</f>
        <v/>
      </c>
    </row>
    <row r="6191" customFormat="false" ht="15" hidden="false" customHeight="false" outlineLevel="0" collapsed="false">
      <c r="M6191" s="0" t="str">
        <f aca="false">IF(H6191="","",VLOOKUP(H6191,Staff,2,FALSE()))</f>
        <v/>
      </c>
    </row>
    <row r="6192" customFormat="false" ht="15" hidden="false" customHeight="false" outlineLevel="0" collapsed="false">
      <c r="M6192" s="0" t="str">
        <f aca="false">IF(H6192="","",VLOOKUP(H6192,Staff,2,FALSE()))</f>
        <v/>
      </c>
    </row>
    <row r="6193" customFormat="false" ht="15" hidden="false" customHeight="false" outlineLevel="0" collapsed="false">
      <c r="M6193" s="0" t="str">
        <f aca="false">IF(H6193="","",VLOOKUP(H6193,Staff,2,FALSE()))</f>
        <v/>
      </c>
    </row>
    <row r="6194" customFormat="false" ht="15" hidden="false" customHeight="false" outlineLevel="0" collapsed="false">
      <c r="M6194" s="0" t="str">
        <f aca="false">IF(H6194="","",VLOOKUP(H6194,Staff,2,FALSE()))</f>
        <v/>
      </c>
    </row>
    <row r="6195" customFormat="false" ht="15" hidden="false" customHeight="false" outlineLevel="0" collapsed="false">
      <c r="M6195" s="0" t="str">
        <f aca="false">IF(H6195="","",VLOOKUP(H6195,Staff,2,FALSE()))</f>
        <v/>
      </c>
    </row>
    <row r="6196" customFormat="false" ht="15" hidden="false" customHeight="false" outlineLevel="0" collapsed="false">
      <c r="M6196" s="0" t="str">
        <f aca="false">IF(H6196="","",VLOOKUP(H6196,Staff,2,FALSE()))</f>
        <v/>
      </c>
    </row>
    <row r="6197" customFormat="false" ht="15" hidden="false" customHeight="false" outlineLevel="0" collapsed="false">
      <c r="M6197" s="0" t="str">
        <f aca="false">IF(H6197="","",VLOOKUP(H6197,Staff,2,FALSE()))</f>
        <v/>
      </c>
    </row>
    <row r="6198" customFormat="false" ht="15" hidden="false" customHeight="false" outlineLevel="0" collapsed="false">
      <c r="M6198" s="0" t="str">
        <f aca="false">IF(H6198="","",VLOOKUP(H6198,Staff,2,FALSE()))</f>
        <v/>
      </c>
    </row>
    <row r="6199" customFormat="false" ht="15" hidden="false" customHeight="false" outlineLevel="0" collapsed="false">
      <c r="M6199" s="0" t="str">
        <f aca="false">IF(H6199="","",VLOOKUP(H6199,Staff,2,FALSE()))</f>
        <v/>
      </c>
    </row>
    <row r="6200" customFormat="false" ht="15" hidden="false" customHeight="false" outlineLevel="0" collapsed="false">
      <c r="M6200" s="0" t="str">
        <f aca="false">IF(H6200="","",VLOOKUP(H6200,Staff,2,FALSE()))</f>
        <v/>
      </c>
    </row>
    <row r="6201" customFormat="false" ht="15" hidden="false" customHeight="false" outlineLevel="0" collapsed="false">
      <c r="M6201" s="0" t="str">
        <f aca="false">IF(H6201="","",VLOOKUP(H6201,Staff,2,FALSE()))</f>
        <v/>
      </c>
    </row>
    <row r="6202" customFormat="false" ht="15" hidden="false" customHeight="false" outlineLevel="0" collapsed="false">
      <c r="M6202" s="0" t="str">
        <f aca="false">IF(H6202="","",VLOOKUP(H6202,Staff,2,FALSE()))</f>
        <v/>
      </c>
    </row>
    <row r="6203" customFormat="false" ht="15" hidden="false" customHeight="false" outlineLevel="0" collapsed="false">
      <c r="M6203" s="0" t="str">
        <f aca="false">IF(H6203="","",VLOOKUP(H6203,Staff,2,FALSE()))</f>
        <v/>
      </c>
    </row>
    <row r="6204" customFormat="false" ht="15" hidden="false" customHeight="false" outlineLevel="0" collapsed="false">
      <c r="M6204" s="0" t="str">
        <f aca="false">IF(H6204="","",VLOOKUP(H6204,Staff,2,FALSE()))</f>
        <v/>
      </c>
    </row>
    <row r="6205" customFormat="false" ht="15" hidden="false" customHeight="false" outlineLevel="0" collapsed="false">
      <c r="M6205" s="0" t="str">
        <f aca="false">IF(H6205="","",VLOOKUP(H6205,Staff,2,FALSE()))</f>
        <v/>
      </c>
    </row>
    <row r="6206" customFormat="false" ht="15" hidden="false" customHeight="false" outlineLevel="0" collapsed="false">
      <c r="M6206" s="0" t="str">
        <f aca="false">IF(H6206="","",VLOOKUP(H6206,Staff,2,FALSE()))</f>
        <v/>
      </c>
    </row>
    <row r="6207" customFormat="false" ht="15" hidden="false" customHeight="false" outlineLevel="0" collapsed="false">
      <c r="M6207" s="0" t="str">
        <f aca="false">IF(H6207="","",VLOOKUP(H6207,Staff,2,FALSE()))</f>
        <v/>
      </c>
    </row>
    <row r="6208" customFormat="false" ht="15" hidden="false" customHeight="false" outlineLevel="0" collapsed="false">
      <c r="M6208" s="0" t="str">
        <f aca="false">IF(H6208="","",VLOOKUP(H6208,Staff,2,FALSE()))</f>
        <v/>
      </c>
    </row>
    <row r="6209" customFormat="false" ht="15" hidden="false" customHeight="false" outlineLevel="0" collapsed="false">
      <c r="M6209" s="0" t="str">
        <f aca="false">IF(H6209="","",VLOOKUP(H6209,Staff,2,FALSE()))</f>
        <v/>
      </c>
    </row>
    <row r="6210" customFormat="false" ht="15" hidden="false" customHeight="false" outlineLevel="0" collapsed="false">
      <c r="M6210" s="0" t="str">
        <f aca="false">IF(H6210="","",VLOOKUP(H6210,Staff,2,FALSE()))</f>
        <v/>
      </c>
    </row>
    <row r="6211" customFormat="false" ht="15" hidden="false" customHeight="false" outlineLevel="0" collapsed="false">
      <c r="M6211" s="0" t="str">
        <f aca="false">IF(H6211="","",VLOOKUP(H6211,Staff,2,FALSE()))</f>
        <v/>
      </c>
    </row>
    <row r="6212" customFormat="false" ht="15" hidden="false" customHeight="false" outlineLevel="0" collapsed="false">
      <c r="M6212" s="0" t="str">
        <f aca="false">IF(H6212="","",VLOOKUP(H6212,Staff,2,FALSE()))</f>
        <v/>
      </c>
    </row>
    <row r="6213" customFormat="false" ht="15" hidden="false" customHeight="false" outlineLevel="0" collapsed="false">
      <c r="M6213" s="0" t="str">
        <f aca="false">IF(H6213="","",VLOOKUP(H6213,Staff,2,FALSE()))</f>
        <v/>
      </c>
    </row>
    <row r="6214" customFormat="false" ht="15" hidden="false" customHeight="false" outlineLevel="0" collapsed="false">
      <c r="M6214" s="0" t="str">
        <f aca="false">IF(H6214="","",VLOOKUP(H6214,Staff,2,FALSE()))</f>
        <v/>
      </c>
    </row>
    <row r="6215" customFormat="false" ht="15" hidden="false" customHeight="false" outlineLevel="0" collapsed="false">
      <c r="M6215" s="0" t="str">
        <f aca="false">IF(H6215="","",VLOOKUP(H6215,Staff,2,FALSE()))</f>
        <v/>
      </c>
    </row>
    <row r="6216" customFormat="false" ht="15" hidden="false" customHeight="false" outlineLevel="0" collapsed="false">
      <c r="M6216" s="0" t="str">
        <f aca="false">IF(H6216="","",VLOOKUP(H6216,Staff,2,FALSE()))</f>
        <v/>
      </c>
    </row>
    <row r="6217" customFormat="false" ht="15" hidden="false" customHeight="false" outlineLevel="0" collapsed="false">
      <c r="M6217" s="0" t="str">
        <f aca="false">IF(H6217="","",VLOOKUP(H6217,Staff,2,FALSE()))</f>
        <v/>
      </c>
    </row>
    <row r="6218" customFormat="false" ht="15" hidden="false" customHeight="false" outlineLevel="0" collapsed="false">
      <c r="M6218" s="0" t="str">
        <f aca="false">IF(H6218="","",VLOOKUP(H6218,Staff,2,FALSE()))</f>
        <v/>
      </c>
    </row>
    <row r="6219" customFormat="false" ht="15" hidden="false" customHeight="false" outlineLevel="0" collapsed="false">
      <c r="M6219" s="0" t="str">
        <f aca="false">IF(H6219="","",VLOOKUP(H6219,Staff,2,FALSE()))</f>
        <v/>
      </c>
    </row>
    <row r="6220" customFormat="false" ht="15" hidden="false" customHeight="false" outlineLevel="0" collapsed="false">
      <c r="M6220" s="0" t="str">
        <f aca="false">IF(H6220="","",VLOOKUP(H6220,Staff,2,FALSE()))</f>
        <v/>
      </c>
    </row>
    <row r="6221" customFormat="false" ht="15" hidden="false" customHeight="false" outlineLevel="0" collapsed="false">
      <c r="M6221" s="0" t="str">
        <f aca="false">IF(H6221="","",VLOOKUP(H6221,Staff,2,FALSE()))</f>
        <v/>
      </c>
    </row>
    <row r="6222" customFormat="false" ht="15" hidden="false" customHeight="false" outlineLevel="0" collapsed="false">
      <c r="M6222" s="0" t="str">
        <f aca="false">IF(H6222="","",VLOOKUP(H6222,Staff,2,FALSE()))</f>
        <v/>
      </c>
    </row>
    <row r="6223" customFormat="false" ht="15" hidden="false" customHeight="false" outlineLevel="0" collapsed="false">
      <c r="M6223" s="0" t="str">
        <f aca="false">IF(H6223="","",VLOOKUP(H6223,Staff,2,FALSE()))</f>
        <v/>
      </c>
    </row>
    <row r="6224" customFormat="false" ht="15" hidden="false" customHeight="false" outlineLevel="0" collapsed="false">
      <c r="M6224" s="0" t="str">
        <f aca="false">IF(H6224="","",VLOOKUP(H6224,Staff,2,FALSE()))</f>
        <v/>
      </c>
    </row>
    <row r="6225" customFormat="false" ht="15" hidden="false" customHeight="false" outlineLevel="0" collapsed="false">
      <c r="M6225" s="0" t="str">
        <f aca="false">IF(H6225="","",VLOOKUP(H6225,Staff,2,FALSE()))</f>
        <v/>
      </c>
    </row>
    <row r="6226" customFormat="false" ht="15" hidden="false" customHeight="false" outlineLevel="0" collapsed="false">
      <c r="M6226" s="0" t="str">
        <f aca="false">IF(H6226="","",VLOOKUP(H6226,Staff,2,FALSE()))</f>
        <v/>
      </c>
    </row>
    <row r="6227" customFormat="false" ht="15" hidden="false" customHeight="false" outlineLevel="0" collapsed="false">
      <c r="M6227" s="0" t="str">
        <f aca="false">IF(H6227="","",VLOOKUP(H6227,Staff,2,FALSE()))</f>
        <v/>
      </c>
    </row>
    <row r="6228" customFormat="false" ht="15" hidden="false" customHeight="false" outlineLevel="0" collapsed="false">
      <c r="M6228" s="0" t="str">
        <f aca="false">IF(H6228="","",VLOOKUP(H6228,Staff,2,FALSE()))</f>
        <v/>
      </c>
    </row>
    <row r="6229" customFormat="false" ht="15" hidden="false" customHeight="false" outlineLevel="0" collapsed="false">
      <c r="M6229" s="0" t="str">
        <f aca="false">IF(H6229="","",VLOOKUP(H6229,Staff,2,FALSE()))</f>
        <v/>
      </c>
    </row>
    <row r="6230" customFormat="false" ht="15" hidden="false" customHeight="false" outlineLevel="0" collapsed="false">
      <c r="M6230" s="0" t="str">
        <f aca="false">IF(H6230="","",VLOOKUP(H6230,Staff,2,FALSE()))</f>
        <v/>
      </c>
    </row>
    <row r="6231" customFormat="false" ht="15" hidden="false" customHeight="false" outlineLevel="0" collapsed="false">
      <c r="M6231" s="0" t="str">
        <f aca="false">IF(H6231="","",VLOOKUP(H6231,Staff,2,FALSE()))</f>
        <v/>
      </c>
    </row>
    <row r="6232" customFormat="false" ht="15" hidden="false" customHeight="false" outlineLevel="0" collapsed="false">
      <c r="M6232" s="0" t="str">
        <f aca="false">IF(H6232="","",VLOOKUP(H6232,Staff,2,FALSE()))</f>
        <v/>
      </c>
    </row>
    <row r="6233" customFormat="false" ht="15" hidden="false" customHeight="false" outlineLevel="0" collapsed="false">
      <c r="M6233" s="0" t="str">
        <f aca="false">IF(H6233="","",VLOOKUP(H6233,Staff,2,FALSE()))</f>
        <v/>
      </c>
    </row>
    <row r="6234" customFormat="false" ht="15" hidden="false" customHeight="false" outlineLevel="0" collapsed="false">
      <c r="M6234" s="0" t="str">
        <f aca="false">IF(H6234="","",VLOOKUP(H6234,Staff,2,FALSE()))</f>
        <v/>
      </c>
    </row>
    <row r="6235" customFormat="false" ht="15" hidden="false" customHeight="false" outlineLevel="0" collapsed="false">
      <c r="M6235" s="0" t="str">
        <f aca="false">IF(H6235="","",VLOOKUP(H6235,Staff,2,FALSE()))</f>
        <v/>
      </c>
    </row>
    <row r="6236" customFormat="false" ht="15" hidden="false" customHeight="false" outlineLevel="0" collapsed="false">
      <c r="M6236" s="0" t="str">
        <f aca="false">IF(H6236="","",VLOOKUP(H6236,Staff,2,FALSE()))</f>
        <v/>
      </c>
    </row>
    <row r="6237" customFormat="false" ht="15" hidden="false" customHeight="false" outlineLevel="0" collapsed="false">
      <c r="M6237" s="0" t="str">
        <f aca="false">IF(H6237="","",VLOOKUP(H6237,Staff,2,FALSE()))</f>
        <v/>
      </c>
    </row>
    <row r="6238" customFormat="false" ht="15" hidden="false" customHeight="false" outlineLevel="0" collapsed="false">
      <c r="M6238" s="0" t="str">
        <f aca="false">IF(H6238="","",VLOOKUP(H6238,Staff,2,FALSE()))</f>
        <v/>
      </c>
    </row>
    <row r="6239" customFormat="false" ht="15" hidden="false" customHeight="false" outlineLevel="0" collapsed="false">
      <c r="M6239" s="0" t="str">
        <f aca="false">IF(H6239="","",VLOOKUP(H6239,Staff,2,FALSE()))</f>
        <v/>
      </c>
    </row>
    <row r="6240" customFormat="false" ht="15" hidden="false" customHeight="false" outlineLevel="0" collapsed="false">
      <c r="M6240" s="0" t="str">
        <f aca="false">IF(H6240="","",VLOOKUP(H6240,Staff,2,FALSE()))</f>
        <v/>
      </c>
    </row>
    <row r="6241" customFormat="false" ht="15" hidden="false" customHeight="false" outlineLevel="0" collapsed="false">
      <c r="M6241" s="0" t="str">
        <f aca="false">IF(H6241="","",VLOOKUP(H6241,Staff,2,FALSE()))</f>
        <v/>
      </c>
    </row>
    <row r="6242" customFormat="false" ht="15" hidden="false" customHeight="false" outlineLevel="0" collapsed="false">
      <c r="M6242" s="0" t="str">
        <f aca="false">IF(H6242="","",VLOOKUP(H6242,Staff,2,FALSE()))</f>
        <v/>
      </c>
    </row>
    <row r="6243" customFormat="false" ht="15" hidden="false" customHeight="false" outlineLevel="0" collapsed="false">
      <c r="M6243" s="0" t="str">
        <f aca="false">IF(H6243="","",VLOOKUP(H6243,Staff,2,FALSE()))</f>
        <v/>
      </c>
    </row>
    <row r="6244" customFormat="false" ht="15" hidden="false" customHeight="false" outlineLevel="0" collapsed="false">
      <c r="M6244" s="0" t="str">
        <f aca="false">IF(H6244="","",VLOOKUP(H6244,Staff,2,FALSE()))</f>
        <v/>
      </c>
    </row>
    <row r="6245" customFormat="false" ht="15" hidden="false" customHeight="false" outlineLevel="0" collapsed="false">
      <c r="M6245" s="0" t="str">
        <f aca="false">IF(H6245="","",VLOOKUP(H6245,Staff,2,FALSE()))</f>
        <v/>
      </c>
    </row>
    <row r="6246" customFormat="false" ht="15" hidden="false" customHeight="false" outlineLevel="0" collapsed="false">
      <c r="M6246" s="0" t="str">
        <f aca="false">IF(H6246="","",VLOOKUP(H6246,Staff,2,FALSE()))</f>
        <v/>
      </c>
    </row>
    <row r="6247" customFormat="false" ht="15" hidden="false" customHeight="false" outlineLevel="0" collapsed="false">
      <c r="M6247" s="0" t="str">
        <f aca="false">IF(H6247="","",VLOOKUP(H6247,Staff,2,FALSE()))</f>
        <v/>
      </c>
    </row>
    <row r="6248" customFormat="false" ht="15" hidden="false" customHeight="false" outlineLevel="0" collapsed="false">
      <c r="M6248" s="0" t="str">
        <f aca="false">IF(H6248="","",VLOOKUP(H6248,Staff,2,FALSE()))</f>
        <v/>
      </c>
    </row>
    <row r="6249" customFormat="false" ht="15" hidden="false" customHeight="false" outlineLevel="0" collapsed="false">
      <c r="M6249" s="0" t="str">
        <f aca="false">IF(H6249="","",VLOOKUP(H6249,Staff,2,FALSE()))</f>
        <v/>
      </c>
    </row>
    <row r="6250" customFormat="false" ht="15" hidden="false" customHeight="false" outlineLevel="0" collapsed="false">
      <c r="M6250" s="0" t="str">
        <f aca="false">IF(H6250="","",VLOOKUP(H6250,Staff,2,FALSE()))</f>
        <v/>
      </c>
    </row>
    <row r="6251" customFormat="false" ht="15" hidden="false" customHeight="false" outlineLevel="0" collapsed="false">
      <c r="M6251" s="0" t="str">
        <f aca="false">IF(H6251="","",VLOOKUP(H6251,Staff,2,FALSE()))</f>
        <v/>
      </c>
    </row>
    <row r="6252" customFormat="false" ht="15" hidden="false" customHeight="false" outlineLevel="0" collapsed="false">
      <c r="M6252" s="0" t="str">
        <f aca="false">IF(H6252="","",VLOOKUP(H6252,Staff,2,FALSE()))</f>
        <v/>
      </c>
    </row>
    <row r="6253" customFormat="false" ht="15" hidden="false" customHeight="false" outlineLevel="0" collapsed="false">
      <c r="M6253" s="0" t="str">
        <f aca="false">IF(H6253="","",VLOOKUP(H6253,Staff,2,FALSE()))</f>
        <v/>
      </c>
    </row>
    <row r="6254" customFormat="false" ht="15" hidden="false" customHeight="false" outlineLevel="0" collapsed="false">
      <c r="M6254" s="0" t="str">
        <f aca="false">IF(H6254="","",VLOOKUP(H6254,Staff,2,FALSE()))</f>
        <v/>
      </c>
    </row>
    <row r="6255" customFormat="false" ht="15" hidden="false" customHeight="false" outlineLevel="0" collapsed="false">
      <c r="M6255" s="0" t="str">
        <f aca="false">IF(H6255="","",VLOOKUP(H6255,Staff,2,FALSE()))</f>
        <v/>
      </c>
    </row>
    <row r="6256" customFormat="false" ht="15" hidden="false" customHeight="false" outlineLevel="0" collapsed="false">
      <c r="M6256" s="0" t="str">
        <f aca="false">IF(H6256="","",VLOOKUP(H6256,Staff,2,FALSE()))</f>
        <v/>
      </c>
    </row>
    <row r="6257" customFormat="false" ht="15" hidden="false" customHeight="false" outlineLevel="0" collapsed="false">
      <c r="M6257" s="0" t="str">
        <f aca="false">IF(H6257="","",VLOOKUP(H6257,Staff,2,FALSE()))</f>
        <v/>
      </c>
    </row>
    <row r="6258" customFormat="false" ht="15" hidden="false" customHeight="false" outlineLevel="0" collapsed="false">
      <c r="M6258" s="0" t="str">
        <f aca="false">IF(H6258="","",VLOOKUP(H6258,Staff,2,FALSE()))</f>
        <v/>
      </c>
    </row>
    <row r="6259" customFormat="false" ht="15" hidden="false" customHeight="false" outlineLevel="0" collapsed="false">
      <c r="M6259" s="0" t="str">
        <f aca="false">IF(H6259="","",VLOOKUP(H6259,Staff,2,FALSE()))</f>
        <v/>
      </c>
    </row>
    <row r="6260" customFormat="false" ht="15" hidden="false" customHeight="false" outlineLevel="0" collapsed="false">
      <c r="M6260" s="0" t="str">
        <f aca="false">IF(H6260="","",VLOOKUP(H6260,Staff,2,FALSE()))</f>
        <v/>
      </c>
    </row>
    <row r="6261" customFormat="false" ht="15" hidden="false" customHeight="false" outlineLevel="0" collapsed="false">
      <c r="M6261" s="0" t="str">
        <f aca="false">IF(H6261="","",VLOOKUP(H6261,Staff,2,FALSE()))</f>
        <v/>
      </c>
    </row>
    <row r="6262" customFormat="false" ht="15" hidden="false" customHeight="false" outlineLevel="0" collapsed="false">
      <c r="M6262" s="0" t="str">
        <f aca="false">IF(H6262="","",VLOOKUP(H6262,Staff,2,FALSE()))</f>
        <v/>
      </c>
    </row>
    <row r="6263" customFormat="false" ht="15" hidden="false" customHeight="false" outlineLevel="0" collapsed="false">
      <c r="M6263" s="0" t="str">
        <f aca="false">IF(H6263="","",VLOOKUP(H6263,Staff,2,FALSE()))</f>
        <v/>
      </c>
    </row>
    <row r="6264" customFormat="false" ht="15" hidden="false" customHeight="false" outlineLevel="0" collapsed="false">
      <c r="M6264" s="0" t="str">
        <f aca="false">IF(H6264="","",VLOOKUP(H6264,Staff,2,FALSE()))</f>
        <v/>
      </c>
    </row>
    <row r="6265" customFormat="false" ht="15" hidden="false" customHeight="false" outlineLevel="0" collapsed="false">
      <c r="M6265" s="0" t="str">
        <f aca="false">IF(H6265="","",VLOOKUP(H6265,Staff,2,FALSE()))</f>
        <v/>
      </c>
    </row>
    <row r="6266" customFormat="false" ht="15" hidden="false" customHeight="false" outlineLevel="0" collapsed="false">
      <c r="M6266" s="0" t="str">
        <f aca="false">IF(H6266="","",VLOOKUP(H6266,Staff,2,FALSE()))</f>
        <v/>
      </c>
    </row>
    <row r="6267" customFormat="false" ht="15" hidden="false" customHeight="false" outlineLevel="0" collapsed="false">
      <c r="M6267" s="0" t="str">
        <f aca="false">IF(H6267="","",VLOOKUP(H6267,Staff,2,FALSE()))</f>
        <v/>
      </c>
    </row>
    <row r="6268" customFormat="false" ht="15" hidden="false" customHeight="false" outlineLevel="0" collapsed="false">
      <c r="M6268" s="0" t="str">
        <f aca="false">IF(H6268="","",VLOOKUP(H6268,Staff,2,FALSE()))</f>
        <v/>
      </c>
    </row>
    <row r="6269" customFormat="false" ht="15" hidden="false" customHeight="false" outlineLevel="0" collapsed="false">
      <c r="M6269" s="0" t="str">
        <f aca="false">IF(H6269="","",VLOOKUP(H6269,Staff,2,FALSE()))</f>
        <v/>
      </c>
    </row>
    <row r="6270" customFormat="false" ht="15" hidden="false" customHeight="false" outlineLevel="0" collapsed="false">
      <c r="M6270" s="0" t="str">
        <f aca="false">IF(H6270="","",VLOOKUP(H6270,Staff,2,FALSE()))</f>
        <v/>
      </c>
    </row>
    <row r="6271" customFormat="false" ht="15" hidden="false" customHeight="false" outlineLevel="0" collapsed="false">
      <c r="M6271" s="0" t="str">
        <f aca="false">IF(H6271="","",VLOOKUP(H6271,Staff,2,FALSE()))</f>
        <v/>
      </c>
    </row>
    <row r="6272" customFormat="false" ht="15" hidden="false" customHeight="false" outlineLevel="0" collapsed="false">
      <c r="M6272" s="0" t="str">
        <f aca="false">IF(H6272="","",VLOOKUP(H6272,Staff,2,FALSE()))</f>
        <v/>
      </c>
    </row>
    <row r="6273" customFormat="false" ht="15" hidden="false" customHeight="false" outlineLevel="0" collapsed="false">
      <c r="M6273" s="0" t="str">
        <f aca="false">IF(H6273="","",VLOOKUP(H6273,Staff,2,FALSE()))</f>
        <v/>
      </c>
    </row>
    <row r="6274" customFormat="false" ht="15" hidden="false" customHeight="false" outlineLevel="0" collapsed="false">
      <c r="M6274" s="0" t="str">
        <f aca="false">IF(H6274="","",VLOOKUP(H6274,Staff,2,FALSE()))</f>
        <v/>
      </c>
    </row>
    <row r="6275" customFormat="false" ht="15" hidden="false" customHeight="false" outlineLevel="0" collapsed="false">
      <c r="M6275" s="0" t="str">
        <f aca="false">IF(H6275="","",VLOOKUP(H6275,Staff,2,FALSE()))</f>
        <v/>
      </c>
    </row>
    <row r="6276" customFormat="false" ht="15" hidden="false" customHeight="false" outlineLevel="0" collapsed="false">
      <c r="M6276" s="0" t="str">
        <f aca="false">IF(H6276="","",VLOOKUP(H6276,Staff,2,FALSE()))</f>
        <v/>
      </c>
    </row>
    <row r="6277" customFormat="false" ht="15" hidden="false" customHeight="false" outlineLevel="0" collapsed="false">
      <c r="M6277" s="0" t="str">
        <f aca="false">IF(H6277="","",VLOOKUP(H6277,Staff,2,FALSE()))</f>
        <v/>
      </c>
    </row>
    <row r="6278" customFormat="false" ht="15" hidden="false" customHeight="false" outlineLevel="0" collapsed="false">
      <c r="M6278" s="0" t="str">
        <f aca="false">IF(H6278="","",VLOOKUP(H6278,Staff,2,FALSE()))</f>
        <v/>
      </c>
    </row>
    <row r="6279" customFormat="false" ht="15" hidden="false" customHeight="false" outlineLevel="0" collapsed="false">
      <c r="M6279" s="0" t="str">
        <f aca="false">IF(H6279="","",VLOOKUP(H6279,Staff,2,FALSE()))</f>
        <v/>
      </c>
    </row>
    <row r="6280" customFormat="false" ht="15" hidden="false" customHeight="false" outlineLevel="0" collapsed="false">
      <c r="M6280" s="0" t="str">
        <f aca="false">IF(H6280="","",VLOOKUP(H6280,Staff,2,FALSE()))</f>
        <v/>
      </c>
    </row>
    <row r="6281" customFormat="false" ht="15" hidden="false" customHeight="false" outlineLevel="0" collapsed="false">
      <c r="M6281" s="0" t="str">
        <f aca="false">IF(H6281="","",VLOOKUP(H6281,Staff,2,FALSE()))</f>
        <v/>
      </c>
    </row>
    <row r="6282" customFormat="false" ht="15" hidden="false" customHeight="false" outlineLevel="0" collapsed="false">
      <c r="M6282" s="0" t="str">
        <f aca="false">IF(H6282="","",VLOOKUP(H6282,Staff,2,FALSE()))</f>
        <v/>
      </c>
    </row>
    <row r="6283" customFormat="false" ht="15" hidden="false" customHeight="false" outlineLevel="0" collapsed="false">
      <c r="M6283" s="0" t="str">
        <f aca="false">IF(H6283="","",VLOOKUP(H6283,Staff,2,FALSE()))</f>
        <v/>
      </c>
    </row>
    <row r="6284" customFormat="false" ht="15" hidden="false" customHeight="false" outlineLevel="0" collapsed="false">
      <c r="M6284" s="0" t="str">
        <f aca="false">IF(H6284="","",VLOOKUP(H6284,Staff,2,FALSE()))</f>
        <v/>
      </c>
    </row>
    <row r="6285" customFormat="false" ht="15" hidden="false" customHeight="false" outlineLevel="0" collapsed="false">
      <c r="M6285" s="0" t="str">
        <f aca="false">IF(H6285="","",VLOOKUP(H6285,Staff,2,FALSE()))</f>
        <v/>
      </c>
    </row>
    <row r="6286" customFormat="false" ht="15" hidden="false" customHeight="false" outlineLevel="0" collapsed="false">
      <c r="M6286" s="0" t="str">
        <f aca="false">IF(H6286="","",VLOOKUP(H6286,Staff,2,FALSE()))</f>
        <v/>
      </c>
    </row>
    <row r="6287" customFormat="false" ht="15" hidden="false" customHeight="false" outlineLevel="0" collapsed="false">
      <c r="M6287" s="0" t="str">
        <f aca="false">IF(H6287="","",VLOOKUP(H6287,Staff,2,FALSE()))</f>
        <v/>
      </c>
    </row>
    <row r="6288" customFormat="false" ht="15" hidden="false" customHeight="false" outlineLevel="0" collapsed="false">
      <c r="M6288" s="0" t="str">
        <f aca="false">IF(H6288="","",VLOOKUP(H6288,Staff,2,FALSE()))</f>
        <v/>
      </c>
    </row>
    <row r="6289" customFormat="false" ht="15" hidden="false" customHeight="false" outlineLevel="0" collapsed="false">
      <c r="M6289" s="0" t="str">
        <f aca="false">IF(H6289="","",VLOOKUP(H6289,Staff,2,FALSE()))</f>
        <v/>
      </c>
    </row>
    <row r="6290" customFormat="false" ht="15" hidden="false" customHeight="false" outlineLevel="0" collapsed="false">
      <c r="M6290" s="0" t="str">
        <f aca="false">IF(H6290="","",VLOOKUP(H6290,Staff,2,FALSE()))</f>
        <v/>
      </c>
    </row>
    <row r="6291" customFormat="false" ht="15" hidden="false" customHeight="false" outlineLevel="0" collapsed="false">
      <c r="M6291" s="0" t="str">
        <f aca="false">IF(H6291="","",VLOOKUP(H6291,Staff,2,FALSE()))</f>
        <v/>
      </c>
    </row>
    <row r="6292" customFormat="false" ht="15" hidden="false" customHeight="false" outlineLevel="0" collapsed="false">
      <c r="M6292" s="0" t="str">
        <f aca="false">IF(H6292="","",VLOOKUP(H6292,Staff,2,FALSE()))</f>
        <v/>
      </c>
    </row>
    <row r="6293" customFormat="false" ht="15" hidden="false" customHeight="false" outlineLevel="0" collapsed="false">
      <c r="M6293" s="0" t="str">
        <f aca="false">IF(H6293="","",VLOOKUP(H6293,Staff,2,FALSE()))</f>
        <v/>
      </c>
    </row>
    <row r="6294" customFormat="false" ht="15" hidden="false" customHeight="false" outlineLevel="0" collapsed="false">
      <c r="M6294" s="0" t="str">
        <f aca="false">IF(H6294="","",VLOOKUP(H6294,Staff,2,FALSE()))</f>
        <v/>
      </c>
    </row>
    <row r="6295" customFormat="false" ht="15" hidden="false" customHeight="false" outlineLevel="0" collapsed="false">
      <c r="M6295" s="0" t="str">
        <f aca="false">IF(H6295="","",VLOOKUP(H6295,Staff,2,FALSE()))</f>
        <v/>
      </c>
    </row>
    <row r="6296" customFormat="false" ht="15" hidden="false" customHeight="false" outlineLevel="0" collapsed="false">
      <c r="M6296" s="0" t="str">
        <f aca="false">IF(H6296="","",VLOOKUP(H6296,Staff,2,FALSE()))</f>
        <v/>
      </c>
    </row>
    <row r="6297" customFormat="false" ht="15" hidden="false" customHeight="false" outlineLevel="0" collapsed="false">
      <c r="M6297" s="0" t="str">
        <f aca="false">IF(H6297="","",VLOOKUP(H6297,Staff,2,FALSE()))</f>
        <v/>
      </c>
    </row>
    <row r="6298" customFormat="false" ht="15" hidden="false" customHeight="false" outlineLevel="0" collapsed="false">
      <c r="M6298" s="0" t="str">
        <f aca="false">IF(H6298="","",VLOOKUP(H6298,Staff,2,FALSE()))</f>
        <v/>
      </c>
    </row>
    <row r="6299" customFormat="false" ht="15" hidden="false" customHeight="false" outlineLevel="0" collapsed="false">
      <c r="M6299" s="0" t="str">
        <f aca="false">IF(H6299="","",VLOOKUP(H6299,Staff,2,FALSE()))</f>
        <v/>
      </c>
    </row>
    <row r="6300" customFormat="false" ht="15" hidden="false" customHeight="false" outlineLevel="0" collapsed="false">
      <c r="M6300" s="0" t="str">
        <f aca="false">IF(H6300="","",VLOOKUP(H6300,Staff,2,FALSE()))</f>
        <v/>
      </c>
    </row>
    <row r="6301" customFormat="false" ht="15" hidden="false" customHeight="false" outlineLevel="0" collapsed="false">
      <c r="M6301" s="0" t="str">
        <f aca="false">IF(H6301="","",VLOOKUP(H6301,Staff,2,FALSE()))</f>
        <v/>
      </c>
    </row>
    <row r="6302" customFormat="false" ht="15" hidden="false" customHeight="false" outlineLevel="0" collapsed="false">
      <c r="M6302" s="0" t="str">
        <f aca="false">IF(H6302="","",VLOOKUP(H6302,Staff,2,FALSE()))</f>
        <v/>
      </c>
    </row>
    <row r="6303" customFormat="false" ht="15" hidden="false" customHeight="false" outlineLevel="0" collapsed="false">
      <c r="M6303" s="0" t="str">
        <f aca="false">IF(H6303="","",VLOOKUP(H6303,Staff,2,FALSE()))</f>
        <v/>
      </c>
    </row>
    <row r="6304" customFormat="false" ht="15" hidden="false" customHeight="false" outlineLevel="0" collapsed="false">
      <c r="M6304" s="0" t="str">
        <f aca="false">IF(H6304="","",VLOOKUP(H6304,Staff,2,FALSE()))</f>
        <v/>
      </c>
    </row>
    <row r="6305" customFormat="false" ht="15" hidden="false" customHeight="false" outlineLevel="0" collapsed="false">
      <c r="M6305" s="0" t="str">
        <f aca="false">IF(H6305="","",VLOOKUP(H6305,Staff,2,FALSE()))</f>
        <v/>
      </c>
    </row>
    <row r="6306" customFormat="false" ht="15" hidden="false" customHeight="false" outlineLevel="0" collapsed="false">
      <c r="M6306" s="0" t="str">
        <f aca="false">IF(H6306="","",VLOOKUP(H6306,Staff,2,FALSE()))</f>
        <v/>
      </c>
    </row>
    <row r="6307" customFormat="false" ht="15" hidden="false" customHeight="false" outlineLevel="0" collapsed="false">
      <c r="M6307" s="0" t="str">
        <f aca="false">IF(H6307="","",VLOOKUP(H6307,Staff,2,FALSE()))</f>
        <v/>
      </c>
    </row>
    <row r="6308" customFormat="false" ht="15" hidden="false" customHeight="false" outlineLevel="0" collapsed="false">
      <c r="M6308" s="0" t="str">
        <f aca="false">IF(H6308="","",VLOOKUP(H6308,Staff,2,FALSE()))</f>
        <v/>
      </c>
    </row>
    <row r="6309" customFormat="false" ht="15" hidden="false" customHeight="false" outlineLevel="0" collapsed="false">
      <c r="M6309" s="0" t="str">
        <f aca="false">IF(H6309="","",VLOOKUP(H6309,Staff,2,FALSE()))</f>
        <v/>
      </c>
    </row>
    <row r="6310" customFormat="false" ht="15" hidden="false" customHeight="false" outlineLevel="0" collapsed="false">
      <c r="M6310" s="0" t="str">
        <f aca="false">IF(H6310="","",VLOOKUP(H6310,Staff,2,FALSE()))</f>
        <v/>
      </c>
    </row>
    <row r="6311" customFormat="false" ht="15" hidden="false" customHeight="false" outlineLevel="0" collapsed="false">
      <c r="M6311" s="0" t="str">
        <f aca="false">IF(H6311="","",VLOOKUP(H6311,Staff,2,FALSE()))</f>
        <v/>
      </c>
    </row>
    <row r="6312" customFormat="false" ht="15" hidden="false" customHeight="false" outlineLevel="0" collapsed="false">
      <c r="M6312" s="0" t="str">
        <f aca="false">IF(H6312="","",VLOOKUP(H6312,Staff,2,FALSE()))</f>
        <v/>
      </c>
    </row>
    <row r="6313" customFormat="false" ht="15" hidden="false" customHeight="false" outlineLevel="0" collapsed="false">
      <c r="M6313" s="0" t="str">
        <f aca="false">IF(H6313="","",VLOOKUP(H6313,Staff,2,FALSE()))</f>
        <v/>
      </c>
    </row>
    <row r="6314" customFormat="false" ht="15" hidden="false" customHeight="false" outlineLevel="0" collapsed="false">
      <c r="M6314" s="0" t="str">
        <f aca="false">IF(H6314="","",VLOOKUP(H6314,Staff,2,FALSE()))</f>
        <v/>
      </c>
    </row>
    <row r="6315" customFormat="false" ht="15" hidden="false" customHeight="false" outlineLevel="0" collapsed="false">
      <c r="M6315" s="0" t="str">
        <f aca="false">IF(H6315="","",VLOOKUP(H6315,Staff,2,FALSE()))</f>
        <v/>
      </c>
    </row>
    <row r="6316" customFormat="false" ht="15" hidden="false" customHeight="false" outlineLevel="0" collapsed="false">
      <c r="M6316" s="0" t="str">
        <f aca="false">IF(H6316="","",VLOOKUP(H6316,Staff,2,FALSE()))</f>
        <v/>
      </c>
    </row>
    <row r="6317" customFormat="false" ht="15" hidden="false" customHeight="false" outlineLevel="0" collapsed="false">
      <c r="M6317" s="0" t="str">
        <f aca="false">IF(H6317="","",VLOOKUP(H6317,Staff,2,FALSE()))</f>
        <v/>
      </c>
    </row>
    <row r="6318" customFormat="false" ht="15" hidden="false" customHeight="false" outlineLevel="0" collapsed="false">
      <c r="M6318" s="0" t="str">
        <f aca="false">IF(H6318="","",VLOOKUP(H6318,Staff,2,FALSE()))</f>
        <v/>
      </c>
    </row>
    <row r="6319" customFormat="false" ht="15" hidden="false" customHeight="false" outlineLevel="0" collapsed="false">
      <c r="M6319" s="0" t="str">
        <f aca="false">IF(H6319="","",VLOOKUP(H6319,Staff,2,FALSE()))</f>
        <v/>
      </c>
    </row>
    <row r="6320" customFormat="false" ht="15" hidden="false" customHeight="false" outlineLevel="0" collapsed="false">
      <c r="M6320" s="0" t="str">
        <f aca="false">IF(H6320="","",VLOOKUP(H6320,Staff,2,FALSE()))</f>
        <v/>
      </c>
    </row>
    <row r="6321" customFormat="false" ht="15" hidden="false" customHeight="false" outlineLevel="0" collapsed="false">
      <c r="M6321" s="0" t="str">
        <f aca="false">IF(H6321="","",VLOOKUP(H6321,Staff,2,FALSE()))</f>
        <v/>
      </c>
    </row>
    <row r="6322" customFormat="false" ht="15" hidden="false" customHeight="false" outlineLevel="0" collapsed="false">
      <c r="M6322" s="0" t="str">
        <f aca="false">IF(H6322="","",VLOOKUP(H6322,Staff,2,FALSE()))</f>
        <v/>
      </c>
    </row>
    <row r="6323" customFormat="false" ht="15" hidden="false" customHeight="false" outlineLevel="0" collapsed="false">
      <c r="M6323" s="0" t="str">
        <f aca="false">IF(H6323="","",VLOOKUP(H6323,Staff,2,FALSE()))</f>
        <v/>
      </c>
    </row>
    <row r="6324" customFormat="false" ht="15" hidden="false" customHeight="false" outlineLevel="0" collapsed="false">
      <c r="M6324" s="0" t="str">
        <f aca="false">IF(H6324="","",VLOOKUP(H6324,Staff,2,FALSE()))</f>
        <v/>
      </c>
    </row>
    <row r="6325" customFormat="false" ht="15" hidden="false" customHeight="false" outlineLevel="0" collapsed="false">
      <c r="M6325" s="0" t="str">
        <f aca="false">IF(H6325="","",VLOOKUP(H6325,Staff,2,FALSE()))</f>
        <v/>
      </c>
    </row>
    <row r="6326" customFormat="false" ht="15" hidden="false" customHeight="false" outlineLevel="0" collapsed="false">
      <c r="M6326" s="0" t="str">
        <f aca="false">IF(H6326="","",VLOOKUP(H6326,Staff,2,FALSE()))</f>
        <v/>
      </c>
    </row>
    <row r="6327" customFormat="false" ht="15" hidden="false" customHeight="false" outlineLevel="0" collapsed="false">
      <c r="M6327" s="0" t="str">
        <f aca="false">IF(H6327="","",VLOOKUP(H6327,Staff,2,FALSE()))</f>
        <v/>
      </c>
    </row>
    <row r="6328" customFormat="false" ht="15" hidden="false" customHeight="false" outlineLevel="0" collapsed="false">
      <c r="M6328" s="0" t="str">
        <f aca="false">IF(H6328="","",VLOOKUP(H6328,Staff,2,FALSE()))</f>
        <v/>
      </c>
    </row>
    <row r="6329" customFormat="false" ht="15" hidden="false" customHeight="false" outlineLevel="0" collapsed="false">
      <c r="M6329" s="0" t="str">
        <f aca="false">IF(H6329="","",VLOOKUP(H6329,Staff,2,FALSE()))</f>
        <v/>
      </c>
    </row>
    <row r="6330" customFormat="false" ht="15" hidden="false" customHeight="false" outlineLevel="0" collapsed="false">
      <c r="M6330" s="0" t="str">
        <f aca="false">IF(H6330="","",VLOOKUP(H6330,Staff,2,FALSE()))</f>
        <v/>
      </c>
    </row>
    <row r="6331" customFormat="false" ht="15" hidden="false" customHeight="false" outlineLevel="0" collapsed="false">
      <c r="M6331" s="0" t="str">
        <f aca="false">IF(H6331="","",VLOOKUP(H6331,Staff,2,FALSE()))</f>
        <v/>
      </c>
    </row>
    <row r="6332" customFormat="false" ht="15" hidden="false" customHeight="false" outlineLevel="0" collapsed="false">
      <c r="M6332" s="0" t="str">
        <f aca="false">IF(H6332="","",VLOOKUP(H6332,Staff,2,FALSE()))</f>
        <v/>
      </c>
    </row>
    <row r="6333" customFormat="false" ht="15" hidden="false" customHeight="false" outlineLevel="0" collapsed="false">
      <c r="M6333" s="0" t="str">
        <f aca="false">IF(H6333="","",VLOOKUP(H6333,Staff,2,FALSE()))</f>
        <v/>
      </c>
    </row>
    <row r="6334" customFormat="false" ht="15" hidden="false" customHeight="false" outlineLevel="0" collapsed="false">
      <c r="M6334" s="0" t="str">
        <f aca="false">IF(H6334="","",VLOOKUP(H6334,Staff,2,FALSE()))</f>
        <v/>
      </c>
    </row>
    <row r="6335" customFormat="false" ht="15" hidden="false" customHeight="false" outlineLevel="0" collapsed="false">
      <c r="M6335" s="0" t="str">
        <f aca="false">IF(H6335="","",VLOOKUP(H6335,Staff,2,FALSE()))</f>
        <v/>
      </c>
    </row>
    <row r="6336" customFormat="false" ht="15" hidden="false" customHeight="false" outlineLevel="0" collapsed="false">
      <c r="M6336" s="0" t="str">
        <f aca="false">IF(H6336="","",VLOOKUP(H6336,Staff,2,FALSE()))</f>
        <v/>
      </c>
    </row>
    <row r="6337" customFormat="false" ht="15" hidden="false" customHeight="false" outlineLevel="0" collapsed="false">
      <c r="M6337" s="0" t="str">
        <f aca="false">IF(H6337="","",VLOOKUP(H6337,Staff,2,FALSE()))</f>
        <v/>
      </c>
    </row>
    <row r="6338" customFormat="false" ht="15" hidden="false" customHeight="false" outlineLevel="0" collapsed="false">
      <c r="M6338" s="0" t="str">
        <f aca="false">IF(H6338="","",VLOOKUP(H6338,Staff,2,FALSE()))</f>
        <v/>
      </c>
    </row>
    <row r="6339" customFormat="false" ht="15" hidden="false" customHeight="false" outlineLevel="0" collapsed="false">
      <c r="M6339" s="0" t="str">
        <f aca="false">IF(H6339="","",VLOOKUP(H6339,Staff,2,FALSE()))</f>
        <v/>
      </c>
    </row>
    <row r="6340" customFormat="false" ht="15" hidden="false" customHeight="false" outlineLevel="0" collapsed="false">
      <c r="M6340" s="0" t="str">
        <f aca="false">IF(H6340="","",VLOOKUP(H6340,Staff,2,FALSE()))</f>
        <v/>
      </c>
    </row>
    <row r="6341" customFormat="false" ht="15" hidden="false" customHeight="false" outlineLevel="0" collapsed="false">
      <c r="M6341" s="0" t="str">
        <f aca="false">IF(H6341="","",VLOOKUP(H6341,Staff,2,FALSE()))</f>
        <v/>
      </c>
    </row>
    <row r="6342" customFormat="false" ht="15" hidden="false" customHeight="false" outlineLevel="0" collapsed="false">
      <c r="M6342" s="0" t="str">
        <f aca="false">IF(H6342="","",VLOOKUP(H6342,Staff,2,FALSE()))</f>
        <v/>
      </c>
    </row>
    <row r="6343" customFormat="false" ht="15" hidden="false" customHeight="false" outlineLevel="0" collapsed="false">
      <c r="M6343" s="0" t="str">
        <f aca="false">IF(H6343="","",VLOOKUP(H6343,Staff,2,FALSE()))</f>
        <v/>
      </c>
    </row>
    <row r="6344" customFormat="false" ht="15" hidden="false" customHeight="false" outlineLevel="0" collapsed="false">
      <c r="M6344" s="0" t="str">
        <f aca="false">IF(H6344="","",VLOOKUP(H6344,Staff,2,FALSE()))</f>
        <v/>
      </c>
    </row>
    <row r="6345" customFormat="false" ht="15" hidden="false" customHeight="false" outlineLevel="0" collapsed="false">
      <c r="M6345" s="0" t="str">
        <f aca="false">IF(H6345="","",VLOOKUP(H6345,Staff,2,FALSE()))</f>
        <v/>
      </c>
    </row>
    <row r="6346" customFormat="false" ht="15" hidden="false" customHeight="false" outlineLevel="0" collapsed="false">
      <c r="M6346" s="0" t="str">
        <f aca="false">IF(H6346="","",VLOOKUP(H6346,Staff,2,FALSE()))</f>
        <v/>
      </c>
    </row>
    <row r="6347" customFormat="false" ht="15" hidden="false" customHeight="false" outlineLevel="0" collapsed="false">
      <c r="M6347" s="0" t="str">
        <f aca="false">IF(H6347="","",VLOOKUP(H6347,Staff,2,FALSE()))</f>
        <v/>
      </c>
    </row>
    <row r="6348" customFormat="false" ht="15" hidden="false" customHeight="false" outlineLevel="0" collapsed="false">
      <c r="M6348" s="0" t="str">
        <f aca="false">IF(H6348="","",VLOOKUP(H6348,Staff,2,FALSE()))</f>
        <v/>
      </c>
    </row>
    <row r="6349" customFormat="false" ht="15" hidden="false" customHeight="false" outlineLevel="0" collapsed="false">
      <c r="M6349" s="0" t="str">
        <f aca="false">IF(H6349="","",VLOOKUP(H6349,Staff,2,FALSE()))</f>
        <v/>
      </c>
    </row>
    <row r="6350" customFormat="false" ht="15" hidden="false" customHeight="false" outlineLevel="0" collapsed="false">
      <c r="M6350" s="0" t="str">
        <f aca="false">IF(H6350="","",VLOOKUP(H6350,Staff,2,FALSE()))</f>
        <v/>
      </c>
    </row>
    <row r="6351" customFormat="false" ht="15" hidden="false" customHeight="false" outlineLevel="0" collapsed="false">
      <c r="M6351" s="0" t="str">
        <f aca="false">IF(H6351="","",VLOOKUP(H6351,Staff,2,FALSE()))</f>
        <v/>
      </c>
    </row>
    <row r="6352" customFormat="false" ht="15" hidden="false" customHeight="false" outlineLevel="0" collapsed="false">
      <c r="M6352" s="0" t="str">
        <f aca="false">IF(H6352="","",VLOOKUP(H6352,Staff,2,FALSE()))</f>
        <v/>
      </c>
    </row>
    <row r="6353" customFormat="false" ht="15" hidden="false" customHeight="false" outlineLevel="0" collapsed="false">
      <c r="M6353" s="0" t="str">
        <f aca="false">IF(H6353="","",VLOOKUP(H6353,Staff,2,FALSE()))</f>
        <v/>
      </c>
    </row>
    <row r="6354" customFormat="false" ht="15" hidden="false" customHeight="false" outlineLevel="0" collapsed="false">
      <c r="M6354" s="0" t="str">
        <f aca="false">IF(H6354="","",VLOOKUP(H6354,Staff,2,FALSE()))</f>
        <v/>
      </c>
    </row>
    <row r="6355" customFormat="false" ht="15" hidden="false" customHeight="false" outlineLevel="0" collapsed="false">
      <c r="M6355" s="0" t="str">
        <f aca="false">IF(H6355="","",VLOOKUP(H6355,Staff,2,FALSE()))</f>
        <v/>
      </c>
    </row>
    <row r="6356" customFormat="false" ht="15" hidden="false" customHeight="false" outlineLevel="0" collapsed="false">
      <c r="M6356" s="0" t="str">
        <f aca="false">IF(H6356="","",VLOOKUP(H6356,Staff,2,FALSE()))</f>
        <v/>
      </c>
    </row>
    <row r="6357" customFormat="false" ht="15" hidden="false" customHeight="false" outlineLevel="0" collapsed="false">
      <c r="M6357" s="0" t="str">
        <f aca="false">IF(H6357="","",VLOOKUP(H6357,Staff,2,FALSE()))</f>
        <v/>
      </c>
    </row>
    <row r="6358" customFormat="false" ht="15" hidden="false" customHeight="false" outlineLevel="0" collapsed="false">
      <c r="M6358" s="0" t="str">
        <f aca="false">IF(H6358="","",VLOOKUP(H6358,Staff,2,FALSE()))</f>
        <v/>
      </c>
    </row>
    <row r="6359" customFormat="false" ht="15" hidden="false" customHeight="false" outlineLevel="0" collapsed="false">
      <c r="M6359" s="0" t="str">
        <f aca="false">IF(H6359="","",VLOOKUP(H6359,Staff,2,FALSE()))</f>
        <v/>
      </c>
    </row>
    <row r="6360" customFormat="false" ht="15" hidden="false" customHeight="false" outlineLevel="0" collapsed="false">
      <c r="M6360" s="0" t="str">
        <f aca="false">IF(H6360="","",VLOOKUP(H6360,Staff,2,FALSE()))</f>
        <v/>
      </c>
    </row>
    <row r="6361" customFormat="false" ht="15" hidden="false" customHeight="false" outlineLevel="0" collapsed="false">
      <c r="M6361" s="0" t="str">
        <f aca="false">IF(H6361="","",VLOOKUP(H6361,Staff,2,FALSE()))</f>
        <v/>
      </c>
    </row>
    <row r="6362" customFormat="false" ht="15" hidden="false" customHeight="false" outlineLevel="0" collapsed="false">
      <c r="M6362" s="0" t="str">
        <f aca="false">IF(H6362="","",VLOOKUP(H6362,Staff,2,FALSE()))</f>
        <v/>
      </c>
    </row>
    <row r="6363" customFormat="false" ht="15" hidden="false" customHeight="false" outlineLevel="0" collapsed="false">
      <c r="M6363" s="0" t="str">
        <f aca="false">IF(H6363="","",VLOOKUP(H6363,Staff,2,FALSE()))</f>
        <v/>
      </c>
    </row>
    <row r="6364" customFormat="false" ht="15" hidden="false" customHeight="false" outlineLevel="0" collapsed="false">
      <c r="M6364" s="0" t="str">
        <f aca="false">IF(H6364="","",VLOOKUP(H6364,Staff,2,FALSE()))</f>
        <v/>
      </c>
    </row>
    <row r="6365" customFormat="false" ht="15" hidden="false" customHeight="false" outlineLevel="0" collapsed="false">
      <c r="M6365" s="0" t="str">
        <f aca="false">IF(H6365="","",VLOOKUP(H6365,Staff,2,FALSE()))</f>
        <v/>
      </c>
    </row>
    <row r="6366" customFormat="false" ht="15" hidden="false" customHeight="false" outlineLevel="0" collapsed="false">
      <c r="M6366" s="0" t="str">
        <f aca="false">IF(H6366="","",VLOOKUP(H6366,Staff,2,FALSE()))</f>
        <v/>
      </c>
    </row>
    <row r="6367" customFormat="false" ht="15" hidden="false" customHeight="false" outlineLevel="0" collapsed="false">
      <c r="M6367" s="0" t="str">
        <f aca="false">IF(H6367="","",VLOOKUP(H6367,Staff,2,FALSE()))</f>
        <v/>
      </c>
    </row>
    <row r="6368" customFormat="false" ht="15" hidden="false" customHeight="false" outlineLevel="0" collapsed="false">
      <c r="M6368" s="0" t="str">
        <f aca="false">IF(H6368="","",VLOOKUP(H6368,Staff,2,FALSE()))</f>
        <v/>
      </c>
    </row>
    <row r="6369" customFormat="false" ht="15" hidden="false" customHeight="false" outlineLevel="0" collapsed="false">
      <c r="M6369" s="0" t="str">
        <f aca="false">IF(H6369="","",VLOOKUP(H6369,Staff,2,FALSE()))</f>
        <v/>
      </c>
    </row>
    <row r="6370" customFormat="false" ht="15" hidden="false" customHeight="false" outlineLevel="0" collapsed="false">
      <c r="M6370" s="0" t="str">
        <f aca="false">IF(H6370="","",VLOOKUP(H6370,Staff,2,FALSE()))</f>
        <v/>
      </c>
    </row>
    <row r="6371" customFormat="false" ht="15" hidden="false" customHeight="false" outlineLevel="0" collapsed="false">
      <c r="M6371" s="0" t="str">
        <f aca="false">IF(H6371="","",VLOOKUP(H6371,Staff,2,FALSE()))</f>
        <v/>
      </c>
    </row>
    <row r="6372" customFormat="false" ht="15" hidden="false" customHeight="false" outlineLevel="0" collapsed="false">
      <c r="M6372" s="0" t="str">
        <f aca="false">IF(H6372="","",VLOOKUP(H6372,Staff,2,FALSE()))</f>
        <v/>
      </c>
    </row>
    <row r="6373" customFormat="false" ht="15" hidden="false" customHeight="false" outlineLevel="0" collapsed="false">
      <c r="M6373" s="0" t="str">
        <f aca="false">IF(H6373="","",VLOOKUP(H6373,Staff,2,FALSE()))</f>
        <v/>
      </c>
    </row>
    <row r="6374" customFormat="false" ht="15" hidden="false" customHeight="false" outlineLevel="0" collapsed="false">
      <c r="M6374" s="0" t="str">
        <f aca="false">IF(H6374="","",VLOOKUP(H6374,Staff,2,FALSE()))</f>
        <v/>
      </c>
    </row>
    <row r="6375" customFormat="false" ht="15" hidden="false" customHeight="false" outlineLevel="0" collapsed="false">
      <c r="M6375" s="0" t="str">
        <f aca="false">IF(H6375="","",VLOOKUP(H6375,Staff,2,FALSE()))</f>
        <v/>
      </c>
    </row>
    <row r="6376" customFormat="false" ht="15" hidden="false" customHeight="false" outlineLevel="0" collapsed="false">
      <c r="M6376" s="0" t="str">
        <f aca="false">IF(H6376="","",VLOOKUP(H6376,Staff,2,FALSE()))</f>
        <v/>
      </c>
    </row>
    <row r="6377" customFormat="false" ht="15" hidden="false" customHeight="false" outlineLevel="0" collapsed="false">
      <c r="M6377" s="0" t="str">
        <f aca="false">IF(H6377="","",VLOOKUP(H6377,Staff,2,FALSE()))</f>
        <v/>
      </c>
    </row>
    <row r="6378" customFormat="false" ht="15" hidden="false" customHeight="false" outlineLevel="0" collapsed="false">
      <c r="M6378" s="0" t="str">
        <f aca="false">IF(H6378="","",VLOOKUP(H6378,Staff,2,FALSE()))</f>
        <v/>
      </c>
    </row>
    <row r="6379" customFormat="false" ht="15" hidden="false" customHeight="false" outlineLevel="0" collapsed="false">
      <c r="M6379" s="0" t="str">
        <f aca="false">IF(H6379="","",VLOOKUP(H6379,Staff,2,FALSE()))</f>
        <v/>
      </c>
    </row>
    <row r="6380" customFormat="false" ht="15" hidden="false" customHeight="false" outlineLevel="0" collapsed="false">
      <c r="M6380" s="0" t="str">
        <f aca="false">IF(H6380="","",VLOOKUP(H6380,Staff,2,FALSE()))</f>
        <v/>
      </c>
    </row>
    <row r="6381" customFormat="false" ht="15" hidden="false" customHeight="false" outlineLevel="0" collapsed="false">
      <c r="M6381" s="0" t="str">
        <f aca="false">IF(H6381="","",VLOOKUP(H6381,Staff,2,FALSE()))</f>
        <v/>
      </c>
    </row>
    <row r="6382" customFormat="false" ht="15" hidden="false" customHeight="false" outlineLevel="0" collapsed="false">
      <c r="M6382" s="0" t="str">
        <f aca="false">IF(H6382="","",VLOOKUP(H6382,Staff,2,FALSE()))</f>
        <v/>
      </c>
    </row>
    <row r="6383" customFormat="false" ht="15" hidden="false" customHeight="false" outlineLevel="0" collapsed="false">
      <c r="M6383" s="0" t="str">
        <f aca="false">IF(H6383="","",VLOOKUP(H6383,Staff,2,FALSE()))</f>
        <v/>
      </c>
    </row>
    <row r="6384" customFormat="false" ht="15" hidden="false" customHeight="false" outlineLevel="0" collapsed="false">
      <c r="M6384" s="0" t="str">
        <f aca="false">IF(H6384="","",VLOOKUP(H6384,Staff,2,FALSE()))</f>
        <v/>
      </c>
    </row>
    <row r="6385" customFormat="false" ht="15" hidden="false" customHeight="false" outlineLevel="0" collapsed="false">
      <c r="M6385" s="0" t="str">
        <f aca="false">IF(H6385="","",VLOOKUP(H6385,Staff,2,FALSE()))</f>
        <v/>
      </c>
    </row>
    <row r="6386" customFormat="false" ht="15" hidden="false" customHeight="false" outlineLevel="0" collapsed="false">
      <c r="M6386" s="0" t="str">
        <f aca="false">IF(H6386="","",VLOOKUP(H6386,Staff,2,FALSE()))</f>
        <v/>
      </c>
    </row>
    <row r="6387" customFormat="false" ht="15" hidden="false" customHeight="false" outlineLevel="0" collapsed="false">
      <c r="M6387" s="0" t="str">
        <f aca="false">IF(H6387="","",VLOOKUP(H6387,Staff,2,FALSE()))</f>
        <v/>
      </c>
    </row>
    <row r="6388" customFormat="false" ht="15" hidden="false" customHeight="false" outlineLevel="0" collapsed="false">
      <c r="M6388" s="0" t="str">
        <f aca="false">IF(H6388="","",VLOOKUP(H6388,Staff,2,FALSE()))</f>
        <v/>
      </c>
    </row>
    <row r="6389" customFormat="false" ht="15" hidden="false" customHeight="false" outlineLevel="0" collapsed="false">
      <c r="M6389" s="0" t="str">
        <f aca="false">IF(H6389="","",VLOOKUP(H6389,Staff,2,FALSE()))</f>
        <v/>
      </c>
    </row>
    <row r="6390" customFormat="false" ht="15" hidden="false" customHeight="false" outlineLevel="0" collapsed="false">
      <c r="M6390" s="0" t="str">
        <f aca="false">IF(H6390="","",VLOOKUP(H6390,Staff,2,FALSE()))</f>
        <v/>
      </c>
    </row>
    <row r="6391" customFormat="false" ht="15" hidden="false" customHeight="false" outlineLevel="0" collapsed="false">
      <c r="M6391" s="0" t="str">
        <f aca="false">IF(H6391="","",VLOOKUP(H6391,Staff,2,FALSE()))</f>
        <v/>
      </c>
    </row>
    <row r="6392" customFormat="false" ht="15" hidden="false" customHeight="false" outlineLevel="0" collapsed="false">
      <c r="M6392" s="0" t="str">
        <f aca="false">IF(H6392="","",VLOOKUP(H6392,Staff,2,FALSE()))</f>
        <v/>
      </c>
    </row>
    <row r="6393" customFormat="false" ht="15" hidden="false" customHeight="false" outlineLevel="0" collapsed="false">
      <c r="M6393" s="0" t="str">
        <f aca="false">IF(H6393="","",VLOOKUP(H6393,Staff,2,FALSE()))</f>
        <v/>
      </c>
    </row>
    <row r="6394" customFormat="false" ht="15" hidden="false" customHeight="false" outlineLevel="0" collapsed="false">
      <c r="M6394" s="0" t="str">
        <f aca="false">IF(H6394="","",VLOOKUP(H6394,Staff,2,FALSE()))</f>
        <v/>
      </c>
    </row>
    <row r="6395" customFormat="false" ht="15" hidden="false" customHeight="false" outlineLevel="0" collapsed="false">
      <c r="M6395" s="0" t="str">
        <f aca="false">IF(H6395="","",VLOOKUP(H6395,Staff,2,FALSE()))</f>
        <v/>
      </c>
    </row>
    <row r="6396" customFormat="false" ht="15" hidden="false" customHeight="false" outlineLevel="0" collapsed="false">
      <c r="M6396" s="0" t="str">
        <f aca="false">IF(H6396="","",VLOOKUP(H6396,Staff,2,FALSE()))</f>
        <v/>
      </c>
    </row>
    <row r="6397" customFormat="false" ht="15" hidden="false" customHeight="false" outlineLevel="0" collapsed="false">
      <c r="M6397" s="0" t="str">
        <f aca="false">IF(H6397="","",VLOOKUP(H6397,Staff,2,FALSE()))</f>
        <v/>
      </c>
    </row>
    <row r="6398" customFormat="false" ht="15" hidden="false" customHeight="false" outlineLevel="0" collapsed="false">
      <c r="M6398" s="0" t="str">
        <f aca="false">IF(H6398="","",VLOOKUP(H6398,Staff,2,FALSE()))</f>
        <v/>
      </c>
    </row>
    <row r="6399" customFormat="false" ht="15" hidden="false" customHeight="false" outlineLevel="0" collapsed="false">
      <c r="M6399" s="0" t="str">
        <f aca="false">IF(H6399="","",VLOOKUP(H6399,Staff,2,FALSE()))</f>
        <v/>
      </c>
    </row>
    <row r="6400" customFormat="false" ht="15" hidden="false" customHeight="false" outlineLevel="0" collapsed="false">
      <c r="M6400" s="0" t="str">
        <f aca="false">IF(H6400="","",VLOOKUP(H6400,Staff,2,FALSE()))</f>
        <v/>
      </c>
    </row>
    <row r="6401" customFormat="false" ht="15" hidden="false" customHeight="false" outlineLevel="0" collapsed="false">
      <c r="M6401" s="0" t="str">
        <f aca="false">IF(H6401="","",VLOOKUP(H6401,Staff,2,FALSE()))</f>
        <v/>
      </c>
    </row>
    <row r="6402" customFormat="false" ht="15" hidden="false" customHeight="false" outlineLevel="0" collapsed="false">
      <c r="M6402" s="0" t="str">
        <f aca="false">IF(H6402="","",VLOOKUP(H6402,Staff,2,FALSE()))</f>
        <v/>
      </c>
    </row>
    <row r="6403" customFormat="false" ht="15" hidden="false" customHeight="false" outlineLevel="0" collapsed="false">
      <c r="M6403" s="0" t="str">
        <f aca="false">IF(H6403="","",VLOOKUP(H6403,Staff,2,FALSE()))</f>
        <v/>
      </c>
    </row>
    <row r="6404" customFormat="false" ht="15" hidden="false" customHeight="false" outlineLevel="0" collapsed="false">
      <c r="M6404" s="0" t="str">
        <f aca="false">IF(H6404="","",VLOOKUP(H6404,Staff,2,FALSE()))</f>
        <v/>
      </c>
    </row>
    <row r="6405" customFormat="false" ht="15" hidden="false" customHeight="false" outlineLevel="0" collapsed="false">
      <c r="M6405" s="0" t="str">
        <f aca="false">IF(H6405="","",VLOOKUP(H6405,Staff,2,FALSE()))</f>
        <v/>
      </c>
    </row>
    <row r="6406" customFormat="false" ht="15" hidden="false" customHeight="false" outlineLevel="0" collapsed="false">
      <c r="M6406" s="0" t="str">
        <f aca="false">IF(H6406="","",VLOOKUP(H6406,Staff,2,FALSE()))</f>
        <v/>
      </c>
    </row>
    <row r="6407" customFormat="false" ht="15" hidden="false" customHeight="false" outlineLevel="0" collapsed="false">
      <c r="M6407" s="0" t="str">
        <f aca="false">IF(H6407="","",VLOOKUP(H6407,Staff,2,FALSE()))</f>
        <v/>
      </c>
    </row>
    <row r="6408" customFormat="false" ht="15" hidden="false" customHeight="false" outlineLevel="0" collapsed="false">
      <c r="M6408" s="0" t="str">
        <f aca="false">IF(H6408="","",VLOOKUP(H6408,Staff,2,FALSE()))</f>
        <v/>
      </c>
    </row>
    <row r="6409" customFormat="false" ht="15" hidden="false" customHeight="false" outlineLevel="0" collapsed="false">
      <c r="M6409" s="0" t="str">
        <f aca="false">IF(H6409="","",VLOOKUP(H6409,Staff,2,FALSE()))</f>
        <v/>
      </c>
    </row>
    <row r="6410" customFormat="false" ht="15" hidden="false" customHeight="false" outlineLevel="0" collapsed="false">
      <c r="M6410" s="0" t="str">
        <f aca="false">IF(H6410="","",VLOOKUP(H6410,Staff,2,FALSE()))</f>
        <v/>
      </c>
    </row>
    <row r="6411" customFormat="false" ht="15" hidden="false" customHeight="false" outlineLevel="0" collapsed="false">
      <c r="M6411" s="0" t="str">
        <f aca="false">IF(H6411="","",VLOOKUP(H6411,Staff,2,FALSE()))</f>
        <v/>
      </c>
    </row>
    <row r="6412" customFormat="false" ht="15" hidden="false" customHeight="false" outlineLevel="0" collapsed="false">
      <c r="M6412" s="0" t="str">
        <f aca="false">IF(H6412="","",VLOOKUP(H6412,Staff,2,FALSE()))</f>
        <v/>
      </c>
    </row>
    <row r="6413" customFormat="false" ht="15" hidden="false" customHeight="false" outlineLevel="0" collapsed="false">
      <c r="M6413" s="0" t="str">
        <f aca="false">IF(H6413="","",VLOOKUP(H6413,Staff,2,FALSE()))</f>
        <v/>
      </c>
    </row>
    <row r="6414" customFormat="false" ht="15" hidden="false" customHeight="false" outlineLevel="0" collapsed="false">
      <c r="M6414" s="0" t="str">
        <f aca="false">IF(H6414="","",VLOOKUP(H6414,Staff,2,FALSE()))</f>
        <v/>
      </c>
    </row>
    <row r="6415" customFormat="false" ht="15" hidden="false" customHeight="false" outlineLevel="0" collapsed="false">
      <c r="M6415" s="0" t="str">
        <f aca="false">IF(H6415="","",VLOOKUP(H6415,Staff,2,FALSE()))</f>
        <v/>
      </c>
    </row>
    <row r="6416" customFormat="false" ht="15" hidden="false" customHeight="false" outlineLevel="0" collapsed="false">
      <c r="M6416" s="0" t="str">
        <f aca="false">IF(H6416="","",VLOOKUP(H6416,Staff,2,FALSE()))</f>
        <v/>
      </c>
    </row>
    <row r="6417" customFormat="false" ht="15" hidden="false" customHeight="false" outlineLevel="0" collapsed="false">
      <c r="M6417" s="0" t="str">
        <f aca="false">IF(H6417="","",VLOOKUP(H6417,Staff,2,FALSE()))</f>
        <v/>
      </c>
    </row>
    <row r="6418" customFormat="false" ht="15" hidden="false" customHeight="false" outlineLevel="0" collapsed="false">
      <c r="M6418" s="0" t="str">
        <f aca="false">IF(H6418="","",VLOOKUP(H6418,Staff,2,FALSE()))</f>
        <v/>
      </c>
    </row>
    <row r="6419" customFormat="false" ht="15" hidden="false" customHeight="false" outlineLevel="0" collapsed="false">
      <c r="M6419" s="0" t="str">
        <f aca="false">IF(H6419="","",VLOOKUP(H6419,Staff,2,FALSE()))</f>
        <v/>
      </c>
    </row>
    <row r="6420" customFormat="false" ht="15" hidden="false" customHeight="false" outlineLevel="0" collapsed="false">
      <c r="M6420" s="0" t="str">
        <f aca="false">IF(H6420="","",VLOOKUP(H6420,Staff,2,FALSE()))</f>
        <v/>
      </c>
    </row>
    <row r="6421" customFormat="false" ht="15" hidden="false" customHeight="false" outlineLevel="0" collapsed="false">
      <c r="M6421" s="0" t="str">
        <f aca="false">IF(H6421="","",VLOOKUP(H6421,Staff,2,FALSE()))</f>
        <v/>
      </c>
    </row>
    <row r="6422" customFormat="false" ht="15" hidden="false" customHeight="false" outlineLevel="0" collapsed="false">
      <c r="M6422" s="0" t="str">
        <f aca="false">IF(H6422="","",VLOOKUP(H6422,Staff,2,FALSE()))</f>
        <v/>
      </c>
    </row>
    <row r="6423" customFormat="false" ht="15" hidden="false" customHeight="false" outlineLevel="0" collapsed="false">
      <c r="M6423" s="0" t="str">
        <f aca="false">IF(H6423="","",VLOOKUP(H6423,Staff,2,FALSE()))</f>
        <v/>
      </c>
    </row>
    <row r="6424" customFormat="false" ht="15" hidden="false" customHeight="false" outlineLevel="0" collapsed="false">
      <c r="M6424" s="0" t="str">
        <f aca="false">IF(H6424="","",VLOOKUP(H6424,Staff,2,FALSE()))</f>
        <v/>
      </c>
    </row>
    <row r="6425" customFormat="false" ht="15" hidden="false" customHeight="false" outlineLevel="0" collapsed="false">
      <c r="M6425" s="0" t="str">
        <f aca="false">IF(H6425="","",VLOOKUP(H6425,Staff,2,FALSE()))</f>
        <v/>
      </c>
    </row>
    <row r="6426" customFormat="false" ht="15" hidden="false" customHeight="false" outlineLevel="0" collapsed="false">
      <c r="M6426" s="0" t="str">
        <f aca="false">IF(H6426="","",VLOOKUP(H6426,Staff,2,FALSE()))</f>
        <v/>
      </c>
    </row>
    <row r="6427" customFormat="false" ht="15" hidden="false" customHeight="false" outlineLevel="0" collapsed="false">
      <c r="M6427" s="0" t="str">
        <f aca="false">IF(H6427="","",VLOOKUP(H6427,Staff,2,FALSE()))</f>
        <v/>
      </c>
    </row>
    <row r="6428" customFormat="false" ht="15" hidden="false" customHeight="false" outlineLevel="0" collapsed="false">
      <c r="M6428" s="0" t="str">
        <f aca="false">IF(H6428="","",VLOOKUP(H6428,Staff,2,FALSE()))</f>
        <v/>
      </c>
    </row>
    <row r="6429" customFormat="false" ht="15" hidden="false" customHeight="false" outlineLevel="0" collapsed="false">
      <c r="M6429" s="0" t="str">
        <f aca="false">IF(H6429="","",VLOOKUP(H6429,Staff,2,FALSE()))</f>
        <v/>
      </c>
    </row>
    <row r="6430" customFormat="false" ht="15" hidden="false" customHeight="false" outlineLevel="0" collapsed="false">
      <c r="M6430" s="0" t="str">
        <f aca="false">IF(H6430="","",VLOOKUP(H6430,Staff,2,FALSE()))</f>
        <v/>
      </c>
    </row>
    <row r="6431" customFormat="false" ht="15" hidden="false" customHeight="false" outlineLevel="0" collapsed="false">
      <c r="M6431" s="0" t="str">
        <f aca="false">IF(H6431="","",VLOOKUP(H6431,Staff,2,FALSE()))</f>
        <v/>
      </c>
    </row>
    <row r="6432" customFormat="false" ht="15" hidden="false" customHeight="false" outlineLevel="0" collapsed="false">
      <c r="M6432" s="0" t="str">
        <f aca="false">IF(H6432="","",VLOOKUP(H6432,Staff,2,FALSE()))</f>
        <v/>
      </c>
    </row>
    <row r="6433" customFormat="false" ht="15" hidden="false" customHeight="false" outlineLevel="0" collapsed="false">
      <c r="M6433" s="0" t="str">
        <f aca="false">IF(H6433="","",VLOOKUP(H6433,Staff,2,FALSE()))</f>
        <v/>
      </c>
    </row>
    <row r="6434" customFormat="false" ht="15" hidden="false" customHeight="false" outlineLevel="0" collapsed="false">
      <c r="M6434" s="0" t="str">
        <f aca="false">IF(H6434="","",VLOOKUP(H6434,Staff,2,FALSE()))</f>
        <v/>
      </c>
    </row>
    <row r="6435" customFormat="false" ht="15" hidden="false" customHeight="false" outlineLevel="0" collapsed="false">
      <c r="M6435" s="0" t="str">
        <f aca="false">IF(H6435="","",VLOOKUP(H6435,Staff,2,FALSE()))</f>
        <v/>
      </c>
    </row>
    <row r="6436" customFormat="false" ht="15" hidden="false" customHeight="false" outlineLevel="0" collapsed="false">
      <c r="M6436" s="0" t="str">
        <f aca="false">IF(H6436="","",VLOOKUP(H6436,Staff,2,FALSE()))</f>
        <v/>
      </c>
    </row>
    <row r="6437" customFormat="false" ht="15" hidden="false" customHeight="false" outlineLevel="0" collapsed="false">
      <c r="M6437" s="0" t="str">
        <f aca="false">IF(H6437="","",VLOOKUP(H6437,Staff,2,FALSE()))</f>
        <v/>
      </c>
    </row>
    <row r="6438" customFormat="false" ht="15" hidden="false" customHeight="false" outlineLevel="0" collapsed="false">
      <c r="M6438" s="0" t="str">
        <f aca="false">IF(H6438="","",VLOOKUP(H6438,Staff,2,FALSE()))</f>
        <v/>
      </c>
    </row>
    <row r="6439" customFormat="false" ht="15" hidden="false" customHeight="false" outlineLevel="0" collapsed="false">
      <c r="M6439" s="0" t="str">
        <f aca="false">IF(H6439="","",VLOOKUP(H6439,Staff,2,FALSE()))</f>
        <v/>
      </c>
    </row>
    <row r="6440" customFormat="false" ht="15" hidden="false" customHeight="false" outlineLevel="0" collapsed="false">
      <c r="M6440" s="0" t="str">
        <f aca="false">IF(H6440="","",VLOOKUP(H6440,Staff,2,FALSE()))</f>
        <v/>
      </c>
    </row>
    <row r="6441" customFormat="false" ht="15" hidden="false" customHeight="false" outlineLevel="0" collapsed="false">
      <c r="M6441" s="0" t="str">
        <f aca="false">IF(H6441="","",VLOOKUP(H6441,Staff,2,FALSE()))</f>
        <v/>
      </c>
    </row>
    <row r="6442" customFormat="false" ht="15" hidden="false" customHeight="false" outlineLevel="0" collapsed="false">
      <c r="M6442" s="0" t="str">
        <f aca="false">IF(H6442="","",VLOOKUP(H6442,Staff,2,FALSE()))</f>
        <v/>
      </c>
    </row>
    <row r="6443" customFormat="false" ht="15" hidden="false" customHeight="false" outlineLevel="0" collapsed="false">
      <c r="M6443" s="0" t="str">
        <f aca="false">IF(H6443="","",VLOOKUP(H6443,Staff,2,FALSE()))</f>
        <v/>
      </c>
    </row>
    <row r="6444" customFormat="false" ht="15" hidden="false" customHeight="false" outlineLevel="0" collapsed="false">
      <c r="M6444" s="0" t="str">
        <f aca="false">IF(H6444="","",VLOOKUP(H6444,Staff,2,FALSE()))</f>
        <v/>
      </c>
    </row>
    <row r="6445" customFormat="false" ht="15" hidden="false" customHeight="false" outlineLevel="0" collapsed="false">
      <c r="M6445" s="0" t="str">
        <f aca="false">IF(H6445="","",VLOOKUP(H6445,Staff,2,FALSE()))</f>
        <v/>
      </c>
    </row>
    <row r="6446" customFormat="false" ht="15" hidden="false" customHeight="false" outlineLevel="0" collapsed="false">
      <c r="M6446" s="0" t="str">
        <f aca="false">IF(H6446="","",VLOOKUP(H6446,Staff,2,FALSE()))</f>
        <v/>
      </c>
    </row>
    <row r="6447" customFormat="false" ht="15" hidden="false" customHeight="false" outlineLevel="0" collapsed="false">
      <c r="M6447" s="0" t="str">
        <f aca="false">IF(H6447="","",VLOOKUP(H6447,Staff,2,FALSE()))</f>
        <v/>
      </c>
    </row>
    <row r="6448" customFormat="false" ht="15" hidden="false" customHeight="false" outlineLevel="0" collapsed="false">
      <c r="M6448" s="0" t="str">
        <f aca="false">IF(H6448="","",VLOOKUP(H6448,Staff,2,FALSE()))</f>
        <v/>
      </c>
    </row>
    <row r="6449" customFormat="false" ht="15" hidden="false" customHeight="false" outlineLevel="0" collapsed="false">
      <c r="M6449" s="0" t="str">
        <f aca="false">IF(H6449="","",VLOOKUP(H6449,Staff,2,FALSE()))</f>
        <v/>
      </c>
    </row>
    <row r="6450" customFormat="false" ht="15" hidden="false" customHeight="false" outlineLevel="0" collapsed="false">
      <c r="M6450" s="0" t="str">
        <f aca="false">IF(H6450="","",VLOOKUP(H6450,Staff,2,FALSE()))</f>
        <v/>
      </c>
    </row>
    <row r="6451" customFormat="false" ht="15" hidden="false" customHeight="false" outlineLevel="0" collapsed="false">
      <c r="M6451" s="0" t="str">
        <f aca="false">IF(H6451="","",VLOOKUP(H6451,Staff,2,FALSE()))</f>
        <v/>
      </c>
    </row>
    <row r="6452" customFormat="false" ht="15" hidden="false" customHeight="false" outlineLevel="0" collapsed="false">
      <c r="M6452" s="0" t="str">
        <f aca="false">IF(H6452="","",VLOOKUP(H6452,Staff,2,FALSE()))</f>
        <v/>
      </c>
    </row>
    <row r="6453" customFormat="false" ht="15" hidden="false" customHeight="false" outlineLevel="0" collapsed="false">
      <c r="M6453" s="0" t="str">
        <f aca="false">IF(H6453="","",VLOOKUP(H6453,Staff,2,FALSE()))</f>
        <v/>
      </c>
    </row>
    <row r="6454" customFormat="false" ht="15" hidden="false" customHeight="false" outlineLevel="0" collapsed="false">
      <c r="M6454" s="0" t="str">
        <f aca="false">IF(H6454="","",VLOOKUP(H6454,Staff,2,FALSE()))</f>
        <v/>
      </c>
    </row>
    <row r="6455" customFormat="false" ht="15" hidden="false" customHeight="false" outlineLevel="0" collapsed="false">
      <c r="M6455" s="0" t="str">
        <f aca="false">IF(H6455="","",VLOOKUP(H6455,Staff,2,FALSE()))</f>
        <v/>
      </c>
    </row>
    <row r="6456" customFormat="false" ht="15" hidden="false" customHeight="false" outlineLevel="0" collapsed="false">
      <c r="M6456" s="0" t="str">
        <f aca="false">IF(H6456="","",VLOOKUP(H6456,Staff,2,FALSE()))</f>
        <v/>
      </c>
    </row>
    <row r="6457" customFormat="false" ht="15" hidden="false" customHeight="false" outlineLevel="0" collapsed="false">
      <c r="M6457" s="0" t="str">
        <f aca="false">IF(H6457="","",VLOOKUP(H6457,Staff,2,FALSE()))</f>
        <v/>
      </c>
    </row>
    <row r="6458" customFormat="false" ht="15" hidden="false" customHeight="false" outlineLevel="0" collapsed="false">
      <c r="M6458" s="0" t="str">
        <f aca="false">IF(H6458="","",VLOOKUP(H6458,Staff,2,FALSE()))</f>
        <v/>
      </c>
    </row>
    <row r="6459" customFormat="false" ht="15" hidden="false" customHeight="false" outlineLevel="0" collapsed="false">
      <c r="M6459" s="0" t="str">
        <f aca="false">IF(H6459="","",VLOOKUP(H6459,Staff,2,FALSE()))</f>
        <v/>
      </c>
    </row>
    <row r="6460" customFormat="false" ht="15" hidden="false" customHeight="false" outlineLevel="0" collapsed="false">
      <c r="M6460" s="0" t="str">
        <f aca="false">IF(H6460="","",VLOOKUP(H6460,Staff,2,FALSE()))</f>
        <v/>
      </c>
    </row>
    <row r="6461" customFormat="false" ht="15" hidden="false" customHeight="false" outlineLevel="0" collapsed="false">
      <c r="M6461" s="0" t="str">
        <f aca="false">IF(H6461="","",VLOOKUP(H6461,Staff,2,FALSE()))</f>
        <v/>
      </c>
    </row>
    <row r="6462" customFormat="false" ht="15" hidden="false" customHeight="false" outlineLevel="0" collapsed="false">
      <c r="M6462" s="0" t="str">
        <f aca="false">IF(H6462="","",VLOOKUP(H6462,Staff,2,FALSE()))</f>
        <v/>
      </c>
    </row>
    <row r="6463" customFormat="false" ht="15" hidden="false" customHeight="false" outlineLevel="0" collapsed="false">
      <c r="M6463" s="0" t="str">
        <f aca="false">IF(H6463="","",VLOOKUP(H6463,Staff,2,FALSE()))</f>
        <v/>
      </c>
    </row>
    <row r="6464" customFormat="false" ht="15" hidden="false" customHeight="false" outlineLevel="0" collapsed="false">
      <c r="M6464" s="0" t="str">
        <f aca="false">IF(H6464="","",VLOOKUP(H6464,Staff,2,FALSE()))</f>
        <v/>
      </c>
    </row>
    <row r="6465" customFormat="false" ht="15" hidden="false" customHeight="false" outlineLevel="0" collapsed="false">
      <c r="M6465" s="0" t="str">
        <f aca="false">IF(H6465="","",VLOOKUP(H6465,Staff,2,FALSE()))</f>
        <v/>
      </c>
    </row>
    <row r="6466" customFormat="false" ht="15" hidden="false" customHeight="false" outlineLevel="0" collapsed="false">
      <c r="M6466" s="0" t="str">
        <f aca="false">IF(H6466="","",VLOOKUP(H6466,Staff,2,FALSE()))</f>
        <v/>
      </c>
    </row>
    <row r="6467" customFormat="false" ht="15" hidden="false" customHeight="false" outlineLevel="0" collapsed="false">
      <c r="M6467" s="0" t="str">
        <f aca="false">IF(H6467="","",VLOOKUP(H6467,Staff,2,FALSE()))</f>
        <v/>
      </c>
    </row>
    <row r="6468" customFormat="false" ht="15" hidden="false" customHeight="false" outlineLevel="0" collapsed="false">
      <c r="M6468" s="0" t="str">
        <f aca="false">IF(H6468="","",VLOOKUP(H6468,Staff,2,FALSE()))</f>
        <v/>
      </c>
    </row>
    <row r="6469" customFormat="false" ht="15" hidden="false" customHeight="false" outlineLevel="0" collapsed="false">
      <c r="M6469" s="0" t="str">
        <f aca="false">IF(H6469="","",VLOOKUP(H6469,Staff,2,FALSE()))</f>
        <v/>
      </c>
    </row>
    <row r="6470" customFormat="false" ht="15" hidden="false" customHeight="false" outlineLevel="0" collapsed="false">
      <c r="M6470" s="0" t="str">
        <f aca="false">IF(H6470="","",VLOOKUP(H6470,Staff,2,FALSE()))</f>
        <v/>
      </c>
    </row>
    <row r="6471" customFormat="false" ht="15" hidden="false" customHeight="false" outlineLevel="0" collapsed="false">
      <c r="M6471" s="0" t="str">
        <f aca="false">IF(H6471="","",VLOOKUP(H6471,Staff,2,FALSE()))</f>
        <v/>
      </c>
    </row>
    <row r="6472" customFormat="false" ht="15" hidden="false" customHeight="false" outlineLevel="0" collapsed="false">
      <c r="M6472" s="0" t="str">
        <f aca="false">IF(H6472="","",VLOOKUP(H6472,Staff,2,FALSE()))</f>
        <v/>
      </c>
    </row>
    <row r="6473" customFormat="false" ht="15" hidden="false" customHeight="false" outlineLevel="0" collapsed="false">
      <c r="M6473" s="0" t="str">
        <f aca="false">IF(H6473="","",VLOOKUP(H6473,Staff,2,FALSE()))</f>
        <v/>
      </c>
    </row>
    <row r="6474" customFormat="false" ht="15" hidden="false" customHeight="false" outlineLevel="0" collapsed="false">
      <c r="M6474" s="0" t="str">
        <f aca="false">IF(H6474="","",VLOOKUP(H6474,Staff,2,FALSE()))</f>
        <v/>
      </c>
    </row>
    <row r="6475" customFormat="false" ht="15" hidden="false" customHeight="false" outlineLevel="0" collapsed="false">
      <c r="M6475" s="0" t="str">
        <f aca="false">IF(H6475="","",VLOOKUP(H6475,Staff,2,FALSE()))</f>
        <v/>
      </c>
    </row>
    <row r="6476" customFormat="false" ht="15" hidden="false" customHeight="false" outlineLevel="0" collapsed="false">
      <c r="M6476" s="0" t="str">
        <f aca="false">IF(H6476="","",VLOOKUP(H6476,Staff,2,FALSE()))</f>
        <v/>
      </c>
    </row>
    <row r="6477" customFormat="false" ht="15" hidden="false" customHeight="false" outlineLevel="0" collapsed="false">
      <c r="M6477" s="0" t="str">
        <f aca="false">IF(H6477="","",VLOOKUP(H6477,Staff,2,FALSE()))</f>
        <v/>
      </c>
    </row>
    <row r="6478" customFormat="false" ht="15" hidden="false" customHeight="false" outlineLevel="0" collapsed="false">
      <c r="M6478" s="0" t="str">
        <f aca="false">IF(H6478="","",VLOOKUP(H6478,Staff,2,FALSE()))</f>
        <v/>
      </c>
    </row>
    <row r="6479" customFormat="false" ht="15" hidden="false" customHeight="false" outlineLevel="0" collapsed="false">
      <c r="M6479" s="0" t="str">
        <f aca="false">IF(H6479="","",VLOOKUP(H6479,Staff,2,FALSE()))</f>
        <v/>
      </c>
    </row>
    <row r="6480" customFormat="false" ht="15" hidden="false" customHeight="false" outlineLevel="0" collapsed="false">
      <c r="M6480" s="0" t="str">
        <f aca="false">IF(H6480="","",VLOOKUP(H6480,Staff,2,FALSE()))</f>
        <v/>
      </c>
    </row>
    <row r="6481" customFormat="false" ht="15" hidden="false" customHeight="false" outlineLevel="0" collapsed="false">
      <c r="M6481" s="0" t="str">
        <f aca="false">IF(H6481="","",VLOOKUP(H6481,Staff,2,FALSE()))</f>
        <v/>
      </c>
    </row>
    <row r="6482" customFormat="false" ht="15" hidden="false" customHeight="false" outlineLevel="0" collapsed="false">
      <c r="M6482" s="0" t="str">
        <f aca="false">IF(H6482="","",VLOOKUP(H6482,Staff,2,FALSE()))</f>
        <v/>
      </c>
    </row>
    <row r="6483" customFormat="false" ht="15" hidden="false" customHeight="false" outlineLevel="0" collapsed="false">
      <c r="M6483" s="0" t="str">
        <f aca="false">IF(H6483="","",VLOOKUP(H6483,Staff,2,FALSE()))</f>
        <v/>
      </c>
    </row>
    <row r="6484" customFormat="false" ht="15" hidden="false" customHeight="false" outlineLevel="0" collapsed="false">
      <c r="M6484" s="0" t="str">
        <f aca="false">IF(H6484="","",VLOOKUP(H6484,Staff,2,FALSE()))</f>
        <v/>
      </c>
    </row>
    <row r="6485" customFormat="false" ht="15" hidden="false" customHeight="false" outlineLevel="0" collapsed="false">
      <c r="M6485" s="0" t="str">
        <f aca="false">IF(H6485="","",VLOOKUP(H6485,Staff,2,FALSE()))</f>
        <v/>
      </c>
    </row>
    <row r="6486" customFormat="false" ht="15" hidden="false" customHeight="false" outlineLevel="0" collapsed="false">
      <c r="M6486" s="0" t="str">
        <f aca="false">IF(H6486="","",VLOOKUP(H6486,Staff,2,FALSE()))</f>
        <v/>
      </c>
    </row>
    <row r="6487" customFormat="false" ht="15" hidden="false" customHeight="false" outlineLevel="0" collapsed="false">
      <c r="M6487" s="0" t="str">
        <f aca="false">IF(H6487="","",VLOOKUP(H6487,Staff,2,FALSE()))</f>
        <v/>
      </c>
    </row>
    <row r="6488" customFormat="false" ht="15" hidden="false" customHeight="false" outlineLevel="0" collapsed="false">
      <c r="M6488" s="0" t="str">
        <f aca="false">IF(H6488="","",VLOOKUP(H6488,Staff,2,FALSE()))</f>
        <v/>
      </c>
    </row>
    <row r="6489" customFormat="false" ht="15" hidden="false" customHeight="false" outlineLevel="0" collapsed="false">
      <c r="M6489" s="0" t="str">
        <f aca="false">IF(H6489="","",VLOOKUP(H6489,Staff,2,FALSE()))</f>
        <v/>
      </c>
    </row>
    <row r="6490" customFormat="false" ht="15" hidden="false" customHeight="false" outlineLevel="0" collapsed="false">
      <c r="M6490" s="0" t="str">
        <f aca="false">IF(H6490="","",VLOOKUP(H6490,Staff,2,FALSE()))</f>
        <v/>
      </c>
    </row>
    <row r="6491" customFormat="false" ht="15" hidden="false" customHeight="false" outlineLevel="0" collapsed="false">
      <c r="M6491" s="0" t="str">
        <f aca="false">IF(H6491="","",VLOOKUP(H6491,Staff,2,FALSE()))</f>
        <v/>
      </c>
    </row>
    <row r="6492" customFormat="false" ht="15" hidden="false" customHeight="false" outlineLevel="0" collapsed="false">
      <c r="M6492" s="0" t="str">
        <f aca="false">IF(H6492="","",VLOOKUP(H6492,Staff,2,FALSE()))</f>
        <v/>
      </c>
    </row>
    <row r="6493" customFormat="false" ht="15" hidden="false" customHeight="false" outlineLevel="0" collapsed="false">
      <c r="M6493" s="0" t="str">
        <f aca="false">IF(H6493="","",VLOOKUP(H6493,Staff,2,FALSE()))</f>
        <v/>
      </c>
    </row>
    <row r="6494" customFormat="false" ht="15" hidden="false" customHeight="false" outlineLevel="0" collapsed="false">
      <c r="M6494" s="0" t="str">
        <f aca="false">IF(H6494="","",VLOOKUP(H6494,Staff,2,FALSE()))</f>
        <v/>
      </c>
    </row>
    <row r="6495" customFormat="false" ht="15" hidden="false" customHeight="false" outlineLevel="0" collapsed="false">
      <c r="M6495" s="0" t="str">
        <f aca="false">IF(H6495="","",VLOOKUP(H6495,Staff,2,FALSE()))</f>
        <v/>
      </c>
    </row>
    <row r="6496" customFormat="false" ht="15" hidden="false" customHeight="false" outlineLevel="0" collapsed="false">
      <c r="M6496" s="0" t="str">
        <f aca="false">IF(H6496="","",VLOOKUP(H6496,Staff,2,FALSE()))</f>
        <v/>
      </c>
    </row>
    <row r="6497" customFormat="false" ht="15" hidden="false" customHeight="false" outlineLevel="0" collapsed="false">
      <c r="M6497" s="0" t="str">
        <f aca="false">IF(H6497="","",VLOOKUP(H6497,Staff,2,FALSE()))</f>
        <v/>
      </c>
    </row>
    <row r="6498" customFormat="false" ht="15" hidden="false" customHeight="false" outlineLevel="0" collapsed="false">
      <c r="M6498" s="0" t="str">
        <f aca="false">IF(H6498="","",VLOOKUP(H6498,Staff,2,FALSE()))</f>
        <v/>
      </c>
    </row>
    <row r="6499" customFormat="false" ht="15" hidden="false" customHeight="false" outlineLevel="0" collapsed="false">
      <c r="M6499" s="0" t="str">
        <f aca="false">IF(H6499="","",VLOOKUP(H6499,Staff,2,FALSE()))</f>
        <v/>
      </c>
    </row>
    <row r="6500" customFormat="false" ht="15" hidden="false" customHeight="false" outlineLevel="0" collapsed="false">
      <c r="M6500" s="0" t="str">
        <f aca="false">IF(H6500="","",VLOOKUP(H6500,Staff,2,FALSE()))</f>
        <v/>
      </c>
    </row>
    <row r="6501" customFormat="false" ht="15" hidden="false" customHeight="false" outlineLevel="0" collapsed="false">
      <c r="M6501" s="0" t="str">
        <f aca="false">IF(H6501="","",VLOOKUP(H6501,Staff,2,FALSE()))</f>
        <v/>
      </c>
    </row>
    <row r="6502" customFormat="false" ht="15" hidden="false" customHeight="false" outlineLevel="0" collapsed="false">
      <c r="M6502" s="0" t="str">
        <f aca="false">IF(H6502="","",VLOOKUP(H6502,Staff,2,FALSE()))</f>
        <v/>
      </c>
    </row>
    <row r="6503" customFormat="false" ht="15" hidden="false" customHeight="false" outlineLevel="0" collapsed="false">
      <c r="M6503" s="0" t="str">
        <f aca="false">IF(H6503="","",VLOOKUP(H6503,Staff,2,FALSE()))</f>
        <v/>
      </c>
    </row>
    <row r="6504" customFormat="false" ht="15" hidden="false" customHeight="false" outlineLevel="0" collapsed="false">
      <c r="M6504" s="0" t="str">
        <f aca="false">IF(H6504="","",VLOOKUP(H6504,Staff,2,FALSE()))</f>
        <v/>
      </c>
    </row>
    <row r="6505" customFormat="false" ht="15" hidden="false" customHeight="false" outlineLevel="0" collapsed="false">
      <c r="M6505" s="0" t="str">
        <f aca="false">IF(H6505="","",VLOOKUP(H6505,Staff,2,FALSE()))</f>
        <v/>
      </c>
    </row>
    <row r="6506" customFormat="false" ht="15" hidden="false" customHeight="false" outlineLevel="0" collapsed="false">
      <c r="M6506" s="0" t="str">
        <f aca="false">IF(H6506="","",VLOOKUP(H6506,Staff,2,FALSE()))</f>
        <v/>
      </c>
    </row>
    <row r="6507" customFormat="false" ht="15" hidden="false" customHeight="false" outlineLevel="0" collapsed="false">
      <c r="M6507" s="0" t="str">
        <f aca="false">IF(H6507="","",VLOOKUP(H6507,Staff,2,FALSE()))</f>
        <v/>
      </c>
    </row>
    <row r="6508" customFormat="false" ht="15" hidden="false" customHeight="false" outlineLevel="0" collapsed="false">
      <c r="M6508" s="0" t="str">
        <f aca="false">IF(H6508="","",VLOOKUP(H6508,Staff,2,FALSE()))</f>
        <v/>
      </c>
    </row>
    <row r="6509" customFormat="false" ht="15" hidden="false" customHeight="false" outlineLevel="0" collapsed="false">
      <c r="M6509" s="0" t="str">
        <f aca="false">IF(H6509="","",VLOOKUP(H6509,Staff,2,FALSE()))</f>
        <v/>
      </c>
    </row>
    <row r="6510" customFormat="false" ht="15" hidden="false" customHeight="false" outlineLevel="0" collapsed="false">
      <c r="M6510" s="0" t="str">
        <f aca="false">IF(H6510="","",VLOOKUP(H6510,Staff,2,FALSE()))</f>
        <v/>
      </c>
    </row>
    <row r="6511" customFormat="false" ht="15" hidden="false" customHeight="false" outlineLevel="0" collapsed="false">
      <c r="M6511" s="0" t="str">
        <f aca="false">IF(H6511="","",VLOOKUP(H6511,Staff,2,FALSE()))</f>
        <v/>
      </c>
    </row>
    <row r="6512" customFormat="false" ht="15" hidden="false" customHeight="false" outlineLevel="0" collapsed="false">
      <c r="M6512" s="0" t="str">
        <f aca="false">IF(H6512="","",VLOOKUP(H6512,Staff,2,FALSE()))</f>
        <v/>
      </c>
    </row>
    <row r="6513" customFormat="false" ht="15" hidden="false" customHeight="false" outlineLevel="0" collapsed="false">
      <c r="M6513" s="0" t="str">
        <f aca="false">IF(H6513="","",VLOOKUP(H6513,Staff,2,FALSE()))</f>
        <v/>
      </c>
    </row>
    <row r="6514" customFormat="false" ht="15" hidden="false" customHeight="false" outlineLevel="0" collapsed="false">
      <c r="M6514" s="0" t="str">
        <f aca="false">IF(H6514="","",VLOOKUP(H6514,Staff,2,FALSE()))</f>
        <v/>
      </c>
    </row>
    <row r="6515" customFormat="false" ht="15" hidden="false" customHeight="false" outlineLevel="0" collapsed="false">
      <c r="M6515" s="0" t="str">
        <f aca="false">IF(H6515="","",VLOOKUP(H6515,Staff,2,FALSE()))</f>
        <v/>
      </c>
    </row>
    <row r="6516" customFormat="false" ht="15" hidden="false" customHeight="false" outlineLevel="0" collapsed="false">
      <c r="M6516" s="0" t="str">
        <f aca="false">IF(H6516="","",VLOOKUP(H6516,Staff,2,FALSE()))</f>
        <v/>
      </c>
    </row>
    <row r="6517" customFormat="false" ht="15" hidden="false" customHeight="false" outlineLevel="0" collapsed="false">
      <c r="M6517" s="0" t="str">
        <f aca="false">IF(H6517="","",VLOOKUP(H6517,Staff,2,FALSE()))</f>
        <v/>
      </c>
    </row>
    <row r="6518" customFormat="false" ht="15" hidden="false" customHeight="false" outlineLevel="0" collapsed="false">
      <c r="M6518" s="0" t="str">
        <f aca="false">IF(H6518="","",VLOOKUP(H6518,Staff,2,FALSE()))</f>
        <v/>
      </c>
    </row>
    <row r="6519" customFormat="false" ht="15" hidden="false" customHeight="false" outlineLevel="0" collapsed="false">
      <c r="M6519" s="0" t="str">
        <f aca="false">IF(H6519="","",VLOOKUP(H6519,Staff,2,FALSE()))</f>
        <v/>
      </c>
    </row>
    <row r="6520" customFormat="false" ht="15" hidden="false" customHeight="false" outlineLevel="0" collapsed="false">
      <c r="M6520" s="0" t="str">
        <f aca="false">IF(H6520="","",VLOOKUP(H6520,Staff,2,FALSE()))</f>
        <v/>
      </c>
    </row>
    <row r="6521" customFormat="false" ht="15" hidden="false" customHeight="false" outlineLevel="0" collapsed="false">
      <c r="M6521" s="0" t="str">
        <f aca="false">IF(H6521="","",VLOOKUP(H6521,Staff,2,FALSE()))</f>
        <v/>
      </c>
    </row>
    <row r="6522" customFormat="false" ht="15" hidden="false" customHeight="false" outlineLevel="0" collapsed="false">
      <c r="M6522" s="0" t="str">
        <f aca="false">IF(H6522="","",VLOOKUP(H6522,Staff,2,FALSE()))</f>
        <v/>
      </c>
    </row>
    <row r="6523" customFormat="false" ht="15" hidden="false" customHeight="false" outlineLevel="0" collapsed="false">
      <c r="M6523" s="0" t="str">
        <f aca="false">IF(H6523="","",VLOOKUP(H6523,Staff,2,FALSE()))</f>
        <v/>
      </c>
    </row>
    <row r="6524" customFormat="false" ht="15" hidden="false" customHeight="false" outlineLevel="0" collapsed="false">
      <c r="M6524" s="0" t="str">
        <f aca="false">IF(H6524="","",VLOOKUP(H6524,Staff,2,FALSE()))</f>
        <v/>
      </c>
    </row>
    <row r="6525" customFormat="false" ht="15" hidden="false" customHeight="false" outlineLevel="0" collapsed="false">
      <c r="M6525" s="0" t="str">
        <f aca="false">IF(H6525="","",VLOOKUP(H6525,Staff,2,FALSE()))</f>
        <v/>
      </c>
    </row>
    <row r="6526" customFormat="false" ht="15" hidden="false" customHeight="false" outlineLevel="0" collapsed="false">
      <c r="M6526" s="0" t="str">
        <f aca="false">IF(H6526="","",VLOOKUP(H6526,Staff,2,FALSE()))</f>
        <v/>
      </c>
    </row>
    <row r="6527" customFormat="false" ht="15" hidden="false" customHeight="false" outlineLevel="0" collapsed="false">
      <c r="M6527" s="0" t="str">
        <f aca="false">IF(H6527="","",VLOOKUP(H6527,Staff,2,FALSE()))</f>
        <v/>
      </c>
    </row>
    <row r="6528" customFormat="false" ht="15" hidden="false" customHeight="false" outlineLevel="0" collapsed="false">
      <c r="M6528" s="0" t="str">
        <f aca="false">IF(H6528="","",VLOOKUP(H6528,Staff,2,FALSE()))</f>
        <v/>
      </c>
    </row>
    <row r="6529" customFormat="false" ht="15" hidden="false" customHeight="false" outlineLevel="0" collapsed="false">
      <c r="M6529" s="0" t="str">
        <f aca="false">IF(H6529="","",VLOOKUP(H6529,Staff,2,FALSE()))</f>
        <v/>
      </c>
    </row>
    <row r="6530" customFormat="false" ht="15" hidden="false" customHeight="false" outlineLevel="0" collapsed="false">
      <c r="M6530" s="0" t="str">
        <f aca="false">IF(H6530="","",VLOOKUP(H6530,Staff,2,FALSE()))</f>
        <v/>
      </c>
    </row>
    <row r="6531" customFormat="false" ht="15" hidden="false" customHeight="false" outlineLevel="0" collapsed="false">
      <c r="M6531" s="0" t="str">
        <f aca="false">IF(H6531="","",VLOOKUP(H6531,Staff,2,FALSE()))</f>
        <v/>
      </c>
    </row>
    <row r="6532" customFormat="false" ht="15" hidden="false" customHeight="false" outlineLevel="0" collapsed="false">
      <c r="M6532" s="0" t="str">
        <f aca="false">IF(H6532="","",VLOOKUP(H6532,Staff,2,FALSE()))</f>
        <v/>
      </c>
    </row>
    <row r="6533" customFormat="false" ht="15" hidden="false" customHeight="false" outlineLevel="0" collapsed="false">
      <c r="M6533" s="0" t="str">
        <f aca="false">IF(H6533="","",VLOOKUP(H6533,Staff,2,FALSE()))</f>
        <v/>
      </c>
    </row>
    <row r="6534" customFormat="false" ht="15" hidden="false" customHeight="false" outlineLevel="0" collapsed="false">
      <c r="M6534" s="0" t="str">
        <f aca="false">IF(H6534="","",VLOOKUP(H6534,Staff,2,FALSE()))</f>
        <v/>
      </c>
    </row>
    <row r="6535" customFormat="false" ht="15" hidden="false" customHeight="false" outlineLevel="0" collapsed="false">
      <c r="M6535" s="0" t="str">
        <f aca="false">IF(H6535="","",VLOOKUP(H6535,Staff,2,FALSE()))</f>
        <v/>
      </c>
    </row>
    <row r="6536" customFormat="false" ht="15" hidden="false" customHeight="false" outlineLevel="0" collapsed="false">
      <c r="M6536" s="0" t="str">
        <f aca="false">IF(H6536="","",VLOOKUP(H6536,Staff,2,FALSE()))</f>
        <v/>
      </c>
    </row>
    <row r="6537" customFormat="false" ht="15" hidden="false" customHeight="false" outlineLevel="0" collapsed="false">
      <c r="M6537" s="0" t="str">
        <f aca="false">IF(H6537="","",VLOOKUP(H6537,Staff,2,FALSE()))</f>
        <v/>
      </c>
    </row>
    <row r="6538" customFormat="false" ht="15" hidden="false" customHeight="false" outlineLevel="0" collapsed="false">
      <c r="M6538" s="0" t="str">
        <f aca="false">IF(H6538="","",VLOOKUP(H6538,Staff,2,FALSE()))</f>
        <v/>
      </c>
    </row>
    <row r="6539" customFormat="false" ht="15" hidden="false" customHeight="false" outlineLevel="0" collapsed="false">
      <c r="M6539" s="0" t="str">
        <f aca="false">IF(H6539="","",VLOOKUP(H6539,Staff,2,FALSE()))</f>
        <v/>
      </c>
    </row>
    <row r="6540" customFormat="false" ht="15" hidden="false" customHeight="false" outlineLevel="0" collapsed="false">
      <c r="M6540" s="0" t="str">
        <f aca="false">IF(H6540="","",VLOOKUP(H6540,Staff,2,FALSE()))</f>
        <v/>
      </c>
    </row>
    <row r="6541" customFormat="false" ht="15" hidden="false" customHeight="false" outlineLevel="0" collapsed="false">
      <c r="M6541" s="0" t="str">
        <f aca="false">IF(H6541="","",VLOOKUP(H6541,Staff,2,FALSE()))</f>
        <v/>
      </c>
    </row>
    <row r="6542" customFormat="false" ht="15" hidden="false" customHeight="false" outlineLevel="0" collapsed="false">
      <c r="M6542" s="0" t="str">
        <f aca="false">IF(H6542="","",VLOOKUP(H6542,Staff,2,FALSE()))</f>
        <v/>
      </c>
    </row>
    <row r="6543" customFormat="false" ht="15" hidden="false" customHeight="false" outlineLevel="0" collapsed="false">
      <c r="M6543" s="0" t="str">
        <f aca="false">IF(H6543="","",VLOOKUP(H6543,Staff,2,FALSE()))</f>
        <v/>
      </c>
    </row>
    <row r="6544" customFormat="false" ht="15" hidden="false" customHeight="false" outlineLevel="0" collapsed="false">
      <c r="M6544" s="0" t="str">
        <f aca="false">IF(H6544="","",VLOOKUP(H6544,Staff,2,FALSE()))</f>
        <v/>
      </c>
    </row>
    <row r="6545" customFormat="false" ht="15" hidden="false" customHeight="false" outlineLevel="0" collapsed="false">
      <c r="M6545" s="0" t="str">
        <f aca="false">IF(H6545="","",VLOOKUP(H6545,Staff,2,FALSE()))</f>
        <v/>
      </c>
    </row>
    <row r="6546" customFormat="false" ht="15" hidden="false" customHeight="false" outlineLevel="0" collapsed="false">
      <c r="M6546" s="0" t="str">
        <f aca="false">IF(H6546="","",VLOOKUP(H6546,Staff,2,FALSE()))</f>
        <v/>
      </c>
    </row>
    <row r="6547" customFormat="false" ht="15" hidden="false" customHeight="false" outlineLevel="0" collapsed="false">
      <c r="M6547" s="0" t="str">
        <f aca="false">IF(H6547="","",VLOOKUP(H6547,Staff,2,FALSE()))</f>
        <v/>
      </c>
    </row>
    <row r="6548" customFormat="false" ht="15" hidden="false" customHeight="false" outlineLevel="0" collapsed="false">
      <c r="M6548" s="0" t="str">
        <f aca="false">IF(H6548="","",VLOOKUP(H6548,Staff,2,FALSE()))</f>
        <v/>
      </c>
    </row>
    <row r="6549" customFormat="false" ht="15" hidden="false" customHeight="false" outlineLevel="0" collapsed="false">
      <c r="M6549" s="0" t="str">
        <f aca="false">IF(H6549="","",VLOOKUP(H6549,Staff,2,FALSE()))</f>
        <v/>
      </c>
    </row>
    <row r="6550" customFormat="false" ht="15" hidden="false" customHeight="false" outlineLevel="0" collapsed="false">
      <c r="M6550" s="0" t="str">
        <f aca="false">IF(H6550="","",VLOOKUP(H6550,Staff,2,FALSE()))</f>
        <v/>
      </c>
    </row>
    <row r="6551" customFormat="false" ht="15" hidden="false" customHeight="false" outlineLevel="0" collapsed="false">
      <c r="M6551" s="0" t="str">
        <f aca="false">IF(H6551="","",VLOOKUP(H6551,Staff,2,FALSE()))</f>
        <v/>
      </c>
    </row>
    <row r="6552" customFormat="false" ht="15" hidden="false" customHeight="false" outlineLevel="0" collapsed="false">
      <c r="M6552" s="0" t="str">
        <f aca="false">IF(H6552="","",VLOOKUP(H6552,Staff,2,FALSE()))</f>
        <v/>
      </c>
    </row>
    <row r="6553" customFormat="false" ht="15" hidden="false" customHeight="false" outlineLevel="0" collapsed="false">
      <c r="M6553" s="0" t="str">
        <f aca="false">IF(H6553="","",VLOOKUP(H6553,Staff,2,FALSE()))</f>
        <v/>
      </c>
    </row>
    <row r="6554" customFormat="false" ht="15" hidden="false" customHeight="false" outlineLevel="0" collapsed="false">
      <c r="M6554" s="0" t="str">
        <f aca="false">IF(H6554="","",VLOOKUP(H6554,Staff,2,FALSE()))</f>
        <v/>
      </c>
    </row>
    <row r="6555" customFormat="false" ht="15" hidden="false" customHeight="false" outlineLevel="0" collapsed="false">
      <c r="M6555" s="0" t="str">
        <f aca="false">IF(H6555="","",VLOOKUP(H6555,Staff,2,FALSE()))</f>
        <v/>
      </c>
    </row>
    <row r="6556" customFormat="false" ht="15" hidden="false" customHeight="false" outlineLevel="0" collapsed="false">
      <c r="M6556" s="0" t="str">
        <f aca="false">IF(H6556="","",VLOOKUP(H6556,Staff,2,FALSE()))</f>
        <v/>
      </c>
    </row>
    <row r="6557" customFormat="false" ht="15" hidden="false" customHeight="false" outlineLevel="0" collapsed="false">
      <c r="M6557" s="0" t="str">
        <f aca="false">IF(H6557="","",VLOOKUP(H6557,Staff,2,FALSE()))</f>
        <v/>
      </c>
    </row>
    <row r="6558" customFormat="false" ht="15" hidden="false" customHeight="false" outlineLevel="0" collapsed="false">
      <c r="M6558" s="0" t="str">
        <f aca="false">IF(H6558="","",VLOOKUP(H6558,Staff,2,FALSE()))</f>
        <v/>
      </c>
    </row>
    <row r="6559" customFormat="false" ht="15" hidden="false" customHeight="false" outlineLevel="0" collapsed="false">
      <c r="M6559" s="0" t="str">
        <f aca="false">IF(H6559="","",VLOOKUP(H6559,Staff,2,FALSE()))</f>
        <v/>
      </c>
    </row>
    <row r="6560" customFormat="false" ht="15" hidden="false" customHeight="false" outlineLevel="0" collapsed="false">
      <c r="M6560" s="0" t="str">
        <f aca="false">IF(H6560="","",VLOOKUP(H6560,Staff,2,FALSE()))</f>
        <v/>
      </c>
    </row>
    <row r="6561" customFormat="false" ht="15" hidden="false" customHeight="false" outlineLevel="0" collapsed="false">
      <c r="M6561" s="0" t="str">
        <f aca="false">IF(H6561="","",VLOOKUP(H6561,Staff,2,FALSE()))</f>
        <v/>
      </c>
    </row>
    <row r="6562" customFormat="false" ht="15" hidden="false" customHeight="false" outlineLevel="0" collapsed="false">
      <c r="M6562" s="0" t="str">
        <f aca="false">IF(H6562="","",VLOOKUP(H6562,Staff,2,FALSE()))</f>
        <v/>
      </c>
    </row>
    <row r="6563" customFormat="false" ht="15" hidden="false" customHeight="false" outlineLevel="0" collapsed="false">
      <c r="M6563" s="0" t="str">
        <f aca="false">IF(H6563="","",VLOOKUP(H6563,Staff,2,FALSE()))</f>
        <v/>
      </c>
    </row>
    <row r="6564" customFormat="false" ht="15" hidden="false" customHeight="false" outlineLevel="0" collapsed="false">
      <c r="M6564" s="0" t="str">
        <f aca="false">IF(H6564="","",VLOOKUP(H6564,Staff,2,FALSE()))</f>
        <v/>
      </c>
    </row>
    <row r="6565" customFormat="false" ht="15" hidden="false" customHeight="false" outlineLevel="0" collapsed="false">
      <c r="M6565" s="0" t="str">
        <f aca="false">IF(H6565="","",VLOOKUP(H6565,Staff,2,FALSE()))</f>
        <v/>
      </c>
    </row>
    <row r="6566" customFormat="false" ht="15" hidden="false" customHeight="false" outlineLevel="0" collapsed="false">
      <c r="M6566" s="0" t="str">
        <f aca="false">IF(H6566="","",VLOOKUP(H6566,Staff,2,FALSE()))</f>
        <v/>
      </c>
    </row>
    <row r="6567" customFormat="false" ht="15" hidden="false" customHeight="false" outlineLevel="0" collapsed="false">
      <c r="M6567" s="0" t="str">
        <f aca="false">IF(H6567="","",VLOOKUP(H6567,Staff,2,FALSE()))</f>
        <v/>
      </c>
    </row>
    <row r="6568" customFormat="false" ht="15" hidden="false" customHeight="false" outlineLevel="0" collapsed="false">
      <c r="M6568" s="0" t="str">
        <f aca="false">IF(H6568="","",VLOOKUP(H6568,Staff,2,FALSE()))</f>
        <v/>
      </c>
    </row>
    <row r="6569" customFormat="false" ht="15" hidden="false" customHeight="false" outlineLevel="0" collapsed="false">
      <c r="M6569" s="0" t="str">
        <f aca="false">IF(H6569="","",VLOOKUP(H6569,Staff,2,FALSE()))</f>
        <v/>
      </c>
    </row>
    <row r="6570" customFormat="false" ht="15" hidden="false" customHeight="false" outlineLevel="0" collapsed="false">
      <c r="M6570" s="0" t="str">
        <f aca="false">IF(H6570="","",VLOOKUP(H6570,Staff,2,FALSE()))</f>
        <v/>
      </c>
    </row>
    <row r="6571" customFormat="false" ht="15" hidden="false" customHeight="false" outlineLevel="0" collapsed="false">
      <c r="M6571" s="0" t="str">
        <f aca="false">IF(H6571="","",VLOOKUP(H6571,Staff,2,FALSE()))</f>
        <v/>
      </c>
    </row>
    <row r="6572" customFormat="false" ht="15" hidden="false" customHeight="false" outlineLevel="0" collapsed="false">
      <c r="M6572" s="0" t="str">
        <f aca="false">IF(H6572="","",VLOOKUP(H6572,Staff,2,FALSE()))</f>
        <v/>
      </c>
    </row>
    <row r="6573" customFormat="false" ht="15" hidden="false" customHeight="false" outlineLevel="0" collapsed="false">
      <c r="M6573" s="0" t="str">
        <f aca="false">IF(H6573="","",VLOOKUP(H6573,Staff,2,FALSE()))</f>
        <v/>
      </c>
    </row>
    <row r="6574" customFormat="false" ht="15" hidden="false" customHeight="false" outlineLevel="0" collapsed="false">
      <c r="M6574" s="0" t="str">
        <f aca="false">IF(H6574="","",VLOOKUP(H6574,Staff,2,FALSE()))</f>
        <v/>
      </c>
    </row>
    <row r="6575" customFormat="false" ht="15" hidden="false" customHeight="false" outlineLevel="0" collapsed="false">
      <c r="M6575" s="0" t="str">
        <f aca="false">IF(H6575="","",VLOOKUP(H6575,Staff,2,FALSE()))</f>
        <v/>
      </c>
    </row>
    <row r="6576" customFormat="false" ht="15" hidden="false" customHeight="false" outlineLevel="0" collapsed="false">
      <c r="M6576" s="0" t="str">
        <f aca="false">IF(H6576="","",VLOOKUP(H6576,Staff,2,FALSE()))</f>
        <v/>
      </c>
    </row>
    <row r="6577" customFormat="false" ht="15" hidden="false" customHeight="false" outlineLevel="0" collapsed="false">
      <c r="M6577" s="0" t="str">
        <f aca="false">IF(H6577="","",VLOOKUP(H6577,Staff,2,FALSE()))</f>
        <v/>
      </c>
    </row>
    <row r="6578" customFormat="false" ht="15" hidden="false" customHeight="false" outlineLevel="0" collapsed="false">
      <c r="M6578" s="0" t="str">
        <f aca="false">IF(H6578="","",VLOOKUP(H6578,Staff,2,FALSE()))</f>
        <v/>
      </c>
    </row>
    <row r="6579" customFormat="false" ht="15" hidden="false" customHeight="false" outlineLevel="0" collapsed="false">
      <c r="M6579" s="0" t="str">
        <f aca="false">IF(H6579="","",VLOOKUP(H6579,Staff,2,FALSE()))</f>
        <v/>
      </c>
    </row>
    <row r="6580" customFormat="false" ht="15" hidden="false" customHeight="false" outlineLevel="0" collapsed="false">
      <c r="M6580" s="0" t="str">
        <f aca="false">IF(H6580="","",VLOOKUP(H6580,Staff,2,FALSE()))</f>
        <v/>
      </c>
    </row>
    <row r="6581" customFormat="false" ht="15" hidden="false" customHeight="false" outlineLevel="0" collapsed="false">
      <c r="M6581" s="0" t="str">
        <f aca="false">IF(H6581="","",VLOOKUP(H6581,Staff,2,FALSE()))</f>
        <v/>
      </c>
    </row>
    <row r="6582" customFormat="false" ht="15" hidden="false" customHeight="false" outlineLevel="0" collapsed="false">
      <c r="M6582" s="0" t="str">
        <f aca="false">IF(H6582="","",VLOOKUP(H6582,Staff,2,FALSE()))</f>
        <v/>
      </c>
    </row>
    <row r="6583" customFormat="false" ht="15" hidden="false" customHeight="false" outlineLevel="0" collapsed="false">
      <c r="M6583" s="0" t="str">
        <f aca="false">IF(H6583="","",VLOOKUP(H6583,Staff,2,FALSE()))</f>
        <v/>
      </c>
    </row>
    <row r="6584" customFormat="false" ht="15" hidden="false" customHeight="false" outlineLevel="0" collapsed="false">
      <c r="M6584" s="0" t="str">
        <f aca="false">IF(H6584="","",VLOOKUP(H6584,Staff,2,FALSE()))</f>
        <v/>
      </c>
    </row>
    <row r="6585" customFormat="false" ht="15" hidden="false" customHeight="false" outlineLevel="0" collapsed="false">
      <c r="M6585" s="0" t="str">
        <f aca="false">IF(H6585="","",VLOOKUP(H6585,Staff,2,FALSE()))</f>
        <v/>
      </c>
    </row>
    <row r="6586" customFormat="false" ht="15" hidden="false" customHeight="false" outlineLevel="0" collapsed="false">
      <c r="M6586" s="0" t="str">
        <f aca="false">IF(H6586="","",VLOOKUP(H6586,Staff,2,FALSE()))</f>
        <v/>
      </c>
    </row>
    <row r="6587" customFormat="false" ht="15" hidden="false" customHeight="false" outlineLevel="0" collapsed="false">
      <c r="M6587" s="0" t="str">
        <f aca="false">IF(H6587="","",VLOOKUP(H6587,Staff,2,FALSE()))</f>
        <v/>
      </c>
    </row>
    <row r="6588" customFormat="false" ht="15" hidden="false" customHeight="false" outlineLevel="0" collapsed="false">
      <c r="M6588" s="0" t="str">
        <f aca="false">IF(H6588="","",VLOOKUP(H6588,Staff,2,FALSE()))</f>
        <v/>
      </c>
    </row>
    <row r="6589" customFormat="false" ht="15" hidden="false" customHeight="false" outlineLevel="0" collapsed="false">
      <c r="M6589" s="0" t="str">
        <f aca="false">IF(H6589="","",VLOOKUP(H6589,Staff,2,FALSE()))</f>
        <v/>
      </c>
    </row>
    <row r="6590" customFormat="false" ht="15" hidden="false" customHeight="false" outlineLevel="0" collapsed="false">
      <c r="M6590" s="0" t="str">
        <f aca="false">IF(H6590="","",VLOOKUP(H6590,Staff,2,FALSE()))</f>
        <v/>
      </c>
    </row>
    <row r="6591" customFormat="false" ht="15" hidden="false" customHeight="false" outlineLevel="0" collapsed="false">
      <c r="M6591" s="0" t="str">
        <f aca="false">IF(H6591="","",VLOOKUP(H6591,Staff,2,FALSE()))</f>
        <v/>
      </c>
    </row>
    <row r="6592" customFormat="false" ht="15" hidden="false" customHeight="false" outlineLevel="0" collapsed="false">
      <c r="M6592" s="0" t="str">
        <f aca="false">IF(H6592="","",VLOOKUP(H6592,Staff,2,FALSE()))</f>
        <v/>
      </c>
    </row>
    <row r="6593" customFormat="false" ht="15" hidden="false" customHeight="false" outlineLevel="0" collapsed="false">
      <c r="M6593" s="0" t="str">
        <f aca="false">IF(H6593="","",VLOOKUP(H6593,Staff,2,FALSE()))</f>
        <v/>
      </c>
    </row>
    <row r="6594" customFormat="false" ht="15" hidden="false" customHeight="false" outlineLevel="0" collapsed="false">
      <c r="M6594" s="0" t="str">
        <f aca="false">IF(H6594="","",VLOOKUP(H6594,Staff,2,FALSE()))</f>
        <v/>
      </c>
    </row>
    <row r="6595" customFormat="false" ht="15" hidden="false" customHeight="false" outlineLevel="0" collapsed="false">
      <c r="M6595" s="0" t="str">
        <f aca="false">IF(H6595="","",VLOOKUP(H6595,Staff,2,FALSE()))</f>
        <v/>
      </c>
    </row>
    <row r="6596" customFormat="false" ht="15" hidden="false" customHeight="false" outlineLevel="0" collapsed="false">
      <c r="M6596" s="0" t="str">
        <f aca="false">IF(H6596="","",VLOOKUP(H6596,Staff,2,FALSE()))</f>
        <v/>
      </c>
    </row>
    <row r="6597" customFormat="false" ht="15" hidden="false" customHeight="false" outlineLevel="0" collapsed="false">
      <c r="M6597" s="0" t="str">
        <f aca="false">IF(H6597="","",VLOOKUP(H6597,Staff,2,FALSE()))</f>
        <v/>
      </c>
    </row>
    <row r="6598" customFormat="false" ht="15" hidden="false" customHeight="false" outlineLevel="0" collapsed="false">
      <c r="M6598" s="0" t="str">
        <f aca="false">IF(H6598="","",VLOOKUP(H6598,Staff,2,FALSE()))</f>
        <v/>
      </c>
    </row>
    <row r="6599" customFormat="false" ht="15" hidden="false" customHeight="false" outlineLevel="0" collapsed="false">
      <c r="M6599" s="0" t="str">
        <f aca="false">IF(H6599="","",VLOOKUP(H6599,Staff,2,FALSE()))</f>
        <v/>
      </c>
    </row>
    <row r="6600" customFormat="false" ht="15" hidden="false" customHeight="false" outlineLevel="0" collapsed="false">
      <c r="M6600" s="0" t="str">
        <f aca="false">IF(H6600="","",VLOOKUP(H6600,Staff,2,FALSE()))</f>
        <v/>
      </c>
    </row>
    <row r="6601" customFormat="false" ht="15" hidden="false" customHeight="false" outlineLevel="0" collapsed="false">
      <c r="M6601" s="0" t="str">
        <f aca="false">IF(H6601="","",VLOOKUP(H6601,Staff,2,FALSE()))</f>
        <v/>
      </c>
    </row>
    <row r="6602" customFormat="false" ht="15" hidden="false" customHeight="false" outlineLevel="0" collapsed="false">
      <c r="M6602" s="0" t="str">
        <f aca="false">IF(H6602="","",VLOOKUP(H6602,Staff,2,FALSE()))</f>
        <v/>
      </c>
    </row>
    <row r="6603" customFormat="false" ht="15" hidden="false" customHeight="false" outlineLevel="0" collapsed="false">
      <c r="M6603" s="0" t="str">
        <f aca="false">IF(H6603="","",VLOOKUP(H6603,Staff,2,FALSE()))</f>
        <v/>
      </c>
    </row>
    <row r="6604" customFormat="false" ht="15" hidden="false" customHeight="false" outlineLevel="0" collapsed="false">
      <c r="M6604" s="0" t="str">
        <f aca="false">IF(H6604="","",VLOOKUP(H6604,Staff,2,FALSE()))</f>
        <v/>
      </c>
    </row>
    <row r="6605" customFormat="false" ht="15" hidden="false" customHeight="false" outlineLevel="0" collapsed="false">
      <c r="M6605" s="0" t="str">
        <f aca="false">IF(H6605="","",VLOOKUP(H6605,Staff,2,FALSE()))</f>
        <v/>
      </c>
    </row>
    <row r="6606" customFormat="false" ht="15" hidden="false" customHeight="false" outlineLevel="0" collapsed="false">
      <c r="M6606" s="0" t="str">
        <f aca="false">IF(H6606="","",VLOOKUP(H6606,Staff,2,FALSE()))</f>
        <v/>
      </c>
    </row>
    <row r="6607" customFormat="false" ht="15" hidden="false" customHeight="false" outlineLevel="0" collapsed="false">
      <c r="M6607" s="0" t="str">
        <f aca="false">IF(H6607="","",VLOOKUP(H6607,Staff,2,FALSE()))</f>
        <v/>
      </c>
    </row>
    <row r="6608" customFormat="false" ht="15" hidden="false" customHeight="false" outlineLevel="0" collapsed="false">
      <c r="M6608" s="0" t="str">
        <f aca="false">IF(H6608="","",VLOOKUP(H6608,Staff,2,FALSE()))</f>
        <v/>
      </c>
    </row>
    <row r="6609" customFormat="false" ht="15" hidden="false" customHeight="false" outlineLevel="0" collapsed="false">
      <c r="M6609" s="0" t="str">
        <f aca="false">IF(H6609="","",VLOOKUP(H6609,Staff,2,FALSE()))</f>
        <v/>
      </c>
    </row>
    <row r="6610" customFormat="false" ht="15" hidden="false" customHeight="false" outlineLevel="0" collapsed="false">
      <c r="M6610" s="0" t="str">
        <f aca="false">IF(H6610="","",VLOOKUP(H6610,Staff,2,FALSE()))</f>
        <v/>
      </c>
    </row>
    <row r="6611" customFormat="false" ht="15" hidden="false" customHeight="false" outlineLevel="0" collapsed="false">
      <c r="M6611" s="0" t="str">
        <f aca="false">IF(H6611="","",VLOOKUP(H6611,Staff,2,FALSE()))</f>
        <v/>
      </c>
    </row>
    <row r="6612" customFormat="false" ht="15" hidden="false" customHeight="false" outlineLevel="0" collapsed="false">
      <c r="M6612" s="0" t="str">
        <f aca="false">IF(H6612="","",VLOOKUP(H6612,Staff,2,FALSE()))</f>
        <v/>
      </c>
    </row>
    <row r="6613" customFormat="false" ht="15" hidden="false" customHeight="false" outlineLevel="0" collapsed="false">
      <c r="M6613" s="0" t="str">
        <f aca="false">IF(H6613="","",VLOOKUP(H6613,Staff,2,FALSE()))</f>
        <v/>
      </c>
    </row>
    <row r="6614" customFormat="false" ht="15" hidden="false" customHeight="false" outlineLevel="0" collapsed="false">
      <c r="M6614" s="0" t="str">
        <f aca="false">IF(H6614="","",VLOOKUP(H6614,Staff,2,FALSE()))</f>
        <v/>
      </c>
    </row>
    <row r="6615" customFormat="false" ht="15" hidden="false" customHeight="false" outlineLevel="0" collapsed="false">
      <c r="M6615" s="0" t="str">
        <f aca="false">IF(H6615="","",VLOOKUP(H6615,Staff,2,FALSE()))</f>
        <v/>
      </c>
    </row>
    <row r="6616" customFormat="false" ht="15" hidden="false" customHeight="false" outlineLevel="0" collapsed="false">
      <c r="M6616" s="0" t="str">
        <f aca="false">IF(H6616="","",VLOOKUP(H6616,Staff,2,FALSE()))</f>
        <v/>
      </c>
    </row>
    <row r="6617" customFormat="false" ht="15" hidden="false" customHeight="false" outlineLevel="0" collapsed="false">
      <c r="M6617" s="0" t="str">
        <f aca="false">IF(H6617="","",VLOOKUP(H6617,Staff,2,FALSE()))</f>
        <v/>
      </c>
    </row>
    <row r="6618" customFormat="false" ht="15" hidden="false" customHeight="false" outlineLevel="0" collapsed="false">
      <c r="M6618" s="0" t="str">
        <f aca="false">IF(H6618="","",VLOOKUP(H6618,Staff,2,FALSE()))</f>
        <v/>
      </c>
    </row>
    <row r="6619" customFormat="false" ht="15" hidden="false" customHeight="false" outlineLevel="0" collapsed="false">
      <c r="M6619" s="0" t="str">
        <f aca="false">IF(H6619="","",VLOOKUP(H6619,Staff,2,FALSE()))</f>
        <v/>
      </c>
    </row>
    <row r="6620" customFormat="false" ht="15" hidden="false" customHeight="false" outlineLevel="0" collapsed="false">
      <c r="M6620" s="0" t="str">
        <f aca="false">IF(H6620="","",VLOOKUP(H6620,Staff,2,FALSE()))</f>
        <v/>
      </c>
    </row>
    <row r="6621" customFormat="false" ht="15" hidden="false" customHeight="false" outlineLevel="0" collapsed="false">
      <c r="M6621" s="0" t="str">
        <f aca="false">IF(H6621="","",VLOOKUP(H6621,Staff,2,FALSE()))</f>
        <v/>
      </c>
    </row>
    <row r="6622" customFormat="false" ht="15" hidden="false" customHeight="false" outlineLevel="0" collapsed="false">
      <c r="M6622" s="0" t="str">
        <f aca="false">IF(H6622="","",VLOOKUP(H6622,Staff,2,FALSE()))</f>
        <v/>
      </c>
    </row>
    <row r="6623" customFormat="false" ht="15" hidden="false" customHeight="false" outlineLevel="0" collapsed="false">
      <c r="M6623" s="0" t="str">
        <f aca="false">IF(H6623="","",VLOOKUP(H6623,Staff,2,FALSE()))</f>
        <v/>
      </c>
    </row>
    <row r="6624" customFormat="false" ht="15" hidden="false" customHeight="false" outlineLevel="0" collapsed="false">
      <c r="M6624" s="0" t="str">
        <f aca="false">IF(H6624="","",VLOOKUP(H6624,Staff,2,FALSE()))</f>
        <v/>
      </c>
    </row>
    <row r="6625" customFormat="false" ht="15" hidden="false" customHeight="false" outlineLevel="0" collapsed="false">
      <c r="M6625" s="0" t="str">
        <f aca="false">IF(H6625="","",VLOOKUP(H6625,Staff,2,FALSE()))</f>
        <v/>
      </c>
    </row>
    <row r="6626" customFormat="false" ht="15" hidden="false" customHeight="false" outlineLevel="0" collapsed="false">
      <c r="M6626" s="0" t="str">
        <f aca="false">IF(H6626="","",VLOOKUP(H6626,Staff,2,FALSE()))</f>
        <v/>
      </c>
    </row>
    <row r="6627" customFormat="false" ht="15" hidden="false" customHeight="false" outlineLevel="0" collapsed="false">
      <c r="M6627" s="0" t="str">
        <f aca="false">IF(H6627="","",VLOOKUP(H6627,Staff,2,FALSE()))</f>
        <v/>
      </c>
    </row>
    <row r="6628" customFormat="false" ht="15" hidden="false" customHeight="false" outlineLevel="0" collapsed="false">
      <c r="M6628" s="0" t="str">
        <f aca="false">IF(H6628="","",VLOOKUP(H6628,Staff,2,FALSE()))</f>
        <v/>
      </c>
    </row>
    <row r="6629" customFormat="false" ht="15" hidden="false" customHeight="false" outlineLevel="0" collapsed="false">
      <c r="M6629" s="0" t="str">
        <f aca="false">IF(H6629="","",VLOOKUP(H6629,Staff,2,FALSE()))</f>
        <v/>
      </c>
    </row>
    <row r="6630" customFormat="false" ht="15" hidden="false" customHeight="false" outlineLevel="0" collapsed="false">
      <c r="M6630" s="0" t="str">
        <f aca="false">IF(H6630="","",VLOOKUP(H6630,Staff,2,FALSE()))</f>
        <v/>
      </c>
    </row>
    <row r="6631" customFormat="false" ht="15" hidden="false" customHeight="false" outlineLevel="0" collapsed="false">
      <c r="M6631" s="0" t="str">
        <f aca="false">IF(H6631="","",VLOOKUP(H6631,Staff,2,FALSE()))</f>
        <v/>
      </c>
    </row>
    <row r="6632" customFormat="false" ht="15" hidden="false" customHeight="false" outlineLevel="0" collapsed="false">
      <c r="M6632" s="0" t="str">
        <f aca="false">IF(H6632="","",VLOOKUP(H6632,Staff,2,FALSE()))</f>
        <v/>
      </c>
    </row>
    <row r="6633" customFormat="false" ht="15" hidden="false" customHeight="false" outlineLevel="0" collapsed="false">
      <c r="M6633" s="0" t="str">
        <f aca="false">IF(H6633="","",VLOOKUP(H6633,Staff,2,FALSE()))</f>
        <v/>
      </c>
    </row>
    <row r="6634" customFormat="false" ht="15" hidden="false" customHeight="false" outlineLevel="0" collapsed="false">
      <c r="M6634" s="0" t="str">
        <f aca="false">IF(H6634="","",VLOOKUP(H6634,Staff,2,FALSE()))</f>
        <v/>
      </c>
    </row>
    <row r="6635" customFormat="false" ht="15" hidden="false" customHeight="false" outlineLevel="0" collapsed="false">
      <c r="M6635" s="0" t="str">
        <f aca="false">IF(H6635="","",VLOOKUP(H6635,Staff,2,FALSE()))</f>
        <v/>
      </c>
    </row>
    <row r="6636" customFormat="false" ht="15" hidden="false" customHeight="false" outlineLevel="0" collapsed="false">
      <c r="M6636" s="0" t="str">
        <f aca="false">IF(H6636="","",VLOOKUP(H6636,Staff,2,FALSE()))</f>
        <v/>
      </c>
    </row>
    <row r="6637" customFormat="false" ht="15" hidden="false" customHeight="false" outlineLevel="0" collapsed="false">
      <c r="M6637" s="0" t="str">
        <f aca="false">IF(H6637="","",VLOOKUP(H6637,Staff,2,FALSE()))</f>
        <v/>
      </c>
    </row>
    <row r="6638" customFormat="false" ht="15" hidden="false" customHeight="false" outlineLevel="0" collapsed="false">
      <c r="M6638" s="0" t="str">
        <f aca="false">IF(H6638="","",VLOOKUP(H6638,Staff,2,FALSE()))</f>
        <v/>
      </c>
    </row>
    <row r="6639" customFormat="false" ht="15" hidden="false" customHeight="false" outlineLevel="0" collapsed="false">
      <c r="M6639" s="0" t="str">
        <f aca="false">IF(H6639="","",VLOOKUP(H6639,Staff,2,FALSE()))</f>
        <v/>
      </c>
    </row>
    <row r="6640" customFormat="false" ht="15" hidden="false" customHeight="false" outlineLevel="0" collapsed="false">
      <c r="M6640" s="0" t="str">
        <f aca="false">IF(H6640="","",VLOOKUP(H6640,Staff,2,FALSE()))</f>
        <v/>
      </c>
    </row>
    <row r="6641" customFormat="false" ht="15" hidden="false" customHeight="false" outlineLevel="0" collapsed="false">
      <c r="M6641" s="0" t="str">
        <f aca="false">IF(H6641="","",VLOOKUP(H6641,Staff,2,FALSE()))</f>
        <v/>
      </c>
    </row>
    <row r="6642" customFormat="false" ht="15" hidden="false" customHeight="false" outlineLevel="0" collapsed="false">
      <c r="M6642" s="0" t="str">
        <f aca="false">IF(H6642="","",VLOOKUP(H6642,Staff,2,FALSE()))</f>
        <v/>
      </c>
    </row>
    <row r="6643" customFormat="false" ht="15" hidden="false" customHeight="false" outlineLevel="0" collapsed="false">
      <c r="M6643" s="0" t="str">
        <f aca="false">IF(H6643="","",VLOOKUP(H6643,Staff,2,FALSE()))</f>
        <v/>
      </c>
    </row>
    <row r="6644" customFormat="false" ht="15" hidden="false" customHeight="false" outlineLevel="0" collapsed="false">
      <c r="M6644" s="0" t="str">
        <f aca="false">IF(H6644="","",VLOOKUP(H6644,Staff,2,FALSE()))</f>
        <v/>
      </c>
    </row>
    <row r="6645" customFormat="false" ht="15" hidden="false" customHeight="false" outlineLevel="0" collapsed="false">
      <c r="M6645" s="0" t="str">
        <f aca="false">IF(H6645="","",VLOOKUP(H6645,Staff,2,FALSE()))</f>
        <v/>
      </c>
    </row>
    <row r="6646" customFormat="false" ht="15" hidden="false" customHeight="false" outlineLevel="0" collapsed="false">
      <c r="M6646" s="0" t="str">
        <f aca="false">IF(H6646="","",VLOOKUP(H6646,Staff,2,FALSE()))</f>
        <v/>
      </c>
    </row>
    <row r="6647" customFormat="false" ht="15" hidden="false" customHeight="false" outlineLevel="0" collapsed="false">
      <c r="M6647" s="0" t="str">
        <f aca="false">IF(H6647="","",VLOOKUP(H6647,Staff,2,FALSE()))</f>
        <v/>
      </c>
    </row>
    <row r="6648" customFormat="false" ht="15" hidden="false" customHeight="false" outlineLevel="0" collapsed="false">
      <c r="M6648" s="0" t="str">
        <f aca="false">IF(H6648="","",VLOOKUP(H6648,Staff,2,FALSE()))</f>
        <v/>
      </c>
    </row>
    <row r="6649" customFormat="false" ht="15" hidden="false" customHeight="false" outlineLevel="0" collapsed="false">
      <c r="M6649" s="0" t="str">
        <f aca="false">IF(H6649="","",VLOOKUP(H6649,Staff,2,FALSE()))</f>
        <v/>
      </c>
    </row>
    <row r="6650" customFormat="false" ht="15" hidden="false" customHeight="false" outlineLevel="0" collapsed="false">
      <c r="M6650" s="0" t="str">
        <f aca="false">IF(H6650="","",VLOOKUP(H6650,Staff,2,FALSE()))</f>
        <v/>
      </c>
    </row>
    <row r="6651" customFormat="false" ht="15" hidden="false" customHeight="false" outlineLevel="0" collapsed="false">
      <c r="M6651" s="0" t="str">
        <f aca="false">IF(H6651="","",VLOOKUP(H6651,Staff,2,FALSE()))</f>
        <v/>
      </c>
    </row>
    <row r="6652" customFormat="false" ht="15" hidden="false" customHeight="false" outlineLevel="0" collapsed="false">
      <c r="M6652" s="0" t="str">
        <f aca="false">IF(H6652="","",VLOOKUP(H6652,Staff,2,FALSE()))</f>
        <v/>
      </c>
    </row>
    <row r="6653" customFormat="false" ht="15" hidden="false" customHeight="false" outlineLevel="0" collapsed="false">
      <c r="M6653" s="0" t="str">
        <f aca="false">IF(H6653="","",VLOOKUP(H6653,Staff,2,FALSE()))</f>
        <v/>
      </c>
    </row>
    <row r="6654" customFormat="false" ht="15" hidden="false" customHeight="false" outlineLevel="0" collapsed="false">
      <c r="M6654" s="0" t="str">
        <f aca="false">IF(H6654="","",VLOOKUP(H6654,Staff,2,FALSE()))</f>
        <v/>
      </c>
    </row>
    <row r="6655" customFormat="false" ht="15" hidden="false" customHeight="false" outlineLevel="0" collapsed="false">
      <c r="M6655" s="0" t="str">
        <f aca="false">IF(H6655="","",VLOOKUP(H6655,Staff,2,FALSE()))</f>
        <v/>
      </c>
    </row>
    <row r="6656" customFormat="false" ht="15" hidden="false" customHeight="false" outlineLevel="0" collapsed="false">
      <c r="M6656" s="0" t="str">
        <f aca="false">IF(H6656="","",VLOOKUP(H6656,Staff,2,FALSE()))</f>
        <v/>
      </c>
    </row>
    <row r="6657" customFormat="false" ht="15" hidden="false" customHeight="false" outlineLevel="0" collapsed="false">
      <c r="M6657" s="0" t="str">
        <f aca="false">IF(H6657="","",VLOOKUP(H6657,Staff,2,FALSE()))</f>
        <v/>
      </c>
    </row>
    <row r="6658" customFormat="false" ht="15" hidden="false" customHeight="false" outlineLevel="0" collapsed="false">
      <c r="M6658" s="0" t="str">
        <f aca="false">IF(H6658="","",VLOOKUP(H6658,Staff,2,FALSE()))</f>
        <v/>
      </c>
    </row>
    <row r="6659" customFormat="false" ht="15" hidden="false" customHeight="false" outlineLevel="0" collapsed="false">
      <c r="M6659" s="0" t="str">
        <f aca="false">IF(H6659="","",VLOOKUP(H6659,Staff,2,FALSE()))</f>
        <v/>
      </c>
    </row>
    <row r="6660" customFormat="false" ht="15" hidden="false" customHeight="false" outlineLevel="0" collapsed="false">
      <c r="M6660" s="0" t="str">
        <f aca="false">IF(H6660="","",VLOOKUP(H6660,Staff,2,FALSE()))</f>
        <v/>
      </c>
    </row>
    <row r="6661" customFormat="false" ht="15" hidden="false" customHeight="false" outlineLevel="0" collapsed="false">
      <c r="M6661" s="0" t="str">
        <f aca="false">IF(H6661="","",VLOOKUP(H6661,Staff,2,FALSE()))</f>
        <v/>
      </c>
    </row>
    <row r="6662" customFormat="false" ht="15" hidden="false" customHeight="false" outlineLevel="0" collapsed="false">
      <c r="M6662" s="0" t="str">
        <f aca="false">IF(H6662="","",VLOOKUP(H6662,Staff,2,FALSE()))</f>
        <v/>
      </c>
    </row>
    <row r="6663" customFormat="false" ht="15" hidden="false" customHeight="false" outlineLevel="0" collapsed="false">
      <c r="M6663" s="0" t="str">
        <f aca="false">IF(H6663="","",VLOOKUP(H6663,Staff,2,FALSE()))</f>
        <v/>
      </c>
    </row>
    <row r="6664" customFormat="false" ht="15" hidden="false" customHeight="false" outlineLevel="0" collapsed="false">
      <c r="M6664" s="0" t="str">
        <f aca="false">IF(H6664="","",VLOOKUP(H6664,Staff,2,FALSE()))</f>
        <v/>
      </c>
    </row>
    <row r="6665" customFormat="false" ht="15" hidden="false" customHeight="false" outlineLevel="0" collapsed="false">
      <c r="M6665" s="0" t="str">
        <f aca="false">IF(H6665="","",VLOOKUP(H6665,Staff,2,FALSE()))</f>
        <v/>
      </c>
    </row>
    <row r="6666" customFormat="false" ht="15" hidden="false" customHeight="false" outlineLevel="0" collapsed="false">
      <c r="M6666" s="0" t="str">
        <f aca="false">IF(H6666="","",VLOOKUP(H6666,Staff,2,FALSE()))</f>
        <v/>
      </c>
    </row>
    <row r="6667" customFormat="false" ht="15" hidden="false" customHeight="false" outlineLevel="0" collapsed="false">
      <c r="M6667" s="0" t="str">
        <f aca="false">IF(H6667="","",VLOOKUP(H6667,Staff,2,FALSE()))</f>
        <v/>
      </c>
    </row>
    <row r="6668" customFormat="false" ht="15" hidden="false" customHeight="false" outlineLevel="0" collapsed="false">
      <c r="M6668" s="0" t="str">
        <f aca="false">IF(H6668="","",VLOOKUP(H6668,Staff,2,FALSE()))</f>
        <v/>
      </c>
    </row>
    <row r="6669" customFormat="false" ht="15" hidden="false" customHeight="false" outlineLevel="0" collapsed="false">
      <c r="M6669" s="0" t="str">
        <f aca="false">IF(H6669="","",VLOOKUP(H6669,Staff,2,FALSE()))</f>
        <v/>
      </c>
    </row>
    <row r="6670" customFormat="false" ht="15" hidden="false" customHeight="false" outlineLevel="0" collapsed="false">
      <c r="M6670" s="0" t="str">
        <f aca="false">IF(H6670="","",VLOOKUP(H6670,Staff,2,FALSE()))</f>
        <v/>
      </c>
    </row>
    <row r="6671" customFormat="false" ht="15" hidden="false" customHeight="false" outlineLevel="0" collapsed="false">
      <c r="M6671" s="0" t="str">
        <f aca="false">IF(H6671="","",VLOOKUP(H6671,Staff,2,FALSE()))</f>
        <v/>
      </c>
    </row>
    <row r="6672" customFormat="false" ht="15" hidden="false" customHeight="false" outlineLevel="0" collapsed="false">
      <c r="M6672" s="0" t="str">
        <f aca="false">IF(H6672="","",VLOOKUP(H6672,Staff,2,FALSE()))</f>
        <v/>
      </c>
    </row>
    <row r="6673" customFormat="false" ht="15" hidden="false" customHeight="false" outlineLevel="0" collapsed="false">
      <c r="M6673" s="0" t="str">
        <f aca="false">IF(H6673="","",VLOOKUP(H6673,Staff,2,FALSE()))</f>
        <v/>
      </c>
    </row>
    <row r="6674" customFormat="false" ht="15" hidden="false" customHeight="false" outlineLevel="0" collapsed="false">
      <c r="M6674" s="0" t="str">
        <f aca="false">IF(H6674="","",VLOOKUP(H6674,Staff,2,FALSE()))</f>
        <v/>
      </c>
    </row>
    <row r="6675" customFormat="false" ht="15" hidden="false" customHeight="false" outlineLevel="0" collapsed="false">
      <c r="M6675" s="0" t="str">
        <f aca="false">IF(H6675="","",VLOOKUP(H6675,Staff,2,FALSE()))</f>
        <v/>
      </c>
    </row>
    <row r="6676" customFormat="false" ht="15" hidden="false" customHeight="false" outlineLevel="0" collapsed="false">
      <c r="M6676" s="0" t="str">
        <f aca="false">IF(H6676="","",VLOOKUP(H6676,Staff,2,FALSE()))</f>
        <v/>
      </c>
    </row>
    <row r="6677" customFormat="false" ht="15" hidden="false" customHeight="false" outlineLevel="0" collapsed="false">
      <c r="M6677" s="0" t="str">
        <f aca="false">IF(H6677="","",VLOOKUP(H6677,Staff,2,FALSE()))</f>
        <v/>
      </c>
    </row>
    <row r="6678" customFormat="false" ht="15" hidden="false" customHeight="false" outlineLevel="0" collapsed="false">
      <c r="M6678" s="0" t="str">
        <f aca="false">IF(H6678="","",VLOOKUP(H6678,Staff,2,FALSE()))</f>
        <v/>
      </c>
    </row>
    <row r="6679" customFormat="false" ht="15" hidden="false" customHeight="false" outlineLevel="0" collapsed="false">
      <c r="M6679" s="0" t="str">
        <f aca="false">IF(H6679="","",VLOOKUP(H6679,Staff,2,FALSE()))</f>
        <v/>
      </c>
    </row>
    <row r="6680" customFormat="false" ht="15" hidden="false" customHeight="false" outlineLevel="0" collapsed="false">
      <c r="M6680" s="0" t="str">
        <f aca="false">IF(H6680="","",VLOOKUP(H6680,Staff,2,FALSE()))</f>
        <v/>
      </c>
    </row>
    <row r="6681" customFormat="false" ht="15" hidden="false" customHeight="false" outlineLevel="0" collapsed="false">
      <c r="M6681" s="0" t="str">
        <f aca="false">IF(H6681="","",VLOOKUP(H6681,Staff,2,FALSE()))</f>
        <v/>
      </c>
    </row>
    <row r="6682" customFormat="false" ht="15" hidden="false" customHeight="false" outlineLevel="0" collapsed="false">
      <c r="M6682" s="0" t="str">
        <f aca="false">IF(H6682="","",VLOOKUP(H6682,Staff,2,FALSE()))</f>
        <v/>
      </c>
    </row>
    <row r="6683" customFormat="false" ht="15" hidden="false" customHeight="false" outlineLevel="0" collapsed="false">
      <c r="M6683" s="0" t="str">
        <f aca="false">IF(H6683="","",VLOOKUP(H6683,Staff,2,FALSE()))</f>
        <v/>
      </c>
    </row>
    <row r="6684" customFormat="false" ht="15" hidden="false" customHeight="false" outlineLevel="0" collapsed="false">
      <c r="M6684" s="0" t="str">
        <f aca="false">IF(H6684="","",VLOOKUP(H6684,Staff,2,FALSE()))</f>
        <v/>
      </c>
    </row>
    <row r="6685" customFormat="false" ht="15" hidden="false" customHeight="false" outlineLevel="0" collapsed="false">
      <c r="M6685" s="0" t="str">
        <f aca="false">IF(H6685="","",VLOOKUP(H6685,Staff,2,FALSE()))</f>
        <v/>
      </c>
    </row>
    <row r="6686" customFormat="false" ht="15" hidden="false" customHeight="false" outlineLevel="0" collapsed="false">
      <c r="M6686" s="0" t="str">
        <f aca="false">IF(H6686="","",VLOOKUP(H6686,Staff,2,FALSE()))</f>
        <v/>
      </c>
    </row>
    <row r="6687" customFormat="false" ht="15" hidden="false" customHeight="false" outlineLevel="0" collapsed="false">
      <c r="M6687" s="0" t="str">
        <f aca="false">IF(H6687="","",VLOOKUP(H6687,Staff,2,FALSE()))</f>
        <v/>
      </c>
    </row>
    <row r="6688" customFormat="false" ht="15" hidden="false" customHeight="false" outlineLevel="0" collapsed="false">
      <c r="M6688" s="0" t="str">
        <f aca="false">IF(H6688="","",VLOOKUP(H6688,Staff,2,FALSE()))</f>
        <v/>
      </c>
    </row>
    <row r="6689" customFormat="false" ht="15" hidden="false" customHeight="false" outlineLevel="0" collapsed="false">
      <c r="M6689" s="0" t="str">
        <f aca="false">IF(H6689="","",VLOOKUP(H6689,Staff,2,FALSE()))</f>
        <v/>
      </c>
    </row>
    <row r="6690" customFormat="false" ht="15" hidden="false" customHeight="false" outlineLevel="0" collapsed="false">
      <c r="M6690" s="0" t="str">
        <f aca="false">IF(H6690="","",VLOOKUP(H6690,Staff,2,FALSE()))</f>
        <v/>
      </c>
    </row>
    <row r="6691" customFormat="false" ht="15" hidden="false" customHeight="false" outlineLevel="0" collapsed="false">
      <c r="M6691" s="0" t="str">
        <f aca="false">IF(H6691="","",VLOOKUP(H6691,Staff,2,FALSE()))</f>
        <v/>
      </c>
    </row>
    <row r="6692" customFormat="false" ht="15" hidden="false" customHeight="false" outlineLevel="0" collapsed="false">
      <c r="M6692" s="0" t="str">
        <f aca="false">IF(H6692="","",VLOOKUP(H6692,Staff,2,FALSE()))</f>
        <v/>
      </c>
    </row>
    <row r="6693" customFormat="false" ht="15" hidden="false" customHeight="false" outlineLevel="0" collapsed="false">
      <c r="M6693" s="0" t="str">
        <f aca="false">IF(H6693="","",VLOOKUP(H6693,Staff,2,FALSE()))</f>
        <v/>
      </c>
    </row>
    <row r="6694" customFormat="false" ht="15" hidden="false" customHeight="false" outlineLevel="0" collapsed="false">
      <c r="M6694" s="0" t="str">
        <f aca="false">IF(H6694="","",VLOOKUP(H6694,Staff,2,FALSE()))</f>
        <v/>
      </c>
    </row>
    <row r="6695" customFormat="false" ht="15" hidden="false" customHeight="false" outlineLevel="0" collapsed="false">
      <c r="M6695" s="0" t="str">
        <f aca="false">IF(H6695="","",VLOOKUP(H6695,Staff,2,FALSE()))</f>
        <v/>
      </c>
    </row>
    <row r="6696" customFormat="false" ht="15" hidden="false" customHeight="false" outlineLevel="0" collapsed="false">
      <c r="M6696" s="0" t="str">
        <f aca="false">IF(H6696="","",VLOOKUP(H6696,Staff,2,FALSE()))</f>
        <v/>
      </c>
    </row>
    <row r="6697" customFormat="false" ht="15" hidden="false" customHeight="false" outlineLevel="0" collapsed="false">
      <c r="M6697" s="0" t="str">
        <f aca="false">IF(H6697="","",VLOOKUP(H6697,Staff,2,FALSE()))</f>
        <v/>
      </c>
    </row>
    <row r="6698" customFormat="false" ht="15" hidden="false" customHeight="false" outlineLevel="0" collapsed="false">
      <c r="M6698" s="0" t="str">
        <f aca="false">IF(H6698="","",VLOOKUP(H6698,Staff,2,FALSE()))</f>
        <v/>
      </c>
    </row>
    <row r="6699" customFormat="false" ht="15" hidden="false" customHeight="false" outlineLevel="0" collapsed="false">
      <c r="M6699" s="0" t="str">
        <f aca="false">IF(H6699="","",VLOOKUP(H6699,Staff,2,FALSE()))</f>
        <v/>
      </c>
    </row>
    <row r="6700" customFormat="false" ht="15" hidden="false" customHeight="false" outlineLevel="0" collapsed="false">
      <c r="M6700" s="0" t="str">
        <f aca="false">IF(H6700="","",VLOOKUP(H6700,Staff,2,FALSE()))</f>
        <v/>
      </c>
    </row>
    <row r="6701" customFormat="false" ht="15" hidden="false" customHeight="false" outlineLevel="0" collapsed="false">
      <c r="M6701" s="0" t="str">
        <f aca="false">IF(H6701="","",VLOOKUP(H6701,Staff,2,FALSE()))</f>
        <v/>
      </c>
    </row>
    <row r="6702" customFormat="false" ht="15" hidden="false" customHeight="false" outlineLevel="0" collapsed="false">
      <c r="M6702" s="0" t="str">
        <f aca="false">IF(H6702="","",VLOOKUP(H6702,Staff,2,FALSE()))</f>
        <v/>
      </c>
    </row>
    <row r="6703" customFormat="false" ht="15" hidden="false" customHeight="false" outlineLevel="0" collapsed="false">
      <c r="M6703" s="0" t="str">
        <f aca="false">IF(H6703="","",VLOOKUP(H6703,Staff,2,FALSE()))</f>
        <v/>
      </c>
    </row>
    <row r="6704" customFormat="false" ht="15" hidden="false" customHeight="false" outlineLevel="0" collapsed="false">
      <c r="M6704" s="0" t="str">
        <f aca="false">IF(H6704="","",VLOOKUP(H6704,Staff,2,FALSE()))</f>
        <v/>
      </c>
    </row>
    <row r="6705" customFormat="false" ht="15" hidden="false" customHeight="false" outlineLevel="0" collapsed="false">
      <c r="M6705" s="0" t="str">
        <f aca="false">IF(H6705="","",VLOOKUP(H6705,Staff,2,FALSE()))</f>
        <v/>
      </c>
    </row>
    <row r="6706" customFormat="false" ht="15" hidden="false" customHeight="false" outlineLevel="0" collapsed="false">
      <c r="M6706" s="0" t="str">
        <f aca="false">IF(H6706="","",VLOOKUP(H6706,Staff,2,FALSE()))</f>
        <v/>
      </c>
    </row>
    <row r="6707" customFormat="false" ht="15" hidden="false" customHeight="false" outlineLevel="0" collapsed="false">
      <c r="M6707" s="0" t="str">
        <f aca="false">IF(H6707="","",VLOOKUP(H6707,Staff,2,FALSE()))</f>
        <v/>
      </c>
    </row>
    <row r="6708" customFormat="false" ht="15" hidden="false" customHeight="false" outlineLevel="0" collapsed="false">
      <c r="M6708" s="0" t="str">
        <f aca="false">IF(H6708="","",VLOOKUP(H6708,Staff,2,FALSE()))</f>
        <v/>
      </c>
    </row>
    <row r="6709" customFormat="false" ht="15" hidden="false" customHeight="false" outlineLevel="0" collapsed="false">
      <c r="M6709" s="0" t="str">
        <f aca="false">IF(H6709="","",VLOOKUP(H6709,Staff,2,FALSE()))</f>
        <v/>
      </c>
    </row>
    <row r="6710" customFormat="false" ht="15" hidden="false" customHeight="false" outlineLevel="0" collapsed="false">
      <c r="M6710" s="0" t="str">
        <f aca="false">IF(H6710="","",VLOOKUP(H6710,Staff,2,FALSE()))</f>
        <v/>
      </c>
    </row>
    <row r="6711" customFormat="false" ht="15" hidden="false" customHeight="false" outlineLevel="0" collapsed="false">
      <c r="M6711" s="0" t="str">
        <f aca="false">IF(H6711="","",VLOOKUP(H6711,Staff,2,FALSE()))</f>
        <v/>
      </c>
    </row>
    <row r="6712" customFormat="false" ht="15" hidden="false" customHeight="false" outlineLevel="0" collapsed="false">
      <c r="M6712" s="0" t="str">
        <f aca="false">IF(H6712="","",VLOOKUP(H6712,Staff,2,FALSE()))</f>
        <v/>
      </c>
    </row>
    <row r="6713" customFormat="false" ht="15" hidden="false" customHeight="false" outlineLevel="0" collapsed="false">
      <c r="M6713" s="0" t="str">
        <f aca="false">IF(H6713="","",VLOOKUP(H6713,Staff,2,FALSE()))</f>
        <v/>
      </c>
    </row>
    <row r="6714" customFormat="false" ht="15" hidden="false" customHeight="false" outlineLevel="0" collapsed="false">
      <c r="M6714" s="0" t="str">
        <f aca="false">IF(H6714="","",VLOOKUP(H6714,Staff,2,FALSE()))</f>
        <v/>
      </c>
    </row>
    <row r="6715" customFormat="false" ht="15" hidden="false" customHeight="false" outlineLevel="0" collapsed="false">
      <c r="M6715" s="0" t="str">
        <f aca="false">IF(H6715="","",VLOOKUP(H6715,Staff,2,FALSE()))</f>
        <v/>
      </c>
    </row>
    <row r="6716" customFormat="false" ht="15" hidden="false" customHeight="false" outlineLevel="0" collapsed="false">
      <c r="M6716" s="0" t="str">
        <f aca="false">IF(H6716="","",VLOOKUP(H6716,Staff,2,FALSE()))</f>
        <v/>
      </c>
    </row>
    <row r="6717" customFormat="false" ht="15" hidden="false" customHeight="false" outlineLevel="0" collapsed="false">
      <c r="M6717" s="0" t="str">
        <f aca="false">IF(H6717="","",VLOOKUP(H6717,Staff,2,FALSE()))</f>
        <v/>
      </c>
    </row>
    <row r="6718" customFormat="false" ht="15" hidden="false" customHeight="false" outlineLevel="0" collapsed="false">
      <c r="M6718" s="0" t="str">
        <f aca="false">IF(H6718="","",VLOOKUP(H6718,Staff,2,FALSE()))</f>
        <v/>
      </c>
    </row>
    <row r="6719" customFormat="false" ht="15" hidden="false" customHeight="false" outlineLevel="0" collapsed="false">
      <c r="M6719" s="0" t="str">
        <f aca="false">IF(H6719="","",VLOOKUP(H6719,Staff,2,FALSE()))</f>
        <v/>
      </c>
    </row>
    <row r="6720" customFormat="false" ht="15" hidden="false" customHeight="false" outlineLevel="0" collapsed="false">
      <c r="M6720" s="0" t="str">
        <f aca="false">IF(H6720="","",VLOOKUP(H6720,Staff,2,FALSE()))</f>
        <v/>
      </c>
    </row>
    <row r="6721" customFormat="false" ht="15" hidden="false" customHeight="false" outlineLevel="0" collapsed="false">
      <c r="M6721" s="0" t="str">
        <f aca="false">IF(H6721="","",VLOOKUP(H6721,Staff,2,FALSE()))</f>
        <v/>
      </c>
    </row>
    <row r="6722" customFormat="false" ht="15" hidden="false" customHeight="false" outlineLevel="0" collapsed="false">
      <c r="M6722" s="0" t="str">
        <f aca="false">IF(H6722="","",VLOOKUP(H6722,Staff,2,FALSE()))</f>
        <v/>
      </c>
    </row>
    <row r="6723" customFormat="false" ht="15" hidden="false" customHeight="false" outlineLevel="0" collapsed="false">
      <c r="M6723" s="0" t="str">
        <f aca="false">IF(H6723="","",VLOOKUP(H6723,Staff,2,FALSE()))</f>
        <v/>
      </c>
    </row>
    <row r="6724" customFormat="false" ht="15" hidden="false" customHeight="false" outlineLevel="0" collapsed="false">
      <c r="M6724" s="0" t="str">
        <f aca="false">IF(H6724="","",VLOOKUP(H6724,Staff,2,FALSE()))</f>
        <v/>
      </c>
    </row>
    <row r="6725" customFormat="false" ht="15" hidden="false" customHeight="false" outlineLevel="0" collapsed="false">
      <c r="M6725" s="0" t="str">
        <f aca="false">IF(H6725="","",VLOOKUP(H6725,Staff,2,FALSE()))</f>
        <v/>
      </c>
    </row>
    <row r="6726" customFormat="false" ht="15" hidden="false" customHeight="false" outlineLevel="0" collapsed="false">
      <c r="M6726" s="0" t="str">
        <f aca="false">IF(H6726="","",VLOOKUP(H6726,Staff,2,FALSE()))</f>
        <v/>
      </c>
    </row>
    <row r="6727" customFormat="false" ht="15" hidden="false" customHeight="false" outlineLevel="0" collapsed="false">
      <c r="M6727" s="0" t="str">
        <f aca="false">IF(H6727="","",VLOOKUP(H6727,Staff,2,FALSE()))</f>
        <v/>
      </c>
    </row>
    <row r="6728" customFormat="false" ht="15" hidden="false" customHeight="false" outlineLevel="0" collapsed="false">
      <c r="M6728" s="0" t="str">
        <f aca="false">IF(H6728="","",VLOOKUP(H6728,Staff,2,FALSE()))</f>
        <v/>
      </c>
    </row>
    <row r="6729" customFormat="false" ht="15" hidden="false" customHeight="false" outlineLevel="0" collapsed="false">
      <c r="M6729" s="0" t="str">
        <f aca="false">IF(H6729="","",VLOOKUP(H6729,Staff,2,FALSE()))</f>
        <v/>
      </c>
    </row>
    <row r="6730" customFormat="false" ht="15" hidden="false" customHeight="false" outlineLevel="0" collapsed="false">
      <c r="M6730" s="0" t="str">
        <f aca="false">IF(H6730="","",VLOOKUP(H6730,Staff,2,FALSE()))</f>
        <v/>
      </c>
    </row>
    <row r="6731" customFormat="false" ht="15" hidden="false" customHeight="false" outlineLevel="0" collapsed="false">
      <c r="M6731" s="0" t="str">
        <f aca="false">IF(H6731="","",VLOOKUP(H6731,Staff,2,FALSE()))</f>
        <v/>
      </c>
    </row>
    <row r="6732" customFormat="false" ht="15" hidden="false" customHeight="false" outlineLevel="0" collapsed="false">
      <c r="M6732" s="0" t="str">
        <f aca="false">IF(H6732="","",VLOOKUP(H6732,Staff,2,FALSE()))</f>
        <v/>
      </c>
    </row>
    <row r="6733" customFormat="false" ht="15" hidden="false" customHeight="false" outlineLevel="0" collapsed="false">
      <c r="M6733" s="0" t="str">
        <f aca="false">IF(H6733="","",VLOOKUP(H6733,Staff,2,FALSE()))</f>
        <v/>
      </c>
    </row>
    <row r="6734" customFormat="false" ht="15" hidden="false" customHeight="false" outlineLevel="0" collapsed="false">
      <c r="M6734" s="0" t="str">
        <f aca="false">IF(H6734="","",VLOOKUP(H6734,Staff,2,FALSE()))</f>
        <v/>
      </c>
    </row>
    <row r="6735" customFormat="false" ht="15" hidden="false" customHeight="false" outlineLevel="0" collapsed="false">
      <c r="M6735" s="0" t="str">
        <f aca="false">IF(H6735="","",VLOOKUP(H6735,Staff,2,FALSE()))</f>
        <v/>
      </c>
    </row>
    <row r="6736" customFormat="false" ht="15" hidden="false" customHeight="false" outlineLevel="0" collapsed="false">
      <c r="M6736" s="0" t="str">
        <f aca="false">IF(H6736="","",VLOOKUP(H6736,Staff,2,FALSE()))</f>
        <v/>
      </c>
    </row>
    <row r="6737" customFormat="false" ht="15" hidden="false" customHeight="false" outlineLevel="0" collapsed="false">
      <c r="M6737" s="0" t="str">
        <f aca="false">IF(H6737="","",VLOOKUP(H6737,Staff,2,FALSE()))</f>
        <v/>
      </c>
    </row>
    <row r="6738" customFormat="false" ht="15" hidden="false" customHeight="false" outlineLevel="0" collapsed="false">
      <c r="M6738" s="0" t="str">
        <f aca="false">IF(H6738="","",VLOOKUP(H6738,Staff,2,FALSE()))</f>
        <v/>
      </c>
    </row>
    <row r="6739" customFormat="false" ht="15" hidden="false" customHeight="false" outlineLevel="0" collapsed="false">
      <c r="M6739" s="0" t="str">
        <f aca="false">IF(H6739="","",VLOOKUP(H6739,Staff,2,FALSE()))</f>
        <v/>
      </c>
    </row>
    <row r="6740" customFormat="false" ht="15" hidden="false" customHeight="false" outlineLevel="0" collapsed="false">
      <c r="M6740" s="0" t="str">
        <f aca="false">IF(H6740="","",VLOOKUP(H6740,Staff,2,FALSE()))</f>
        <v/>
      </c>
    </row>
    <row r="6741" customFormat="false" ht="15" hidden="false" customHeight="false" outlineLevel="0" collapsed="false">
      <c r="M6741" s="0" t="str">
        <f aca="false">IF(H6741="","",VLOOKUP(H6741,Staff,2,FALSE()))</f>
        <v/>
      </c>
    </row>
    <row r="6742" customFormat="false" ht="15" hidden="false" customHeight="false" outlineLevel="0" collapsed="false">
      <c r="M6742" s="0" t="str">
        <f aca="false">IF(H6742="","",VLOOKUP(H6742,Staff,2,FALSE()))</f>
        <v/>
      </c>
    </row>
    <row r="6743" customFormat="false" ht="15" hidden="false" customHeight="false" outlineLevel="0" collapsed="false">
      <c r="M6743" s="0" t="str">
        <f aca="false">IF(H6743="","",VLOOKUP(H6743,Staff,2,FALSE()))</f>
        <v/>
      </c>
    </row>
    <row r="6744" customFormat="false" ht="15" hidden="false" customHeight="false" outlineLevel="0" collapsed="false">
      <c r="M6744" s="0" t="str">
        <f aca="false">IF(H6744="","",VLOOKUP(H6744,Staff,2,FALSE()))</f>
        <v/>
      </c>
    </row>
    <row r="6745" customFormat="false" ht="15" hidden="false" customHeight="false" outlineLevel="0" collapsed="false">
      <c r="M6745" s="0" t="str">
        <f aca="false">IF(H6745="","",VLOOKUP(H6745,Staff,2,FALSE()))</f>
        <v/>
      </c>
    </row>
    <row r="6746" customFormat="false" ht="15" hidden="false" customHeight="false" outlineLevel="0" collapsed="false">
      <c r="M6746" s="0" t="str">
        <f aca="false">IF(H6746="","",VLOOKUP(H6746,Staff,2,FALSE()))</f>
        <v/>
      </c>
    </row>
    <row r="6747" customFormat="false" ht="15" hidden="false" customHeight="false" outlineLevel="0" collapsed="false">
      <c r="M6747" s="0" t="str">
        <f aca="false">IF(H6747="","",VLOOKUP(H6747,Staff,2,FALSE()))</f>
        <v/>
      </c>
    </row>
    <row r="6748" customFormat="false" ht="15" hidden="false" customHeight="false" outlineLevel="0" collapsed="false">
      <c r="M6748" s="0" t="str">
        <f aca="false">IF(H6748="","",VLOOKUP(H6748,Staff,2,FALSE()))</f>
        <v/>
      </c>
    </row>
    <row r="6749" customFormat="false" ht="15" hidden="false" customHeight="false" outlineLevel="0" collapsed="false">
      <c r="M6749" s="0" t="str">
        <f aca="false">IF(H6749="","",VLOOKUP(H6749,Staff,2,FALSE()))</f>
        <v/>
      </c>
    </row>
    <row r="6750" customFormat="false" ht="15" hidden="false" customHeight="false" outlineLevel="0" collapsed="false">
      <c r="M6750" s="0" t="str">
        <f aca="false">IF(H6750="","",VLOOKUP(H6750,Staff,2,FALSE()))</f>
        <v/>
      </c>
    </row>
    <row r="6751" customFormat="false" ht="15" hidden="false" customHeight="false" outlineLevel="0" collapsed="false">
      <c r="M6751" s="0" t="str">
        <f aca="false">IF(H6751="","",VLOOKUP(H6751,Staff,2,FALSE()))</f>
        <v/>
      </c>
    </row>
    <row r="6752" customFormat="false" ht="15" hidden="false" customHeight="false" outlineLevel="0" collapsed="false">
      <c r="M6752" s="0" t="str">
        <f aca="false">IF(H6752="","",VLOOKUP(H6752,Staff,2,FALSE()))</f>
        <v/>
      </c>
    </row>
    <row r="6753" customFormat="false" ht="15" hidden="false" customHeight="false" outlineLevel="0" collapsed="false">
      <c r="M6753" s="0" t="str">
        <f aca="false">IF(H6753="","",VLOOKUP(H6753,Staff,2,FALSE()))</f>
        <v/>
      </c>
    </row>
    <row r="6754" customFormat="false" ht="15" hidden="false" customHeight="false" outlineLevel="0" collapsed="false">
      <c r="M6754" s="0" t="str">
        <f aca="false">IF(H6754="","",VLOOKUP(H6754,Staff,2,FALSE()))</f>
        <v/>
      </c>
    </row>
    <row r="6755" customFormat="false" ht="15" hidden="false" customHeight="false" outlineLevel="0" collapsed="false">
      <c r="M6755" s="0" t="str">
        <f aca="false">IF(H6755="","",VLOOKUP(H6755,Staff,2,FALSE()))</f>
        <v/>
      </c>
    </row>
    <row r="6756" customFormat="false" ht="15" hidden="false" customHeight="false" outlineLevel="0" collapsed="false">
      <c r="M6756" s="0" t="str">
        <f aca="false">IF(H6756="","",VLOOKUP(H6756,Staff,2,FALSE()))</f>
        <v/>
      </c>
    </row>
    <row r="6757" customFormat="false" ht="15" hidden="false" customHeight="false" outlineLevel="0" collapsed="false">
      <c r="M6757" s="0" t="str">
        <f aca="false">IF(H6757="","",VLOOKUP(H6757,Staff,2,FALSE()))</f>
        <v/>
      </c>
    </row>
    <row r="6758" customFormat="false" ht="15" hidden="false" customHeight="false" outlineLevel="0" collapsed="false">
      <c r="M6758" s="0" t="str">
        <f aca="false">IF(H6758="","",VLOOKUP(H6758,Staff,2,FALSE()))</f>
        <v/>
      </c>
    </row>
    <row r="6759" customFormat="false" ht="15" hidden="false" customHeight="false" outlineLevel="0" collapsed="false">
      <c r="M6759" s="0" t="str">
        <f aca="false">IF(H6759="","",VLOOKUP(H6759,Staff,2,FALSE()))</f>
        <v/>
      </c>
    </row>
    <row r="6760" customFormat="false" ht="15" hidden="false" customHeight="false" outlineLevel="0" collapsed="false">
      <c r="M6760" s="0" t="str">
        <f aca="false">IF(H6760="","",VLOOKUP(H6760,Staff,2,FALSE()))</f>
        <v/>
      </c>
    </row>
    <row r="6761" customFormat="false" ht="15" hidden="false" customHeight="false" outlineLevel="0" collapsed="false">
      <c r="M6761" s="0" t="str">
        <f aca="false">IF(H6761="","",VLOOKUP(H6761,Staff,2,FALSE()))</f>
        <v/>
      </c>
    </row>
    <row r="6762" customFormat="false" ht="15" hidden="false" customHeight="false" outlineLevel="0" collapsed="false">
      <c r="M6762" s="0" t="str">
        <f aca="false">IF(H6762="","",VLOOKUP(H6762,Staff,2,FALSE()))</f>
        <v/>
      </c>
    </row>
    <row r="6763" customFormat="false" ht="15" hidden="false" customHeight="false" outlineLevel="0" collapsed="false">
      <c r="M6763" s="0" t="str">
        <f aca="false">IF(H6763="","",VLOOKUP(H6763,Staff,2,FALSE()))</f>
        <v/>
      </c>
    </row>
    <row r="6764" customFormat="false" ht="15" hidden="false" customHeight="false" outlineLevel="0" collapsed="false">
      <c r="M6764" s="0" t="str">
        <f aca="false">IF(H6764="","",VLOOKUP(H6764,Staff,2,FALSE()))</f>
        <v/>
      </c>
    </row>
    <row r="6765" customFormat="false" ht="15" hidden="false" customHeight="false" outlineLevel="0" collapsed="false">
      <c r="M6765" s="0" t="str">
        <f aca="false">IF(H6765="","",VLOOKUP(H6765,Staff,2,FALSE()))</f>
        <v/>
      </c>
    </row>
    <row r="6766" customFormat="false" ht="15" hidden="false" customHeight="false" outlineLevel="0" collapsed="false">
      <c r="M6766" s="0" t="str">
        <f aca="false">IF(H6766="","",VLOOKUP(H6766,Staff,2,FALSE()))</f>
        <v/>
      </c>
    </row>
    <row r="6767" customFormat="false" ht="15" hidden="false" customHeight="false" outlineLevel="0" collapsed="false">
      <c r="M6767" s="0" t="str">
        <f aca="false">IF(H6767="","",VLOOKUP(H6767,Staff,2,FALSE()))</f>
        <v/>
      </c>
    </row>
    <row r="6768" customFormat="false" ht="15" hidden="false" customHeight="false" outlineLevel="0" collapsed="false">
      <c r="M6768" s="0" t="str">
        <f aca="false">IF(H6768="","",VLOOKUP(H6768,Staff,2,FALSE()))</f>
        <v/>
      </c>
    </row>
    <row r="6769" customFormat="false" ht="15" hidden="false" customHeight="false" outlineLevel="0" collapsed="false">
      <c r="M6769" s="0" t="str">
        <f aca="false">IF(H6769="","",VLOOKUP(H6769,Staff,2,FALSE()))</f>
        <v/>
      </c>
    </row>
    <row r="6770" customFormat="false" ht="15" hidden="false" customHeight="false" outlineLevel="0" collapsed="false">
      <c r="M6770" s="0" t="str">
        <f aca="false">IF(H6770="","",VLOOKUP(H6770,Staff,2,FALSE()))</f>
        <v/>
      </c>
    </row>
    <row r="6771" customFormat="false" ht="15" hidden="false" customHeight="false" outlineLevel="0" collapsed="false">
      <c r="M6771" s="0" t="str">
        <f aca="false">IF(H6771="","",VLOOKUP(H6771,Staff,2,FALSE()))</f>
        <v/>
      </c>
    </row>
    <row r="6772" customFormat="false" ht="15" hidden="false" customHeight="false" outlineLevel="0" collapsed="false">
      <c r="M6772" s="0" t="str">
        <f aca="false">IF(H6772="","",VLOOKUP(H6772,Staff,2,FALSE()))</f>
        <v/>
      </c>
    </row>
    <row r="6773" customFormat="false" ht="15" hidden="false" customHeight="false" outlineLevel="0" collapsed="false">
      <c r="M6773" s="0" t="str">
        <f aca="false">IF(H6773="","",VLOOKUP(H6773,Staff,2,FALSE()))</f>
        <v/>
      </c>
    </row>
    <row r="6774" customFormat="false" ht="15" hidden="false" customHeight="false" outlineLevel="0" collapsed="false">
      <c r="M6774" s="0" t="str">
        <f aca="false">IF(H6774="","",VLOOKUP(H6774,Staff,2,FALSE()))</f>
        <v/>
      </c>
    </row>
    <row r="6775" customFormat="false" ht="15" hidden="false" customHeight="false" outlineLevel="0" collapsed="false">
      <c r="M6775" s="0" t="str">
        <f aca="false">IF(H6775="","",VLOOKUP(H6775,Staff,2,FALSE()))</f>
        <v/>
      </c>
    </row>
    <row r="6776" customFormat="false" ht="15" hidden="false" customHeight="false" outlineLevel="0" collapsed="false">
      <c r="M6776" s="0" t="str">
        <f aca="false">IF(H6776="","",VLOOKUP(H6776,Staff,2,FALSE()))</f>
        <v/>
      </c>
    </row>
    <row r="6777" customFormat="false" ht="15" hidden="false" customHeight="false" outlineLevel="0" collapsed="false">
      <c r="M6777" s="0" t="str">
        <f aca="false">IF(H6777="","",VLOOKUP(H6777,Staff,2,FALSE()))</f>
        <v/>
      </c>
    </row>
    <row r="6778" customFormat="false" ht="15" hidden="false" customHeight="false" outlineLevel="0" collapsed="false">
      <c r="M6778" s="0" t="str">
        <f aca="false">IF(H6778="","",VLOOKUP(H6778,Staff,2,FALSE()))</f>
        <v/>
      </c>
    </row>
    <row r="6779" customFormat="false" ht="15" hidden="false" customHeight="false" outlineLevel="0" collapsed="false">
      <c r="M6779" s="0" t="str">
        <f aca="false">IF(H6779="","",VLOOKUP(H6779,Staff,2,FALSE()))</f>
        <v/>
      </c>
    </row>
    <row r="6780" customFormat="false" ht="15" hidden="false" customHeight="false" outlineLevel="0" collapsed="false">
      <c r="M6780" s="0" t="str">
        <f aca="false">IF(H6780="","",VLOOKUP(H6780,Staff,2,FALSE()))</f>
        <v/>
      </c>
    </row>
    <row r="6781" customFormat="false" ht="15" hidden="false" customHeight="false" outlineLevel="0" collapsed="false">
      <c r="M6781" s="0" t="str">
        <f aca="false">IF(H6781="","",VLOOKUP(H6781,Staff,2,FALSE()))</f>
        <v/>
      </c>
    </row>
    <row r="6782" customFormat="false" ht="15" hidden="false" customHeight="false" outlineLevel="0" collapsed="false">
      <c r="M6782" s="0" t="str">
        <f aca="false">IF(H6782="","",VLOOKUP(H6782,Staff,2,FALSE()))</f>
        <v/>
      </c>
    </row>
    <row r="6783" customFormat="false" ht="15" hidden="false" customHeight="false" outlineLevel="0" collapsed="false">
      <c r="M6783" s="0" t="str">
        <f aca="false">IF(H6783="","",VLOOKUP(H6783,Staff,2,FALSE()))</f>
        <v/>
      </c>
    </row>
    <row r="6784" customFormat="false" ht="15" hidden="false" customHeight="false" outlineLevel="0" collapsed="false">
      <c r="M6784" s="0" t="str">
        <f aca="false">IF(H6784="","",VLOOKUP(H6784,Staff,2,FALSE()))</f>
        <v/>
      </c>
    </row>
    <row r="6785" customFormat="false" ht="15" hidden="false" customHeight="false" outlineLevel="0" collapsed="false">
      <c r="M6785" s="0" t="str">
        <f aca="false">IF(H6785="","",VLOOKUP(H6785,Staff,2,FALSE()))</f>
        <v/>
      </c>
    </row>
    <row r="6786" customFormat="false" ht="15" hidden="false" customHeight="false" outlineLevel="0" collapsed="false">
      <c r="M6786" s="0" t="str">
        <f aca="false">IF(H6786="","",VLOOKUP(H6786,Staff,2,FALSE()))</f>
        <v/>
      </c>
    </row>
    <row r="6787" customFormat="false" ht="15" hidden="false" customHeight="false" outlineLevel="0" collapsed="false">
      <c r="M6787" s="0" t="str">
        <f aca="false">IF(H6787="","",VLOOKUP(H6787,Staff,2,FALSE()))</f>
        <v/>
      </c>
    </row>
    <row r="6788" customFormat="false" ht="15" hidden="false" customHeight="false" outlineLevel="0" collapsed="false">
      <c r="M6788" s="0" t="str">
        <f aca="false">IF(H6788="","",VLOOKUP(H6788,Staff,2,FALSE()))</f>
        <v/>
      </c>
    </row>
    <row r="6789" customFormat="false" ht="15" hidden="false" customHeight="false" outlineLevel="0" collapsed="false">
      <c r="M6789" s="0" t="str">
        <f aca="false">IF(H6789="","",VLOOKUP(H6789,Staff,2,FALSE()))</f>
        <v/>
      </c>
    </row>
    <row r="6790" customFormat="false" ht="15" hidden="false" customHeight="false" outlineLevel="0" collapsed="false">
      <c r="M6790" s="0" t="str">
        <f aca="false">IF(H6790="","",VLOOKUP(H6790,Staff,2,FALSE()))</f>
        <v/>
      </c>
    </row>
    <row r="6791" customFormat="false" ht="15" hidden="false" customHeight="false" outlineLevel="0" collapsed="false">
      <c r="M6791" s="0" t="str">
        <f aca="false">IF(H6791="","",VLOOKUP(H6791,Staff,2,FALSE()))</f>
        <v/>
      </c>
    </row>
    <row r="6792" customFormat="false" ht="15" hidden="false" customHeight="false" outlineLevel="0" collapsed="false">
      <c r="M6792" s="0" t="str">
        <f aca="false">IF(H6792="","",VLOOKUP(H6792,Staff,2,FALSE()))</f>
        <v/>
      </c>
    </row>
    <row r="6793" customFormat="false" ht="15" hidden="false" customHeight="false" outlineLevel="0" collapsed="false">
      <c r="M6793" s="0" t="str">
        <f aca="false">IF(H6793="","",VLOOKUP(H6793,Staff,2,FALSE()))</f>
        <v/>
      </c>
    </row>
    <row r="6794" customFormat="false" ht="15" hidden="false" customHeight="false" outlineLevel="0" collapsed="false">
      <c r="M6794" s="0" t="str">
        <f aca="false">IF(H6794="","",VLOOKUP(H6794,Staff,2,FALSE()))</f>
        <v/>
      </c>
    </row>
    <row r="6795" customFormat="false" ht="15" hidden="false" customHeight="false" outlineLevel="0" collapsed="false">
      <c r="M6795" s="0" t="str">
        <f aca="false">IF(H6795="","",VLOOKUP(H6795,Staff,2,FALSE()))</f>
        <v/>
      </c>
    </row>
    <row r="6796" customFormat="false" ht="15" hidden="false" customHeight="false" outlineLevel="0" collapsed="false">
      <c r="M6796" s="0" t="str">
        <f aca="false">IF(H6796="","",VLOOKUP(H6796,Staff,2,FALSE()))</f>
        <v/>
      </c>
    </row>
    <row r="6797" customFormat="false" ht="15" hidden="false" customHeight="false" outlineLevel="0" collapsed="false">
      <c r="M6797" s="0" t="str">
        <f aca="false">IF(H6797="","",VLOOKUP(H6797,Staff,2,FALSE()))</f>
        <v/>
      </c>
    </row>
    <row r="6798" customFormat="false" ht="15" hidden="false" customHeight="false" outlineLevel="0" collapsed="false">
      <c r="M6798" s="0" t="str">
        <f aca="false">IF(H6798="","",VLOOKUP(H6798,Staff,2,FALSE()))</f>
        <v/>
      </c>
    </row>
    <row r="6799" customFormat="false" ht="15" hidden="false" customHeight="false" outlineLevel="0" collapsed="false">
      <c r="M6799" s="0" t="str">
        <f aca="false">IF(H6799="","",VLOOKUP(H6799,Staff,2,FALSE()))</f>
        <v/>
      </c>
    </row>
    <row r="6800" customFormat="false" ht="15" hidden="false" customHeight="false" outlineLevel="0" collapsed="false">
      <c r="M6800" s="0" t="str">
        <f aca="false">IF(H6800="","",VLOOKUP(H6800,Staff,2,FALSE()))</f>
        <v/>
      </c>
    </row>
    <row r="6801" customFormat="false" ht="15" hidden="false" customHeight="false" outlineLevel="0" collapsed="false">
      <c r="M6801" s="0" t="str">
        <f aca="false">IF(H6801="","",VLOOKUP(H6801,Staff,2,FALSE()))</f>
        <v/>
      </c>
    </row>
    <row r="6802" customFormat="false" ht="15" hidden="false" customHeight="false" outlineLevel="0" collapsed="false">
      <c r="M6802" s="0" t="str">
        <f aca="false">IF(H6802="","",VLOOKUP(H6802,Staff,2,FALSE()))</f>
        <v/>
      </c>
    </row>
    <row r="6803" customFormat="false" ht="15" hidden="false" customHeight="false" outlineLevel="0" collapsed="false">
      <c r="M6803" s="0" t="str">
        <f aca="false">IF(H6803="","",VLOOKUP(H6803,Staff,2,FALSE()))</f>
        <v/>
      </c>
    </row>
    <row r="6804" customFormat="false" ht="15" hidden="false" customHeight="false" outlineLevel="0" collapsed="false">
      <c r="M6804" s="0" t="str">
        <f aca="false">IF(H6804="","",VLOOKUP(H6804,Staff,2,FALSE()))</f>
        <v/>
      </c>
    </row>
    <row r="6805" customFormat="false" ht="15" hidden="false" customHeight="false" outlineLevel="0" collapsed="false">
      <c r="M6805" s="0" t="str">
        <f aca="false">IF(H6805="","",VLOOKUP(H6805,Staff,2,FALSE()))</f>
        <v/>
      </c>
    </row>
    <row r="6806" customFormat="false" ht="15" hidden="false" customHeight="false" outlineLevel="0" collapsed="false">
      <c r="M6806" s="0" t="str">
        <f aca="false">IF(H6806="","",VLOOKUP(H6806,Staff,2,FALSE()))</f>
        <v/>
      </c>
    </row>
    <row r="6807" customFormat="false" ht="15" hidden="false" customHeight="false" outlineLevel="0" collapsed="false">
      <c r="M6807" s="0" t="str">
        <f aca="false">IF(H6807="","",VLOOKUP(H6807,Staff,2,FALSE()))</f>
        <v/>
      </c>
    </row>
    <row r="6808" customFormat="false" ht="15" hidden="false" customHeight="false" outlineLevel="0" collapsed="false">
      <c r="M6808" s="0" t="str">
        <f aca="false">IF(H6808="","",VLOOKUP(H6808,Staff,2,FALSE()))</f>
        <v/>
      </c>
    </row>
    <row r="6809" customFormat="false" ht="15" hidden="false" customHeight="false" outlineLevel="0" collapsed="false">
      <c r="M6809" s="0" t="str">
        <f aca="false">IF(H6809="","",VLOOKUP(H6809,Staff,2,FALSE()))</f>
        <v/>
      </c>
    </row>
    <row r="6810" customFormat="false" ht="15" hidden="false" customHeight="false" outlineLevel="0" collapsed="false">
      <c r="M6810" s="0" t="str">
        <f aca="false">IF(H6810="","",VLOOKUP(H6810,Staff,2,FALSE()))</f>
        <v/>
      </c>
    </row>
    <row r="6811" customFormat="false" ht="15" hidden="false" customHeight="false" outlineLevel="0" collapsed="false">
      <c r="M6811" s="0" t="str">
        <f aca="false">IF(H6811="","",VLOOKUP(H6811,Staff,2,FALSE()))</f>
        <v/>
      </c>
    </row>
    <row r="6812" customFormat="false" ht="15" hidden="false" customHeight="false" outlineLevel="0" collapsed="false">
      <c r="M6812" s="0" t="str">
        <f aca="false">IF(H6812="","",VLOOKUP(H6812,Staff,2,FALSE()))</f>
        <v/>
      </c>
    </row>
    <row r="6813" customFormat="false" ht="15" hidden="false" customHeight="false" outlineLevel="0" collapsed="false">
      <c r="M6813" s="0" t="str">
        <f aca="false">IF(H6813="","",VLOOKUP(H6813,Staff,2,FALSE()))</f>
        <v/>
      </c>
    </row>
    <row r="6814" customFormat="false" ht="15" hidden="false" customHeight="false" outlineLevel="0" collapsed="false">
      <c r="M6814" s="0" t="str">
        <f aca="false">IF(H6814="","",VLOOKUP(H6814,Staff,2,FALSE()))</f>
        <v/>
      </c>
    </row>
    <row r="6815" customFormat="false" ht="15" hidden="false" customHeight="false" outlineLevel="0" collapsed="false">
      <c r="M6815" s="0" t="str">
        <f aca="false">IF(H6815="","",VLOOKUP(H6815,Staff,2,FALSE()))</f>
        <v/>
      </c>
    </row>
    <row r="6816" customFormat="false" ht="15" hidden="false" customHeight="false" outlineLevel="0" collapsed="false">
      <c r="M6816" s="0" t="str">
        <f aca="false">IF(H6816="","",VLOOKUP(H6816,Staff,2,FALSE()))</f>
        <v/>
      </c>
    </row>
    <row r="6817" customFormat="false" ht="15" hidden="false" customHeight="false" outlineLevel="0" collapsed="false">
      <c r="M6817" s="0" t="str">
        <f aca="false">IF(H6817="","",VLOOKUP(H6817,Staff,2,FALSE()))</f>
        <v/>
      </c>
    </row>
    <row r="6818" customFormat="false" ht="15" hidden="false" customHeight="false" outlineLevel="0" collapsed="false">
      <c r="M6818" s="0" t="str">
        <f aca="false">IF(H6818="","",VLOOKUP(H6818,Staff,2,FALSE()))</f>
        <v/>
      </c>
    </row>
    <row r="6819" customFormat="false" ht="15" hidden="false" customHeight="false" outlineLevel="0" collapsed="false">
      <c r="M6819" s="0" t="str">
        <f aca="false">IF(H6819="","",VLOOKUP(H6819,Staff,2,FALSE()))</f>
        <v/>
      </c>
    </row>
    <row r="6820" customFormat="false" ht="15" hidden="false" customHeight="false" outlineLevel="0" collapsed="false">
      <c r="M6820" s="0" t="str">
        <f aca="false">IF(H6820="","",VLOOKUP(H6820,Staff,2,FALSE()))</f>
        <v/>
      </c>
    </row>
    <row r="6821" customFormat="false" ht="15" hidden="false" customHeight="false" outlineLevel="0" collapsed="false">
      <c r="M6821" s="0" t="str">
        <f aca="false">IF(H6821="","",VLOOKUP(H6821,Staff,2,FALSE()))</f>
        <v/>
      </c>
    </row>
    <row r="6822" customFormat="false" ht="15" hidden="false" customHeight="false" outlineLevel="0" collapsed="false">
      <c r="M6822" s="0" t="str">
        <f aca="false">IF(H6822="","",VLOOKUP(H6822,Staff,2,FALSE()))</f>
        <v/>
      </c>
    </row>
    <row r="6823" customFormat="false" ht="15" hidden="false" customHeight="false" outlineLevel="0" collapsed="false">
      <c r="M6823" s="0" t="str">
        <f aca="false">IF(H6823="","",VLOOKUP(H6823,Staff,2,FALSE()))</f>
        <v/>
      </c>
    </row>
    <row r="6824" customFormat="false" ht="15" hidden="false" customHeight="false" outlineLevel="0" collapsed="false">
      <c r="M6824" s="0" t="str">
        <f aca="false">IF(H6824="","",VLOOKUP(H6824,Staff,2,FALSE()))</f>
        <v/>
      </c>
    </row>
    <row r="6825" customFormat="false" ht="15" hidden="false" customHeight="false" outlineLevel="0" collapsed="false">
      <c r="M6825" s="0" t="str">
        <f aca="false">IF(H6825="","",VLOOKUP(H6825,Staff,2,FALSE()))</f>
        <v/>
      </c>
    </row>
    <row r="6826" customFormat="false" ht="15" hidden="false" customHeight="false" outlineLevel="0" collapsed="false">
      <c r="M6826" s="0" t="str">
        <f aca="false">IF(H6826="","",VLOOKUP(H6826,Staff,2,FALSE()))</f>
        <v/>
      </c>
    </row>
    <row r="6827" customFormat="false" ht="15" hidden="false" customHeight="false" outlineLevel="0" collapsed="false">
      <c r="M6827" s="0" t="str">
        <f aca="false">IF(H6827="","",VLOOKUP(H6827,Staff,2,FALSE()))</f>
        <v/>
      </c>
    </row>
    <row r="6828" customFormat="false" ht="15" hidden="false" customHeight="false" outlineLevel="0" collapsed="false">
      <c r="M6828" s="0" t="str">
        <f aca="false">IF(H6828="","",VLOOKUP(H6828,Staff,2,FALSE()))</f>
        <v/>
      </c>
    </row>
    <row r="6829" customFormat="false" ht="15" hidden="false" customHeight="false" outlineLevel="0" collapsed="false">
      <c r="M6829" s="0" t="str">
        <f aca="false">IF(H6829="","",VLOOKUP(H6829,Staff,2,FALSE()))</f>
        <v/>
      </c>
    </row>
    <row r="6830" customFormat="false" ht="15" hidden="false" customHeight="false" outlineLevel="0" collapsed="false">
      <c r="M6830" s="0" t="str">
        <f aca="false">IF(H6830="","",VLOOKUP(H6830,Staff,2,FALSE()))</f>
        <v/>
      </c>
    </row>
    <row r="6831" customFormat="false" ht="15" hidden="false" customHeight="false" outlineLevel="0" collapsed="false">
      <c r="M6831" s="0" t="str">
        <f aca="false">IF(H6831="","",VLOOKUP(H6831,Staff,2,FALSE()))</f>
        <v/>
      </c>
    </row>
    <row r="6832" customFormat="false" ht="15" hidden="false" customHeight="false" outlineLevel="0" collapsed="false">
      <c r="M6832" s="0" t="str">
        <f aca="false">IF(H6832="","",VLOOKUP(H6832,Staff,2,FALSE()))</f>
        <v/>
      </c>
    </row>
    <row r="6833" customFormat="false" ht="15" hidden="false" customHeight="false" outlineLevel="0" collapsed="false">
      <c r="M6833" s="0" t="str">
        <f aca="false">IF(H6833="","",VLOOKUP(H6833,Staff,2,FALSE()))</f>
        <v/>
      </c>
    </row>
    <row r="6834" customFormat="false" ht="15" hidden="false" customHeight="false" outlineLevel="0" collapsed="false">
      <c r="M6834" s="0" t="str">
        <f aca="false">IF(H6834="","",VLOOKUP(H6834,Staff,2,FALSE()))</f>
        <v/>
      </c>
    </row>
    <row r="6835" customFormat="false" ht="15" hidden="false" customHeight="false" outlineLevel="0" collapsed="false">
      <c r="M6835" s="0" t="str">
        <f aca="false">IF(H6835="","",VLOOKUP(H6835,Staff,2,FALSE()))</f>
        <v/>
      </c>
    </row>
    <row r="6836" customFormat="false" ht="15" hidden="false" customHeight="false" outlineLevel="0" collapsed="false">
      <c r="M6836" s="0" t="str">
        <f aca="false">IF(H6836="","",VLOOKUP(H6836,Staff,2,FALSE()))</f>
        <v/>
      </c>
    </row>
    <row r="6837" customFormat="false" ht="15" hidden="false" customHeight="false" outlineLevel="0" collapsed="false">
      <c r="M6837" s="0" t="str">
        <f aca="false">IF(H6837="","",VLOOKUP(H6837,Staff,2,FALSE()))</f>
        <v/>
      </c>
    </row>
    <row r="6838" customFormat="false" ht="15" hidden="false" customHeight="false" outlineLevel="0" collapsed="false">
      <c r="M6838" s="0" t="str">
        <f aca="false">IF(H6838="","",VLOOKUP(H6838,Staff,2,FALSE()))</f>
        <v/>
      </c>
    </row>
    <row r="6839" customFormat="false" ht="15" hidden="false" customHeight="false" outlineLevel="0" collapsed="false">
      <c r="M6839" s="0" t="str">
        <f aca="false">IF(H6839="","",VLOOKUP(H6839,Staff,2,FALSE()))</f>
        <v/>
      </c>
    </row>
    <row r="6840" customFormat="false" ht="15" hidden="false" customHeight="false" outlineLevel="0" collapsed="false">
      <c r="M6840" s="0" t="str">
        <f aca="false">IF(H6840="","",VLOOKUP(H6840,Staff,2,FALSE()))</f>
        <v/>
      </c>
    </row>
    <row r="6841" customFormat="false" ht="15" hidden="false" customHeight="false" outlineLevel="0" collapsed="false">
      <c r="M6841" s="0" t="str">
        <f aca="false">IF(H6841="","",VLOOKUP(H6841,Staff,2,FALSE()))</f>
        <v/>
      </c>
    </row>
    <row r="6842" customFormat="false" ht="15" hidden="false" customHeight="false" outlineLevel="0" collapsed="false">
      <c r="M6842" s="0" t="str">
        <f aca="false">IF(H6842="","",VLOOKUP(H6842,Staff,2,FALSE()))</f>
        <v/>
      </c>
    </row>
    <row r="6843" customFormat="false" ht="15" hidden="false" customHeight="false" outlineLevel="0" collapsed="false">
      <c r="M6843" s="0" t="str">
        <f aca="false">IF(H6843="","",VLOOKUP(H6843,Staff,2,FALSE()))</f>
        <v/>
      </c>
    </row>
    <row r="6844" customFormat="false" ht="15" hidden="false" customHeight="false" outlineLevel="0" collapsed="false">
      <c r="M6844" s="0" t="str">
        <f aca="false">IF(H6844="","",VLOOKUP(H6844,Staff,2,FALSE()))</f>
        <v/>
      </c>
    </row>
    <row r="6845" customFormat="false" ht="15" hidden="false" customHeight="false" outlineLevel="0" collapsed="false">
      <c r="M6845" s="0" t="str">
        <f aca="false">IF(H6845="","",VLOOKUP(H6845,Staff,2,FALSE()))</f>
        <v/>
      </c>
    </row>
    <row r="6846" customFormat="false" ht="15" hidden="false" customHeight="false" outlineLevel="0" collapsed="false">
      <c r="M6846" s="0" t="str">
        <f aca="false">IF(H6846="","",VLOOKUP(H6846,Staff,2,FALSE()))</f>
        <v/>
      </c>
    </row>
    <row r="6847" customFormat="false" ht="15" hidden="false" customHeight="false" outlineLevel="0" collapsed="false">
      <c r="M6847" s="0" t="str">
        <f aca="false">IF(H6847="","",VLOOKUP(H6847,Staff,2,FALSE()))</f>
        <v/>
      </c>
    </row>
    <row r="6848" customFormat="false" ht="15" hidden="false" customHeight="false" outlineLevel="0" collapsed="false">
      <c r="M6848" s="0" t="str">
        <f aca="false">IF(H6848="","",VLOOKUP(H6848,Staff,2,FALSE()))</f>
        <v/>
      </c>
    </row>
    <row r="6849" customFormat="false" ht="15" hidden="false" customHeight="false" outlineLevel="0" collapsed="false">
      <c r="M6849" s="0" t="str">
        <f aca="false">IF(H6849="","",VLOOKUP(H6849,Staff,2,FALSE()))</f>
        <v/>
      </c>
    </row>
    <row r="6850" customFormat="false" ht="15" hidden="false" customHeight="false" outlineLevel="0" collapsed="false">
      <c r="M6850" s="0" t="str">
        <f aca="false">IF(H6850="","",VLOOKUP(H6850,Staff,2,FALSE()))</f>
        <v/>
      </c>
    </row>
    <row r="6851" customFormat="false" ht="15" hidden="false" customHeight="false" outlineLevel="0" collapsed="false">
      <c r="M6851" s="0" t="str">
        <f aca="false">IF(H6851="","",VLOOKUP(H6851,Staff,2,FALSE()))</f>
        <v/>
      </c>
    </row>
    <row r="6852" customFormat="false" ht="15" hidden="false" customHeight="false" outlineLevel="0" collapsed="false">
      <c r="M6852" s="0" t="str">
        <f aca="false">IF(H6852="","",VLOOKUP(H6852,Staff,2,FALSE()))</f>
        <v/>
      </c>
    </row>
    <row r="6853" customFormat="false" ht="15" hidden="false" customHeight="false" outlineLevel="0" collapsed="false">
      <c r="M6853" s="0" t="str">
        <f aca="false">IF(H6853="","",VLOOKUP(H6853,Staff,2,FALSE()))</f>
        <v/>
      </c>
    </row>
    <row r="6854" customFormat="false" ht="15" hidden="false" customHeight="false" outlineLevel="0" collapsed="false">
      <c r="M6854" s="0" t="str">
        <f aca="false">IF(H6854="","",VLOOKUP(H6854,Staff,2,FALSE()))</f>
        <v/>
      </c>
    </row>
    <row r="6855" customFormat="false" ht="15" hidden="false" customHeight="false" outlineLevel="0" collapsed="false">
      <c r="M6855" s="0" t="str">
        <f aca="false">IF(H6855="","",VLOOKUP(H6855,Staff,2,FALSE()))</f>
        <v/>
      </c>
    </row>
    <row r="6856" customFormat="false" ht="15" hidden="false" customHeight="false" outlineLevel="0" collapsed="false">
      <c r="M6856" s="0" t="str">
        <f aca="false">IF(H6856="","",VLOOKUP(H6856,Staff,2,FALSE()))</f>
        <v/>
      </c>
    </row>
    <row r="6857" customFormat="false" ht="15" hidden="false" customHeight="false" outlineLevel="0" collapsed="false">
      <c r="M6857" s="0" t="str">
        <f aca="false">IF(H6857="","",VLOOKUP(H6857,Staff,2,FALSE()))</f>
        <v/>
      </c>
    </row>
    <row r="6858" customFormat="false" ht="15" hidden="false" customHeight="false" outlineLevel="0" collapsed="false">
      <c r="M6858" s="0" t="str">
        <f aca="false">IF(H6858="","",VLOOKUP(H6858,Staff,2,FALSE()))</f>
        <v/>
      </c>
    </row>
    <row r="6859" customFormat="false" ht="15" hidden="false" customHeight="false" outlineLevel="0" collapsed="false">
      <c r="M6859" s="0" t="str">
        <f aca="false">IF(H6859="","",VLOOKUP(H6859,Staff,2,FALSE()))</f>
        <v/>
      </c>
    </row>
    <row r="6860" customFormat="false" ht="15" hidden="false" customHeight="false" outlineLevel="0" collapsed="false">
      <c r="M6860" s="0" t="str">
        <f aca="false">IF(H6860="","",VLOOKUP(H6860,Staff,2,FALSE()))</f>
        <v/>
      </c>
    </row>
    <row r="6861" customFormat="false" ht="15" hidden="false" customHeight="false" outlineLevel="0" collapsed="false">
      <c r="M6861" s="0" t="str">
        <f aca="false">IF(H6861="","",VLOOKUP(H6861,Staff,2,FALSE()))</f>
        <v/>
      </c>
    </row>
    <row r="6862" customFormat="false" ht="15" hidden="false" customHeight="false" outlineLevel="0" collapsed="false">
      <c r="M6862" s="0" t="str">
        <f aca="false">IF(H6862="","",VLOOKUP(H6862,Staff,2,FALSE()))</f>
        <v/>
      </c>
    </row>
    <row r="6863" customFormat="false" ht="15" hidden="false" customHeight="false" outlineLevel="0" collapsed="false">
      <c r="M6863" s="0" t="str">
        <f aca="false">IF(H6863="","",VLOOKUP(H6863,Staff,2,FALSE()))</f>
        <v/>
      </c>
    </row>
    <row r="6864" customFormat="false" ht="15" hidden="false" customHeight="false" outlineLevel="0" collapsed="false">
      <c r="M6864" s="0" t="str">
        <f aca="false">IF(H6864="","",VLOOKUP(H6864,Staff,2,FALSE()))</f>
        <v/>
      </c>
    </row>
    <row r="6865" customFormat="false" ht="15" hidden="false" customHeight="false" outlineLevel="0" collapsed="false">
      <c r="M6865" s="0" t="str">
        <f aca="false">IF(H6865="","",VLOOKUP(H6865,Staff,2,FALSE()))</f>
        <v/>
      </c>
    </row>
    <row r="6866" customFormat="false" ht="15" hidden="false" customHeight="false" outlineLevel="0" collapsed="false">
      <c r="M6866" s="0" t="str">
        <f aca="false">IF(H6866="","",VLOOKUP(H6866,Staff,2,FALSE()))</f>
        <v/>
      </c>
    </row>
    <row r="6867" customFormat="false" ht="15" hidden="false" customHeight="false" outlineLevel="0" collapsed="false">
      <c r="M6867" s="0" t="str">
        <f aca="false">IF(H6867="","",VLOOKUP(H6867,Staff,2,FALSE()))</f>
        <v/>
      </c>
    </row>
    <row r="6868" customFormat="false" ht="15" hidden="false" customHeight="false" outlineLevel="0" collapsed="false">
      <c r="M6868" s="0" t="str">
        <f aca="false">IF(H6868="","",VLOOKUP(H6868,Staff,2,FALSE()))</f>
        <v/>
      </c>
    </row>
    <row r="6869" customFormat="false" ht="15" hidden="false" customHeight="false" outlineLevel="0" collapsed="false">
      <c r="M6869" s="0" t="str">
        <f aca="false">IF(H6869="","",VLOOKUP(H6869,Staff,2,FALSE()))</f>
        <v/>
      </c>
    </row>
    <row r="6870" customFormat="false" ht="15" hidden="false" customHeight="false" outlineLevel="0" collapsed="false">
      <c r="M6870" s="0" t="str">
        <f aca="false">IF(H6870="","",VLOOKUP(H6870,Staff,2,FALSE()))</f>
        <v/>
      </c>
    </row>
    <row r="6871" customFormat="false" ht="15" hidden="false" customHeight="false" outlineLevel="0" collapsed="false">
      <c r="M6871" s="0" t="str">
        <f aca="false">IF(H6871="","",VLOOKUP(H6871,Staff,2,FALSE()))</f>
        <v/>
      </c>
    </row>
    <row r="6872" customFormat="false" ht="15" hidden="false" customHeight="false" outlineLevel="0" collapsed="false">
      <c r="M6872" s="0" t="str">
        <f aca="false">IF(H6872="","",VLOOKUP(H6872,Staff,2,FALSE()))</f>
        <v/>
      </c>
    </row>
    <row r="6873" customFormat="false" ht="15" hidden="false" customHeight="false" outlineLevel="0" collapsed="false">
      <c r="M6873" s="0" t="str">
        <f aca="false">IF(H6873="","",VLOOKUP(H6873,Staff,2,FALSE()))</f>
        <v/>
      </c>
    </row>
    <row r="6874" customFormat="false" ht="15" hidden="false" customHeight="false" outlineLevel="0" collapsed="false">
      <c r="M6874" s="0" t="str">
        <f aca="false">IF(H6874="","",VLOOKUP(H6874,Staff,2,FALSE()))</f>
        <v/>
      </c>
    </row>
    <row r="6875" customFormat="false" ht="15" hidden="false" customHeight="false" outlineLevel="0" collapsed="false">
      <c r="M6875" s="0" t="str">
        <f aca="false">IF(H6875="","",VLOOKUP(H6875,Staff,2,FALSE()))</f>
        <v/>
      </c>
    </row>
    <row r="6876" customFormat="false" ht="15" hidden="false" customHeight="false" outlineLevel="0" collapsed="false">
      <c r="M6876" s="0" t="str">
        <f aca="false">IF(H6876="","",VLOOKUP(H6876,Staff,2,FALSE()))</f>
        <v/>
      </c>
    </row>
    <row r="6877" customFormat="false" ht="15" hidden="false" customHeight="false" outlineLevel="0" collapsed="false">
      <c r="M6877" s="0" t="str">
        <f aca="false">IF(H6877="","",VLOOKUP(H6877,Staff,2,FALSE()))</f>
        <v/>
      </c>
    </row>
    <row r="6878" customFormat="false" ht="15" hidden="false" customHeight="false" outlineLevel="0" collapsed="false">
      <c r="M6878" s="0" t="str">
        <f aca="false">IF(H6878="","",VLOOKUP(H6878,Staff,2,FALSE()))</f>
        <v/>
      </c>
    </row>
    <row r="6879" customFormat="false" ht="15" hidden="false" customHeight="false" outlineLevel="0" collapsed="false">
      <c r="M6879" s="0" t="str">
        <f aca="false">IF(H6879="","",VLOOKUP(H6879,Staff,2,FALSE()))</f>
        <v/>
      </c>
    </row>
    <row r="6880" customFormat="false" ht="15" hidden="false" customHeight="false" outlineLevel="0" collapsed="false">
      <c r="M6880" s="0" t="str">
        <f aca="false">IF(H6880="","",VLOOKUP(H6880,Staff,2,FALSE()))</f>
        <v/>
      </c>
    </row>
    <row r="6881" customFormat="false" ht="15" hidden="false" customHeight="false" outlineLevel="0" collapsed="false">
      <c r="M6881" s="0" t="str">
        <f aca="false">IF(H6881="","",VLOOKUP(H6881,Staff,2,FALSE()))</f>
        <v/>
      </c>
    </row>
    <row r="6882" customFormat="false" ht="15" hidden="false" customHeight="false" outlineLevel="0" collapsed="false">
      <c r="M6882" s="0" t="str">
        <f aca="false">IF(H6882="","",VLOOKUP(H6882,Staff,2,FALSE()))</f>
        <v/>
      </c>
    </row>
    <row r="6883" customFormat="false" ht="15" hidden="false" customHeight="false" outlineLevel="0" collapsed="false">
      <c r="M6883" s="0" t="str">
        <f aca="false">IF(H6883="","",VLOOKUP(H6883,Staff,2,FALSE()))</f>
        <v/>
      </c>
    </row>
    <row r="6884" customFormat="false" ht="15" hidden="false" customHeight="false" outlineLevel="0" collapsed="false">
      <c r="M6884" s="0" t="str">
        <f aca="false">IF(H6884="","",VLOOKUP(H6884,Staff,2,FALSE()))</f>
        <v/>
      </c>
    </row>
    <row r="6885" customFormat="false" ht="15" hidden="false" customHeight="false" outlineLevel="0" collapsed="false">
      <c r="M6885" s="0" t="str">
        <f aca="false">IF(H6885="","",VLOOKUP(H6885,Staff,2,FALSE()))</f>
        <v/>
      </c>
    </row>
    <row r="6886" customFormat="false" ht="15" hidden="false" customHeight="false" outlineLevel="0" collapsed="false">
      <c r="M6886" s="0" t="str">
        <f aca="false">IF(H6886="","",VLOOKUP(H6886,Staff,2,FALSE()))</f>
        <v/>
      </c>
    </row>
    <row r="6887" customFormat="false" ht="15" hidden="false" customHeight="false" outlineLevel="0" collapsed="false">
      <c r="M6887" s="0" t="str">
        <f aca="false">IF(H6887="","",VLOOKUP(H6887,Staff,2,FALSE()))</f>
        <v/>
      </c>
    </row>
    <row r="6888" customFormat="false" ht="15" hidden="false" customHeight="false" outlineLevel="0" collapsed="false">
      <c r="M6888" s="0" t="str">
        <f aca="false">IF(H6888="","",VLOOKUP(H6888,Staff,2,FALSE()))</f>
        <v/>
      </c>
    </row>
    <row r="6889" customFormat="false" ht="15" hidden="false" customHeight="false" outlineLevel="0" collapsed="false">
      <c r="M6889" s="0" t="str">
        <f aca="false">IF(H6889="","",VLOOKUP(H6889,Staff,2,FALSE()))</f>
        <v/>
      </c>
    </row>
    <row r="6890" customFormat="false" ht="15" hidden="false" customHeight="false" outlineLevel="0" collapsed="false">
      <c r="M6890" s="0" t="str">
        <f aca="false">IF(H6890="","",VLOOKUP(H6890,Staff,2,FALSE()))</f>
        <v/>
      </c>
    </row>
    <row r="6891" customFormat="false" ht="15" hidden="false" customHeight="false" outlineLevel="0" collapsed="false">
      <c r="M6891" s="0" t="str">
        <f aca="false">IF(H6891="","",VLOOKUP(H6891,Staff,2,FALSE()))</f>
        <v/>
      </c>
    </row>
    <row r="6892" customFormat="false" ht="15" hidden="false" customHeight="false" outlineLevel="0" collapsed="false">
      <c r="M6892" s="0" t="str">
        <f aca="false">IF(H6892="","",VLOOKUP(H6892,Staff,2,FALSE()))</f>
        <v/>
      </c>
    </row>
    <row r="6893" customFormat="false" ht="15" hidden="false" customHeight="false" outlineLevel="0" collapsed="false">
      <c r="M6893" s="0" t="str">
        <f aca="false">IF(H6893="","",VLOOKUP(H6893,Staff,2,FALSE()))</f>
        <v/>
      </c>
    </row>
    <row r="6894" customFormat="false" ht="15" hidden="false" customHeight="false" outlineLevel="0" collapsed="false">
      <c r="M6894" s="0" t="str">
        <f aca="false">IF(H6894="","",VLOOKUP(H6894,Staff,2,FALSE()))</f>
        <v/>
      </c>
    </row>
    <row r="6895" customFormat="false" ht="15" hidden="false" customHeight="false" outlineLevel="0" collapsed="false">
      <c r="M6895" s="0" t="str">
        <f aca="false">IF(H6895="","",VLOOKUP(H6895,Staff,2,FALSE()))</f>
        <v/>
      </c>
    </row>
    <row r="6896" customFormat="false" ht="15" hidden="false" customHeight="false" outlineLevel="0" collapsed="false">
      <c r="M6896" s="0" t="str">
        <f aca="false">IF(H6896="","",VLOOKUP(H6896,Staff,2,FALSE()))</f>
        <v/>
      </c>
    </row>
    <row r="6897" customFormat="false" ht="15" hidden="false" customHeight="false" outlineLevel="0" collapsed="false">
      <c r="M6897" s="0" t="str">
        <f aca="false">IF(H6897="","",VLOOKUP(H6897,Staff,2,FALSE()))</f>
        <v/>
      </c>
    </row>
    <row r="6898" customFormat="false" ht="15" hidden="false" customHeight="false" outlineLevel="0" collapsed="false">
      <c r="M6898" s="0" t="str">
        <f aca="false">IF(H6898="","",VLOOKUP(H6898,Staff,2,FALSE()))</f>
        <v/>
      </c>
    </row>
    <row r="6899" customFormat="false" ht="15" hidden="false" customHeight="false" outlineLevel="0" collapsed="false">
      <c r="M6899" s="0" t="str">
        <f aca="false">IF(H6899="","",VLOOKUP(H6899,Staff,2,FALSE()))</f>
        <v/>
      </c>
    </row>
    <row r="6900" customFormat="false" ht="15" hidden="false" customHeight="false" outlineLevel="0" collapsed="false">
      <c r="M6900" s="0" t="str">
        <f aca="false">IF(H6900="","",VLOOKUP(H6900,Staff,2,FALSE()))</f>
        <v/>
      </c>
    </row>
    <row r="6901" customFormat="false" ht="15" hidden="false" customHeight="false" outlineLevel="0" collapsed="false">
      <c r="M6901" s="0" t="str">
        <f aca="false">IF(H6901="","",VLOOKUP(H6901,Staff,2,FALSE()))</f>
        <v/>
      </c>
    </row>
    <row r="6902" customFormat="false" ht="15" hidden="false" customHeight="false" outlineLevel="0" collapsed="false">
      <c r="M6902" s="0" t="str">
        <f aca="false">IF(H6902="","",VLOOKUP(H6902,Staff,2,FALSE()))</f>
        <v/>
      </c>
    </row>
    <row r="6903" customFormat="false" ht="15" hidden="false" customHeight="false" outlineLevel="0" collapsed="false">
      <c r="M6903" s="0" t="str">
        <f aca="false">IF(H6903="","",VLOOKUP(H6903,Staff,2,FALSE()))</f>
        <v/>
      </c>
    </row>
    <row r="6904" customFormat="false" ht="15" hidden="false" customHeight="false" outlineLevel="0" collapsed="false">
      <c r="M6904" s="0" t="str">
        <f aca="false">IF(H6904="","",VLOOKUP(H6904,Staff,2,FALSE()))</f>
        <v/>
      </c>
    </row>
    <row r="6905" customFormat="false" ht="15" hidden="false" customHeight="false" outlineLevel="0" collapsed="false">
      <c r="M6905" s="0" t="str">
        <f aca="false">IF(H6905="","",VLOOKUP(H6905,Staff,2,FALSE()))</f>
        <v/>
      </c>
    </row>
    <row r="6906" customFormat="false" ht="15" hidden="false" customHeight="false" outlineLevel="0" collapsed="false">
      <c r="M6906" s="0" t="str">
        <f aca="false">IF(H6906="","",VLOOKUP(H6906,Staff,2,FALSE()))</f>
        <v/>
      </c>
    </row>
    <row r="6907" customFormat="false" ht="15" hidden="false" customHeight="false" outlineLevel="0" collapsed="false">
      <c r="M6907" s="0" t="str">
        <f aca="false">IF(H6907="","",VLOOKUP(H6907,Staff,2,FALSE()))</f>
        <v/>
      </c>
    </row>
    <row r="6908" customFormat="false" ht="15" hidden="false" customHeight="false" outlineLevel="0" collapsed="false">
      <c r="M6908" s="0" t="str">
        <f aca="false">IF(H6908="","",VLOOKUP(H6908,Staff,2,FALSE()))</f>
        <v/>
      </c>
    </row>
    <row r="6909" customFormat="false" ht="15" hidden="false" customHeight="false" outlineLevel="0" collapsed="false">
      <c r="M6909" s="0" t="str">
        <f aca="false">IF(H6909="","",VLOOKUP(H6909,Staff,2,FALSE()))</f>
        <v/>
      </c>
    </row>
    <row r="6910" customFormat="false" ht="15" hidden="false" customHeight="false" outlineLevel="0" collapsed="false">
      <c r="M6910" s="0" t="str">
        <f aca="false">IF(H6910="","",VLOOKUP(H6910,Staff,2,FALSE()))</f>
        <v/>
      </c>
    </row>
    <row r="6911" customFormat="false" ht="15" hidden="false" customHeight="false" outlineLevel="0" collapsed="false">
      <c r="M6911" s="0" t="str">
        <f aca="false">IF(H6911="","",VLOOKUP(H6911,Staff,2,FALSE()))</f>
        <v/>
      </c>
    </row>
    <row r="6912" customFormat="false" ht="15" hidden="false" customHeight="false" outlineLevel="0" collapsed="false">
      <c r="M6912" s="0" t="str">
        <f aca="false">IF(H6912="","",VLOOKUP(H6912,Staff,2,FALSE()))</f>
        <v/>
      </c>
    </row>
    <row r="6913" customFormat="false" ht="15" hidden="false" customHeight="false" outlineLevel="0" collapsed="false">
      <c r="M6913" s="0" t="str">
        <f aca="false">IF(H6913="","",VLOOKUP(H6913,Staff,2,FALSE()))</f>
        <v/>
      </c>
    </row>
    <row r="6914" customFormat="false" ht="15" hidden="false" customHeight="false" outlineLevel="0" collapsed="false">
      <c r="M6914" s="0" t="str">
        <f aca="false">IF(H6914="","",VLOOKUP(H6914,Staff,2,FALSE()))</f>
        <v/>
      </c>
    </row>
    <row r="6915" customFormat="false" ht="15" hidden="false" customHeight="false" outlineLevel="0" collapsed="false">
      <c r="M6915" s="0" t="str">
        <f aca="false">IF(H6915="","",VLOOKUP(H6915,Staff,2,FALSE()))</f>
        <v/>
      </c>
    </row>
    <row r="6916" customFormat="false" ht="15" hidden="false" customHeight="false" outlineLevel="0" collapsed="false">
      <c r="M6916" s="0" t="str">
        <f aca="false">IF(H6916="","",VLOOKUP(H6916,Staff,2,FALSE()))</f>
        <v/>
      </c>
    </row>
    <row r="6917" customFormat="false" ht="15" hidden="false" customHeight="false" outlineLevel="0" collapsed="false">
      <c r="M6917" s="0" t="str">
        <f aca="false">IF(H6917="","",VLOOKUP(H6917,Staff,2,FALSE()))</f>
        <v/>
      </c>
    </row>
    <row r="6918" customFormat="false" ht="15" hidden="false" customHeight="false" outlineLevel="0" collapsed="false">
      <c r="M6918" s="0" t="str">
        <f aca="false">IF(H6918="","",VLOOKUP(H6918,Staff,2,FALSE()))</f>
        <v/>
      </c>
    </row>
    <row r="6919" customFormat="false" ht="15" hidden="false" customHeight="false" outlineLevel="0" collapsed="false">
      <c r="M6919" s="0" t="str">
        <f aca="false">IF(H6919="","",VLOOKUP(H6919,Staff,2,FALSE()))</f>
        <v/>
      </c>
    </row>
    <row r="6920" customFormat="false" ht="15" hidden="false" customHeight="false" outlineLevel="0" collapsed="false">
      <c r="M6920" s="0" t="str">
        <f aca="false">IF(H6920="","",VLOOKUP(H6920,Staff,2,FALSE()))</f>
        <v/>
      </c>
    </row>
    <row r="6921" customFormat="false" ht="15" hidden="false" customHeight="false" outlineLevel="0" collapsed="false">
      <c r="M6921" s="0" t="str">
        <f aca="false">IF(H6921="","",VLOOKUP(H6921,Staff,2,FALSE()))</f>
        <v/>
      </c>
    </row>
    <row r="6922" customFormat="false" ht="15" hidden="false" customHeight="false" outlineLevel="0" collapsed="false">
      <c r="M6922" s="0" t="str">
        <f aca="false">IF(H6922="","",VLOOKUP(H6922,Staff,2,FALSE()))</f>
        <v/>
      </c>
    </row>
    <row r="6923" customFormat="false" ht="15" hidden="false" customHeight="false" outlineLevel="0" collapsed="false">
      <c r="M6923" s="0" t="str">
        <f aca="false">IF(H6923="","",VLOOKUP(H6923,Staff,2,FALSE()))</f>
        <v/>
      </c>
    </row>
    <row r="6924" customFormat="false" ht="15" hidden="false" customHeight="false" outlineLevel="0" collapsed="false">
      <c r="M6924" s="0" t="str">
        <f aca="false">IF(H6924="","",VLOOKUP(H6924,Staff,2,FALSE()))</f>
        <v/>
      </c>
    </row>
    <row r="6925" customFormat="false" ht="15" hidden="false" customHeight="false" outlineLevel="0" collapsed="false">
      <c r="M6925" s="0" t="str">
        <f aca="false">IF(H6925="","",VLOOKUP(H6925,Staff,2,FALSE()))</f>
        <v/>
      </c>
    </row>
    <row r="6926" customFormat="false" ht="15" hidden="false" customHeight="false" outlineLevel="0" collapsed="false">
      <c r="M6926" s="0" t="str">
        <f aca="false">IF(H6926="","",VLOOKUP(H6926,Staff,2,FALSE()))</f>
        <v/>
      </c>
    </row>
    <row r="6927" customFormat="false" ht="15" hidden="false" customHeight="false" outlineLevel="0" collapsed="false">
      <c r="M6927" s="0" t="str">
        <f aca="false">IF(H6927="","",VLOOKUP(H6927,Staff,2,FALSE()))</f>
        <v/>
      </c>
    </row>
    <row r="6928" customFormat="false" ht="15" hidden="false" customHeight="false" outlineLevel="0" collapsed="false">
      <c r="M6928" s="0" t="str">
        <f aca="false">IF(H6928="","",VLOOKUP(H6928,Staff,2,FALSE()))</f>
        <v/>
      </c>
    </row>
    <row r="6929" customFormat="false" ht="15" hidden="false" customHeight="false" outlineLevel="0" collapsed="false">
      <c r="M6929" s="0" t="str">
        <f aca="false">IF(H6929="","",VLOOKUP(H6929,Staff,2,FALSE()))</f>
        <v/>
      </c>
    </row>
    <row r="6930" customFormat="false" ht="15" hidden="false" customHeight="false" outlineLevel="0" collapsed="false">
      <c r="M6930" s="0" t="str">
        <f aca="false">IF(H6930="","",VLOOKUP(H6930,Staff,2,FALSE()))</f>
        <v/>
      </c>
    </row>
    <row r="6931" customFormat="false" ht="15" hidden="false" customHeight="false" outlineLevel="0" collapsed="false">
      <c r="M6931" s="0" t="str">
        <f aca="false">IF(H6931="","",VLOOKUP(H6931,Staff,2,FALSE()))</f>
        <v/>
      </c>
    </row>
    <row r="6932" customFormat="false" ht="15" hidden="false" customHeight="false" outlineLevel="0" collapsed="false">
      <c r="M6932" s="0" t="str">
        <f aca="false">IF(H6932="","",VLOOKUP(H6932,Staff,2,FALSE()))</f>
        <v/>
      </c>
    </row>
    <row r="6933" customFormat="false" ht="15" hidden="false" customHeight="false" outlineLevel="0" collapsed="false">
      <c r="M6933" s="0" t="str">
        <f aca="false">IF(H6933="","",VLOOKUP(H6933,Staff,2,FALSE()))</f>
        <v/>
      </c>
    </row>
    <row r="6934" customFormat="false" ht="15" hidden="false" customHeight="false" outlineLevel="0" collapsed="false">
      <c r="M6934" s="0" t="str">
        <f aca="false">IF(H6934="","",VLOOKUP(H6934,Staff,2,FALSE()))</f>
        <v/>
      </c>
    </row>
    <row r="6935" customFormat="false" ht="15" hidden="false" customHeight="false" outlineLevel="0" collapsed="false">
      <c r="M6935" s="0" t="str">
        <f aca="false">IF(H6935="","",VLOOKUP(H6935,Staff,2,FALSE()))</f>
        <v/>
      </c>
    </row>
    <row r="6936" customFormat="false" ht="15" hidden="false" customHeight="false" outlineLevel="0" collapsed="false">
      <c r="M6936" s="0" t="str">
        <f aca="false">IF(H6936="","",VLOOKUP(H6936,Staff,2,FALSE()))</f>
        <v/>
      </c>
    </row>
    <row r="6937" customFormat="false" ht="15" hidden="false" customHeight="false" outlineLevel="0" collapsed="false">
      <c r="M6937" s="0" t="str">
        <f aca="false">IF(H6937="","",VLOOKUP(H6937,Staff,2,FALSE()))</f>
        <v/>
      </c>
    </row>
    <row r="6938" customFormat="false" ht="15" hidden="false" customHeight="false" outlineLevel="0" collapsed="false">
      <c r="M6938" s="0" t="str">
        <f aca="false">IF(H6938="","",VLOOKUP(H6938,Staff,2,FALSE()))</f>
        <v/>
      </c>
    </row>
    <row r="6939" customFormat="false" ht="15" hidden="false" customHeight="false" outlineLevel="0" collapsed="false">
      <c r="M6939" s="0" t="str">
        <f aca="false">IF(H6939="","",VLOOKUP(H6939,Staff,2,FALSE()))</f>
        <v/>
      </c>
    </row>
    <row r="6940" customFormat="false" ht="15" hidden="false" customHeight="false" outlineLevel="0" collapsed="false">
      <c r="M6940" s="0" t="str">
        <f aca="false">IF(H6940="","",VLOOKUP(H6940,Staff,2,FALSE()))</f>
        <v/>
      </c>
    </row>
    <row r="6941" customFormat="false" ht="15" hidden="false" customHeight="false" outlineLevel="0" collapsed="false">
      <c r="M6941" s="0" t="str">
        <f aca="false">IF(H6941="","",VLOOKUP(H6941,Staff,2,FALSE()))</f>
        <v/>
      </c>
    </row>
    <row r="6942" customFormat="false" ht="15" hidden="false" customHeight="false" outlineLevel="0" collapsed="false">
      <c r="M6942" s="0" t="str">
        <f aca="false">IF(H6942="","",VLOOKUP(H6942,Staff,2,FALSE()))</f>
        <v/>
      </c>
    </row>
    <row r="6943" customFormat="false" ht="15" hidden="false" customHeight="false" outlineLevel="0" collapsed="false">
      <c r="M6943" s="0" t="str">
        <f aca="false">IF(H6943="","",VLOOKUP(H6943,Staff,2,FALSE()))</f>
        <v/>
      </c>
    </row>
    <row r="6944" customFormat="false" ht="15" hidden="false" customHeight="false" outlineLevel="0" collapsed="false">
      <c r="M6944" s="0" t="str">
        <f aca="false">IF(H6944="","",VLOOKUP(H6944,Staff,2,FALSE()))</f>
        <v/>
      </c>
    </row>
    <row r="6945" customFormat="false" ht="15" hidden="false" customHeight="false" outlineLevel="0" collapsed="false">
      <c r="M6945" s="0" t="str">
        <f aca="false">IF(H6945="","",VLOOKUP(H6945,Staff,2,FALSE()))</f>
        <v/>
      </c>
    </row>
    <row r="6946" customFormat="false" ht="15" hidden="false" customHeight="false" outlineLevel="0" collapsed="false">
      <c r="M6946" s="0" t="str">
        <f aca="false">IF(H6946="","",VLOOKUP(H6946,Staff,2,FALSE()))</f>
        <v/>
      </c>
    </row>
    <row r="6947" customFormat="false" ht="15" hidden="false" customHeight="false" outlineLevel="0" collapsed="false">
      <c r="M6947" s="0" t="str">
        <f aca="false">IF(H6947="","",VLOOKUP(H6947,Staff,2,FALSE()))</f>
        <v/>
      </c>
    </row>
    <row r="6948" customFormat="false" ht="15" hidden="false" customHeight="false" outlineLevel="0" collapsed="false">
      <c r="M6948" s="0" t="str">
        <f aca="false">IF(H6948="","",VLOOKUP(H6948,Staff,2,FALSE()))</f>
        <v/>
      </c>
    </row>
    <row r="6949" customFormat="false" ht="15" hidden="false" customHeight="false" outlineLevel="0" collapsed="false">
      <c r="M6949" s="0" t="str">
        <f aca="false">IF(H6949="","",VLOOKUP(H6949,Staff,2,FALSE()))</f>
        <v/>
      </c>
    </row>
    <row r="6950" customFormat="false" ht="15" hidden="false" customHeight="false" outlineLevel="0" collapsed="false">
      <c r="M6950" s="0" t="str">
        <f aca="false">IF(H6950="","",VLOOKUP(H6950,Staff,2,FALSE()))</f>
        <v/>
      </c>
    </row>
    <row r="6951" customFormat="false" ht="15" hidden="false" customHeight="false" outlineLevel="0" collapsed="false">
      <c r="M6951" s="0" t="str">
        <f aca="false">IF(H6951="","",VLOOKUP(H6951,Staff,2,FALSE()))</f>
        <v/>
      </c>
    </row>
    <row r="6952" customFormat="false" ht="15" hidden="false" customHeight="false" outlineLevel="0" collapsed="false">
      <c r="M6952" s="0" t="str">
        <f aca="false">IF(H6952="","",VLOOKUP(H6952,Staff,2,FALSE()))</f>
        <v/>
      </c>
    </row>
    <row r="6953" customFormat="false" ht="15" hidden="false" customHeight="false" outlineLevel="0" collapsed="false">
      <c r="M6953" s="0" t="str">
        <f aca="false">IF(H6953="","",VLOOKUP(H6953,Staff,2,FALSE()))</f>
        <v/>
      </c>
    </row>
    <row r="6954" customFormat="false" ht="15" hidden="false" customHeight="false" outlineLevel="0" collapsed="false">
      <c r="M6954" s="0" t="str">
        <f aca="false">IF(H6954="","",VLOOKUP(H6954,Staff,2,FALSE()))</f>
        <v/>
      </c>
    </row>
    <row r="6955" customFormat="false" ht="15" hidden="false" customHeight="false" outlineLevel="0" collapsed="false">
      <c r="M6955" s="0" t="str">
        <f aca="false">IF(H6955="","",VLOOKUP(H6955,Staff,2,FALSE()))</f>
        <v/>
      </c>
    </row>
    <row r="6956" customFormat="false" ht="15" hidden="false" customHeight="false" outlineLevel="0" collapsed="false">
      <c r="M6956" s="0" t="str">
        <f aca="false">IF(H6956="","",VLOOKUP(H6956,Staff,2,FALSE()))</f>
        <v/>
      </c>
    </row>
    <row r="6957" customFormat="false" ht="15" hidden="false" customHeight="false" outlineLevel="0" collapsed="false">
      <c r="M6957" s="0" t="str">
        <f aca="false">IF(H6957="","",VLOOKUP(H6957,Staff,2,FALSE()))</f>
        <v/>
      </c>
    </row>
    <row r="6958" customFormat="false" ht="15" hidden="false" customHeight="false" outlineLevel="0" collapsed="false">
      <c r="M6958" s="0" t="str">
        <f aca="false">IF(H6958="","",VLOOKUP(H6958,Staff,2,FALSE()))</f>
        <v/>
      </c>
    </row>
    <row r="6959" customFormat="false" ht="15" hidden="false" customHeight="false" outlineLevel="0" collapsed="false">
      <c r="M6959" s="0" t="str">
        <f aca="false">IF(H6959="","",VLOOKUP(H6959,Staff,2,FALSE()))</f>
        <v/>
      </c>
    </row>
    <row r="6960" customFormat="false" ht="15" hidden="false" customHeight="false" outlineLevel="0" collapsed="false">
      <c r="M6960" s="0" t="str">
        <f aca="false">IF(H6960="","",VLOOKUP(H6960,Staff,2,FALSE()))</f>
        <v/>
      </c>
    </row>
    <row r="6961" customFormat="false" ht="15" hidden="false" customHeight="false" outlineLevel="0" collapsed="false">
      <c r="M6961" s="0" t="str">
        <f aca="false">IF(H6961="","",VLOOKUP(H6961,Staff,2,FALSE()))</f>
        <v/>
      </c>
    </row>
    <row r="6962" customFormat="false" ht="15" hidden="false" customHeight="false" outlineLevel="0" collapsed="false">
      <c r="M6962" s="0" t="str">
        <f aca="false">IF(H6962="","",VLOOKUP(H6962,Staff,2,FALSE()))</f>
        <v/>
      </c>
    </row>
    <row r="6963" customFormat="false" ht="15" hidden="false" customHeight="false" outlineLevel="0" collapsed="false">
      <c r="M6963" s="0" t="str">
        <f aca="false">IF(H6963="","",VLOOKUP(H6963,Staff,2,FALSE()))</f>
        <v/>
      </c>
    </row>
    <row r="6964" customFormat="false" ht="15" hidden="false" customHeight="false" outlineLevel="0" collapsed="false">
      <c r="M6964" s="0" t="str">
        <f aca="false">IF(H6964="","",VLOOKUP(H6964,Staff,2,FALSE()))</f>
        <v/>
      </c>
    </row>
    <row r="6965" customFormat="false" ht="15" hidden="false" customHeight="false" outlineLevel="0" collapsed="false">
      <c r="M6965" s="0" t="str">
        <f aca="false">IF(H6965="","",VLOOKUP(H6965,Staff,2,FALSE()))</f>
        <v/>
      </c>
    </row>
    <row r="6966" customFormat="false" ht="15" hidden="false" customHeight="false" outlineLevel="0" collapsed="false">
      <c r="M6966" s="0" t="str">
        <f aca="false">IF(H6966="","",VLOOKUP(H6966,Staff,2,FALSE()))</f>
        <v/>
      </c>
    </row>
    <row r="6967" customFormat="false" ht="15" hidden="false" customHeight="false" outlineLevel="0" collapsed="false">
      <c r="M6967" s="0" t="str">
        <f aca="false">IF(H6967="","",VLOOKUP(H6967,Staff,2,FALSE()))</f>
        <v/>
      </c>
    </row>
    <row r="6968" customFormat="false" ht="15" hidden="false" customHeight="false" outlineLevel="0" collapsed="false">
      <c r="M6968" s="0" t="str">
        <f aca="false">IF(H6968="","",VLOOKUP(H6968,Staff,2,FALSE()))</f>
        <v/>
      </c>
    </row>
    <row r="6969" customFormat="false" ht="15" hidden="false" customHeight="false" outlineLevel="0" collapsed="false">
      <c r="M6969" s="0" t="str">
        <f aca="false">IF(H6969="","",VLOOKUP(H6969,Staff,2,FALSE()))</f>
        <v/>
      </c>
    </row>
    <row r="6970" customFormat="false" ht="15" hidden="false" customHeight="false" outlineLevel="0" collapsed="false">
      <c r="M6970" s="0" t="str">
        <f aca="false">IF(H6970="","",VLOOKUP(H6970,Staff,2,FALSE()))</f>
        <v/>
      </c>
    </row>
    <row r="6971" customFormat="false" ht="15" hidden="false" customHeight="false" outlineLevel="0" collapsed="false">
      <c r="M6971" s="0" t="str">
        <f aca="false">IF(H6971="","",VLOOKUP(H6971,Staff,2,FALSE()))</f>
        <v/>
      </c>
    </row>
    <row r="6972" customFormat="false" ht="15" hidden="false" customHeight="false" outlineLevel="0" collapsed="false">
      <c r="M6972" s="0" t="str">
        <f aca="false">IF(H6972="","",VLOOKUP(H6972,Staff,2,FALSE()))</f>
        <v/>
      </c>
    </row>
    <row r="6973" customFormat="false" ht="15" hidden="false" customHeight="false" outlineLevel="0" collapsed="false">
      <c r="M6973" s="0" t="str">
        <f aca="false">IF(H6973="","",VLOOKUP(H6973,Staff,2,FALSE()))</f>
        <v/>
      </c>
    </row>
    <row r="6974" customFormat="false" ht="15" hidden="false" customHeight="false" outlineLevel="0" collapsed="false">
      <c r="M6974" s="0" t="str">
        <f aca="false">IF(H6974="","",VLOOKUP(H6974,Staff,2,FALSE()))</f>
        <v/>
      </c>
    </row>
    <row r="6975" customFormat="false" ht="15" hidden="false" customHeight="false" outlineLevel="0" collapsed="false">
      <c r="M6975" s="0" t="str">
        <f aca="false">IF(H6975="","",VLOOKUP(H6975,Staff,2,FALSE()))</f>
        <v/>
      </c>
    </row>
    <row r="6976" customFormat="false" ht="15" hidden="false" customHeight="false" outlineLevel="0" collapsed="false">
      <c r="M6976" s="0" t="str">
        <f aca="false">IF(H6976="","",VLOOKUP(H6976,Staff,2,FALSE()))</f>
        <v/>
      </c>
    </row>
    <row r="6977" customFormat="false" ht="15" hidden="false" customHeight="false" outlineLevel="0" collapsed="false">
      <c r="M6977" s="0" t="str">
        <f aca="false">IF(H6977="","",VLOOKUP(H6977,Staff,2,FALSE()))</f>
        <v/>
      </c>
    </row>
    <row r="6978" customFormat="false" ht="15" hidden="false" customHeight="false" outlineLevel="0" collapsed="false">
      <c r="M6978" s="0" t="str">
        <f aca="false">IF(H6978="","",VLOOKUP(H6978,Staff,2,FALSE()))</f>
        <v/>
      </c>
    </row>
    <row r="6979" customFormat="false" ht="15" hidden="false" customHeight="false" outlineLevel="0" collapsed="false">
      <c r="M6979" s="0" t="str">
        <f aca="false">IF(H6979="","",VLOOKUP(H6979,Staff,2,FALSE()))</f>
        <v/>
      </c>
    </row>
    <row r="6980" customFormat="false" ht="15" hidden="false" customHeight="false" outlineLevel="0" collapsed="false">
      <c r="M6980" s="0" t="str">
        <f aca="false">IF(H6980="","",VLOOKUP(H6980,Staff,2,FALSE()))</f>
        <v/>
      </c>
    </row>
    <row r="6981" customFormat="false" ht="15" hidden="false" customHeight="false" outlineLevel="0" collapsed="false">
      <c r="M6981" s="0" t="str">
        <f aca="false">IF(H6981="","",VLOOKUP(H6981,Staff,2,FALSE()))</f>
        <v/>
      </c>
    </row>
    <row r="6982" customFormat="false" ht="15" hidden="false" customHeight="false" outlineLevel="0" collapsed="false">
      <c r="M6982" s="0" t="str">
        <f aca="false">IF(H6982="","",VLOOKUP(H6982,Staff,2,FALSE()))</f>
        <v/>
      </c>
    </row>
    <row r="6983" customFormat="false" ht="15" hidden="false" customHeight="false" outlineLevel="0" collapsed="false">
      <c r="M6983" s="0" t="str">
        <f aca="false">IF(H6983="","",VLOOKUP(H6983,Staff,2,FALSE()))</f>
        <v/>
      </c>
    </row>
    <row r="6984" customFormat="false" ht="15" hidden="false" customHeight="false" outlineLevel="0" collapsed="false">
      <c r="M6984" s="0" t="str">
        <f aca="false">IF(H6984="","",VLOOKUP(H6984,Staff,2,FALSE()))</f>
        <v/>
      </c>
    </row>
    <row r="6985" customFormat="false" ht="15" hidden="false" customHeight="false" outlineLevel="0" collapsed="false">
      <c r="M6985" s="0" t="str">
        <f aca="false">IF(H6985="","",VLOOKUP(H6985,Staff,2,FALSE()))</f>
        <v/>
      </c>
    </row>
    <row r="6986" customFormat="false" ht="15" hidden="false" customHeight="false" outlineLevel="0" collapsed="false">
      <c r="M6986" s="0" t="str">
        <f aca="false">IF(H6986="","",VLOOKUP(H6986,Staff,2,FALSE()))</f>
        <v/>
      </c>
    </row>
    <row r="6987" customFormat="false" ht="15" hidden="false" customHeight="false" outlineLevel="0" collapsed="false">
      <c r="M6987" s="0" t="str">
        <f aca="false">IF(H6987="","",VLOOKUP(H6987,Staff,2,FALSE()))</f>
        <v/>
      </c>
    </row>
    <row r="6988" customFormat="false" ht="15" hidden="false" customHeight="false" outlineLevel="0" collapsed="false">
      <c r="M6988" s="0" t="str">
        <f aca="false">IF(H6988="","",VLOOKUP(H6988,Staff,2,FALSE()))</f>
        <v/>
      </c>
    </row>
    <row r="6989" customFormat="false" ht="15" hidden="false" customHeight="false" outlineLevel="0" collapsed="false">
      <c r="M6989" s="0" t="str">
        <f aca="false">IF(H6989="","",VLOOKUP(H6989,Staff,2,FALSE()))</f>
        <v/>
      </c>
    </row>
    <row r="6990" customFormat="false" ht="15" hidden="false" customHeight="false" outlineLevel="0" collapsed="false">
      <c r="M6990" s="0" t="str">
        <f aca="false">IF(H6990="","",VLOOKUP(H6990,Staff,2,FALSE()))</f>
        <v/>
      </c>
    </row>
    <row r="6991" customFormat="false" ht="15" hidden="false" customHeight="false" outlineLevel="0" collapsed="false">
      <c r="M6991" s="0" t="str">
        <f aca="false">IF(H6991="","",VLOOKUP(H6991,Staff,2,FALSE()))</f>
        <v/>
      </c>
    </row>
    <row r="6992" customFormat="false" ht="15" hidden="false" customHeight="false" outlineLevel="0" collapsed="false">
      <c r="M6992" s="0" t="str">
        <f aca="false">IF(H6992="","",VLOOKUP(H6992,Staff,2,FALSE()))</f>
        <v/>
      </c>
    </row>
    <row r="6993" customFormat="false" ht="15" hidden="false" customHeight="false" outlineLevel="0" collapsed="false">
      <c r="M6993" s="0" t="str">
        <f aca="false">IF(H6993="","",VLOOKUP(H6993,Staff,2,FALSE()))</f>
        <v/>
      </c>
    </row>
    <row r="6994" customFormat="false" ht="15" hidden="false" customHeight="false" outlineLevel="0" collapsed="false">
      <c r="M6994" s="0" t="str">
        <f aca="false">IF(H6994="","",VLOOKUP(H6994,Staff,2,FALSE()))</f>
        <v/>
      </c>
    </row>
    <row r="6995" customFormat="false" ht="15" hidden="false" customHeight="false" outlineLevel="0" collapsed="false">
      <c r="M6995" s="0" t="str">
        <f aca="false">IF(H6995="","",VLOOKUP(H6995,Staff,2,FALSE()))</f>
        <v/>
      </c>
    </row>
    <row r="6996" customFormat="false" ht="15" hidden="false" customHeight="false" outlineLevel="0" collapsed="false">
      <c r="M6996" s="0" t="str">
        <f aca="false">IF(H6996="","",VLOOKUP(H6996,Staff,2,FALSE()))</f>
        <v/>
      </c>
    </row>
    <row r="6997" customFormat="false" ht="15" hidden="false" customHeight="false" outlineLevel="0" collapsed="false">
      <c r="M6997" s="0" t="str">
        <f aca="false">IF(H6997="","",VLOOKUP(H6997,Staff,2,FALSE()))</f>
        <v/>
      </c>
    </row>
    <row r="6998" customFormat="false" ht="15" hidden="false" customHeight="false" outlineLevel="0" collapsed="false">
      <c r="M6998" s="0" t="str">
        <f aca="false">IF(H6998="","",VLOOKUP(H6998,Staff,2,FALSE()))</f>
        <v/>
      </c>
    </row>
    <row r="6999" customFormat="false" ht="15" hidden="false" customHeight="false" outlineLevel="0" collapsed="false">
      <c r="M6999" s="0" t="str">
        <f aca="false">IF(H6999="","",VLOOKUP(H6999,Staff,2,FALSE()))</f>
        <v/>
      </c>
    </row>
    <row r="7000" customFormat="false" ht="15" hidden="false" customHeight="false" outlineLevel="0" collapsed="false">
      <c r="M7000" s="0" t="str">
        <f aca="false">IF(H7000="","",VLOOKUP(H7000,Staff,2,FALSE()))</f>
        <v/>
      </c>
    </row>
    <row r="7001" customFormat="false" ht="15" hidden="false" customHeight="false" outlineLevel="0" collapsed="false">
      <c r="M7001" s="0" t="str">
        <f aca="false">IF(H7001="","",VLOOKUP(H7001,Staff,2,FALSE()))</f>
        <v/>
      </c>
    </row>
    <row r="7002" customFormat="false" ht="15" hidden="false" customHeight="false" outlineLevel="0" collapsed="false">
      <c r="M7002" s="0" t="str">
        <f aca="false">IF(H7002="","",VLOOKUP(H7002,Staff,2,FALSE()))</f>
        <v/>
      </c>
    </row>
    <row r="7003" customFormat="false" ht="15" hidden="false" customHeight="false" outlineLevel="0" collapsed="false">
      <c r="M7003" s="0" t="str">
        <f aca="false">IF(H7003="","",VLOOKUP(H7003,Staff,2,FALSE()))</f>
        <v/>
      </c>
    </row>
    <row r="7004" customFormat="false" ht="15" hidden="false" customHeight="false" outlineLevel="0" collapsed="false">
      <c r="M7004" s="0" t="str">
        <f aca="false">IF(H7004="","",VLOOKUP(H7004,Staff,2,FALSE()))</f>
        <v/>
      </c>
    </row>
    <row r="7005" customFormat="false" ht="15" hidden="false" customHeight="false" outlineLevel="0" collapsed="false">
      <c r="M7005" s="0" t="str">
        <f aca="false">IF(H7005="","",VLOOKUP(H7005,Staff,2,FALSE()))</f>
        <v/>
      </c>
    </row>
    <row r="7006" customFormat="false" ht="15" hidden="false" customHeight="false" outlineLevel="0" collapsed="false">
      <c r="M7006" s="0" t="str">
        <f aca="false">IF(H7006="","",VLOOKUP(H7006,Staff,2,FALSE()))</f>
        <v/>
      </c>
    </row>
    <row r="7007" customFormat="false" ht="15" hidden="false" customHeight="false" outlineLevel="0" collapsed="false">
      <c r="M7007" s="0" t="str">
        <f aca="false">IF(H7007="","",VLOOKUP(H7007,Staff,2,FALSE()))</f>
        <v/>
      </c>
    </row>
    <row r="7008" customFormat="false" ht="15" hidden="false" customHeight="false" outlineLevel="0" collapsed="false">
      <c r="M7008" s="0" t="str">
        <f aca="false">IF(H7008="","",VLOOKUP(H7008,Staff,2,FALSE()))</f>
        <v/>
      </c>
    </row>
    <row r="7009" customFormat="false" ht="15" hidden="false" customHeight="false" outlineLevel="0" collapsed="false">
      <c r="M7009" s="0" t="str">
        <f aca="false">IF(H7009="","",VLOOKUP(H7009,Staff,2,FALSE()))</f>
        <v/>
      </c>
    </row>
    <row r="7010" customFormat="false" ht="15" hidden="false" customHeight="false" outlineLevel="0" collapsed="false">
      <c r="M7010" s="0" t="str">
        <f aca="false">IF(H7010="","",VLOOKUP(H7010,Staff,2,FALSE()))</f>
        <v/>
      </c>
    </row>
    <row r="7011" customFormat="false" ht="15" hidden="false" customHeight="false" outlineLevel="0" collapsed="false">
      <c r="M7011" s="0" t="str">
        <f aca="false">IF(H7011="","",VLOOKUP(H7011,Staff,2,FALSE()))</f>
        <v/>
      </c>
    </row>
    <row r="7012" customFormat="false" ht="15" hidden="false" customHeight="false" outlineLevel="0" collapsed="false">
      <c r="M7012" s="0" t="str">
        <f aca="false">IF(H7012="","",VLOOKUP(H7012,Staff,2,FALSE()))</f>
        <v/>
      </c>
    </row>
    <row r="7013" customFormat="false" ht="15" hidden="false" customHeight="false" outlineLevel="0" collapsed="false">
      <c r="M7013" s="0" t="str">
        <f aca="false">IF(H7013="","",VLOOKUP(H7013,Staff,2,FALSE()))</f>
        <v/>
      </c>
    </row>
    <row r="7014" customFormat="false" ht="15" hidden="false" customHeight="false" outlineLevel="0" collapsed="false">
      <c r="M7014" s="0" t="str">
        <f aca="false">IF(H7014="","",VLOOKUP(H7014,Staff,2,FALSE()))</f>
        <v/>
      </c>
    </row>
    <row r="7015" customFormat="false" ht="15" hidden="false" customHeight="false" outlineLevel="0" collapsed="false">
      <c r="M7015" s="0" t="str">
        <f aca="false">IF(H7015="","",VLOOKUP(H7015,Staff,2,FALSE()))</f>
        <v/>
      </c>
    </row>
    <row r="7016" customFormat="false" ht="15" hidden="false" customHeight="false" outlineLevel="0" collapsed="false">
      <c r="M7016" s="0" t="str">
        <f aca="false">IF(H7016="","",VLOOKUP(H7016,Staff,2,FALSE()))</f>
        <v/>
      </c>
    </row>
    <row r="7017" customFormat="false" ht="15" hidden="false" customHeight="false" outlineLevel="0" collapsed="false">
      <c r="M7017" s="0" t="str">
        <f aca="false">IF(H7017="","",VLOOKUP(H7017,Staff,2,FALSE()))</f>
        <v/>
      </c>
    </row>
    <row r="7018" customFormat="false" ht="15" hidden="false" customHeight="false" outlineLevel="0" collapsed="false">
      <c r="M7018" s="0" t="str">
        <f aca="false">IF(H7018="","",VLOOKUP(H7018,Staff,2,FALSE()))</f>
        <v/>
      </c>
    </row>
    <row r="7019" customFormat="false" ht="15" hidden="false" customHeight="false" outlineLevel="0" collapsed="false">
      <c r="M7019" s="0" t="str">
        <f aca="false">IF(H7019="","",VLOOKUP(H7019,Staff,2,FALSE()))</f>
        <v/>
      </c>
    </row>
    <row r="7020" customFormat="false" ht="15" hidden="false" customHeight="false" outlineLevel="0" collapsed="false">
      <c r="M7020" s="0" t="str">
        <f aca="false">IF(H7020="","",VLOOKUP(H7020,Staff,2,FALSE()))</f>
        <v/>
      </c>
    </row>
    <row r="7021" customFormat="false" ht="15" hidden="false" customHeight="false" outlineLevel="0" collapsed="false">
      <c r="M7021" s="0" t="str">
        <f aca="false">IF(H7021="","",VLOOKUP(H7021,Staff,2,FALSE()))</f>
        <v/>
      </c>
    </row>
    <row r="7022" customFormat="false" ht="15" hidden="false" customHeight="false" outlineLevel="0" collapsed="false">
      <c r="M7022" s="0" t="str">
        <f aca="false">IF(H7022="","",VLOOKUP(H7022,Staff,2,FALSE()))</f>
        <v/>
      </c>
    </row>
    <row r="7023" customFormat="false" ht="15" hidden="false" customHeight="false" outlineLevel="0" collapsed="false">
      <c r="M7023" s="0" t="str">
        <f aca="false">IF(H7023="","",VLOOKUP(H7023,Staff,2,FALSE()))</f>
        <v/>
      </c>
    </row>
    <row r="7024" customFormat="false" ht="15" hidden="false" customHeight="false" outlineLevel="0" collapsed="false">
      <c r="M7024" s="0" t="str">
        <f aca="false">IF(H7024="","",VLOOKUP(H7024,Staff,2,FALSE()))</f>
        <v/>
      </c>
    </row>
    <row r="7025" customFormat="false" ht="15" hidden="false" customHeight="false" outlineLevel="0" collapsed="false">
      <c r="M7025" s="0" t="str">
        <f aca="false">IF(H7025="","",VLOOKUP(H7025,Staff,2,FALSE()))</f>
        <v/>
      </c>
    </row>
    <row r="7026" customFormat="false" ht="15" hidden="false" customHeight="false" outlineLevel="0" collapsed="false">
      <c r="M7026" s="0" t="str">
        <f aca="false">IF(H7026="","",VLOOKUP(H7026,Staff,2,FALSE()))</f>
        <v/>
      </c>
    </row>
    <row r="7027" customFormat="false" ht="15" hidden="false" customHeight="false" outlineLevel="0" collapsed="false">
      <c r="M7027" s="0" t="str">
        <f aca="false">IF(H7027="","",VLOOKUP(H7027,Staff,2,FALSE()))</f>
        <v/>
      </c>
    </row>
    <row r="7028" customFormat="false" ht="15" hidden="false" customHeight="false" outlineLevel="0" collapsed="false">
      <c r="M7028" s="0" t="str">
        <f aca="false">IF(H7028="","",VLOOKUP(H7028,Staff,2,FALSE()))</f>
        <v/>
      </c>
    </row>
    <row r="7029" customFormat="false" ht="15" hidden="false" customHeight="false" outlineLevel="0" collapsed="false">
      <c r="M7029" s="0" t="str">
        <f aca="false">IF(H7029="","",VLOOKUP(H7029,Staff,2,FALSE()))</f>
        <v/>
      </c>
    </row>
    <row r="7030" customFormat="false" ht="15" hidden="false" customHeight="false" outlineLevel="0" collapsed="false">
      <c r="M7030" s="0" t="str">
        <f aca="false">IF(H7030="","",VLOOKUP(H7030,Staff,2,FALSE()))</f>
        <v/>
      </c>
    </row>
    <row r="7031" customFormat="false" ht="15" hidden="false" customHeight="false" outlineLevel="0" collapsed="false">
      <c r="M7031" s="0" t="str">
        <f aca="false">IF(H7031="","",VLOOKUP(H7031,Staff,2,FALSE()))</f>
        <v/>
      </c>
    </row>
    <row r="7032" customFormat="false" ht="15" hidden="false" customHeight="false" outlineLevel="0" collapsed="false">
      <c r="M7032" s="0" t="str">
        <f aca="false">IF(H7032="","",VLOOKUP(H7032,Staff,2,FALSE()))</f>
        <v/>
      </c>
    </row>
    <row r="7033" customFormat="false" ht="15" hidden="false" customHeight="false" outlineLevel="0" collapsed="false">
      <c r="M7033" s="0" t="str">
        <f aca="false">IF(H7033="","",VLOOKUP(H7033,Staff,2,FALSE()))</f>
        <v/>
      </c>
    </row>
    <row r="7034" customFormat="false" ht="15" hidden="false" customHeight="false" outlineLevel="0" collapsed="false">
      <c r="M7034" s="0" t="str">
        <f aca="false">IF(H7034="","",VLOOKUP(H7034,Staff,2,FALSE()))</f>
        <v/>
      </c>
    </row>
    <row r="7035" customFormat="false" ht="15" hidden="false" customHeight="false" outlineLevel="0" collapsed="false">
      <c r="M7035" s="0" t="str">
        <f aca="false">IF(H7035="","",VLOOKUP(H7035,Staff,2,FALSE()))</f>
        <v/>
      </c>
    </row>
    <row r="7036" customFormat="false" ht="15" hidden="false" customHeight="false" outlineLevel="0" collapsed="false">
      <c r="M7036" s="0" t="str">
        <f aca="false">IF(H7036="","",VLOOKUP(H7036,Staff,2,FALSE()))</f>
        <v/>
      </c>
    </row>
    <row r="7037" customFormat="false" ht="15" hidden="false" customHeight="false" outlineLevel="0" collapsed="false">
      <c r="M7037" s="0" t="str">
        <f aca="false">IF(H7037="","",VLOOKUP(H7037,Staff,2,FALSE()))</f>
        <v/>
      </c>
    </row>
    <row r="7038" customFormat="false" ht="15" hidden="false" customHeight="false" outlineLevel="0" collapsed="false">
      <c r="M7038" s="0" t="str">
        <f aca="false">IF(H7038="","",VLOOKUP(H7038,Staff,2,FALSE()))</f>
        <v/>
      </c>
    </row>
    <row r="7039" customFormat="false" ht="15" hidden="false" customHeight="false" outlineLevel="0" collapsed="false">
      <c r="M7039" s="0" t="str">
        <f aca="false">IF(H7039="","",VLOOKUP(H7039,Staff,2,FALSE()))</f>
        <v/>
      </c>
    </row>
    <row r="7040" customFormat="false" ht="15" hidden="false" customHeight="false" outlineLevel="0" collapsed="false">
      <c r="M7040" s="0" t="str">
        <f aca="false">IF(H7040="","",VLOOKUP(H7040,Staff,2,FALSE()))</f>
        <v/>
      </c>
    </row>
    <row r="7041" customFormat="false" ht="15" hidden="false" customHeight="false" outlineLevel="0" collapsed="false">
      <c r="M7041" s="0" t="str">
        <f aca="false">IF(H7041="","",VLOOKUP(H7041,Staff,2,FALSE()))</f>
        <v/>
      </c>
    </row>
    <row r="7042" customFormat="false" ht="15" hidden="false" customHeight="false" outlineLevel="0" collapsed="false">
      <c r="M7042" s="0" t="str">
        <f aca="false">IF(H7042="","",VLOOKUP(H7042,Staff,2,FALSE()))</f>
        <v/>
      </c>
    </row>
    <row r="7043" customFormat="false" ht="15" hidden="false" customHeight="false" outlineLevel="0" collapsed="false">
      <c r="M7043" s="0" t="str">
        <f aca="false">IF(H7043="","",VLOOKUP(H7043,Staff,2,FALSE()))</f>
        <v/>
      </c>
    </row>
    <row r="7044" customFormat="false" ht="15" hidden="false" customHeight="false" outlineLevel="0" collapsed="false">
      <c r="M7044" s="0" t="str">
        <f aca="false">IF(H7044="","",VLOOKUP(H7044,Staff,2,FALSE()))</f>
        <v/>
      </c>
    </row>
    <row r="7045" customFormat="false" ht="15" hidden="false" customHeight="false" outlineLevel="0" collapsed="false">
      <c r="M7045" s="0" t="str">
        <f aca="false">IF(H7045="","",VLOOKUP(H7045,Staff,2,FALSE()))</f>
        <v/>
      </c>
    </row>
    <row r="7046" customFormat="false" ht="15" hidden="false" customHeight="false" outlineLevel="0" collapsed="false">
      <c r="M7046" s="0" t="str">
        <f aca="false">IF(H7046="","",VLOOKUP(H7046,Staff,2,FALSE()))</f>
        <v/>
      </c>
    </row>
    <row r="7047" customFormat="false" ht="15" hidden="false" customHeight="false" outlineLevel="0" collapsed="false">
      <c r="M7047" s="0" t="str">
        <f aca="false">IF(H7047="","",VLOOKUP(H7047,Staff,2,FALSE()))</f>
        <v/>
      </c>
    </row>
    <row r="7048" customFormat="false" ht="15" hidden="false" customHeight="false" outlineLevel="0" collapsed="false">
      <c r="M7048" s="0" t="str">
        <f aca="false">IF(H7048="","",VLOOKUP(H7048,Staff,2,FALSE()))</f>
        <v/>
      </c>
    </row>
    <row r="7049" customFormat="false" ht="15" hidden="false" customHeight="false" outlineLevel="0" collapsed="false">
      <c r="M7049" s="0" t="str">
        <f aca="false">IF(H7049="","",VLOOKUP(H7049,Staff,2,FALSE()))</f>
        <v/>
      </c>
    </row>
    <row r="7050" customFormat="false" ht="15" hidden="false" customHeight="false" outlineLevel="0" collapsed="false">
      <c r="M7050" s="0" t="str">
        <f aca="false">IF(H7050="","",VLOOKUP(H7050,Staff,2,FALSE()))</f>
        <v/>
      </c>
    </row>
    <row r="7051" customFormat="false" ht="15" hidden="false" customHeight="false" outlineLevel="0" collapsed="false">
      <c r="M7051" s="0" t="str">
        <f aca="false">IF(H7051="","",VLOOKUP(H7051,Staff,2,FALSE()))</f>
        <v/>
      </c>
    </row>
    <row r="7052" customFormat="false" ht="15" hidden="false" customHeight="false" outlineLevel="0" collapsed="false">
      <c r="M7052" s="0" t="str">
        <f aca="false">IF(H7052="","",VLOOKUP(H7052,Staff,2,FALSE()))</f>
        <v/>
      </c>
    </row>
    <row r="7053" customFormat="false" ht="15" hidden="false" customHeight="false" outlineLevel="0" collapsed="false">
      <c r="M7053" s="0" t="str">
        <f aca="false">IF(H7053="","",VLOOKUP(H7053,Staff,2,FALSE()))</f>
        <v/>
      </c>
    </row>
    <row r="7054" customFormat="false" ht="15" hidden="false" customHeight="false" outlineLevel="0" collapsed="false">
      <c r="M7054" s="0" t="str">
        <f aca="false">IF(H7054="","",VLOOKUP(H7054,Staff,2,FALSE()))</f>
        <v/>
      </c>
    </row>
    <row r="7055" customFormat="false" ht="15" hidden="false" customHeight="false" outlineLevel="0" collapsed="false">
      <c r="M7055" s="0" t="str">
        <f aca="false">IF(H7055="","",VLOOKUP(H7055,Staff,2,FALSE()))</f>
        <v/>
      </c>
    </row>
    <row r="7056" customFormat="false" ht="15" hidden="false" customHeight="false" outlineLevel="0" collapsed="false">
      <c r="M7056" s="0" t="str">
        <f aca="false">IF(H7056="","",VLOOKUP(H7056,Staff,2,FALSE()))</f>
        <v/>
      </c>
    </row>
    <row r="7057" customFormat="false" ht="15" hidden="false" customHeight="false" outlineLevel="0" collapsed="false">
      <c r="M7057" s="0" t="str">
        <f aca="false">IF(H7057="","",VLOOKUP(H7057,Staff,2,FALSE()))</f>
        <v/>
      </c>
    </row>
    <row r="7058" customFormat="false" ht="15" hidden="false" customHeight="false" outlineLevel="0" collapsed="false">
      <c r="M7058" s="0" t="str">
        <f aca="false">IF(H7058="","",VLOOKUP(H7058,Staff,2,FALSE()))</f>
        <v/>
      </c>
    </row>
    <row r="7059" customFormat="false" ht="15" hidden="false" customHeight="false" outlineLevel="0" collapsed="false">
      <c r="M7059" s="0" t="str">
        <f aca="false">IF(H7059="","",VLOOKUP(H7059,Staff,2,FALSE()))</f>
        <v/>
      </c>
    </row>
    <row r="7060" customFormat="false" ht="15" hidden="false" customHeight="false" outlineLevel="0" collapsed="false">
      <c r="M7060" s="0" t="str">
        <f aca="false">IF(H7060="","",VLOOKUP(H7060,Staff,2,FALSE()))</f>
        <v/>
      </c>
    </row>
    <row r="7061" customFormat="false" ht="15" hidden="false" customHeight="false" outlineLevel="0" collapsed="false">
      <c r="M7061" s="0" t="str">
        <f aca="false">IF(H7061="","",VLOOKUP(H7061,Staff,2,FALSE()))</f>
        <v/>
      </c>
    </row>
    <row r="7062" customFormat="false" ht="15" hidden="false" customHeight="false" outlineLevel="0" collapsed="false">
      <c r="M7062" s="0" t="str">
        <f aca="false">IF(H7062="","",VLOOKUP(H7062,Staff,2,FALSE()))</f>
        <v/>
      </c>
    </row>
    <row r="7063" customFormat="false" ht="15" hidden="false" customHeight="false" outlineLevel="0" collapsed="false">
      <c r="M7063" s="0" t="str">
        <f aca="false">IF(H7063="","",VLOOKUP(H7063,Staff,2,FALSE()))</f>
        <v/>
      </c>
    </row>
    <row r="7064" customFormat="false" ht="15" hidden="false" customHeight="false" outlineLevel="0" collapsed="false">
      <c r="M7064" s="0" t="str">
        <f aca="false">IF(H7064="","",VLOOKUP(H7064,Staff,2,FALSE()))</f>
        <v/>
      </c>
    </row>
    <row r="7065" customFormat="false" ht="15" hidden="false" customHeight="false" outlineLevel="0" collapsed="false">
      <c r="M7065" s="0" t="str">
        <f aca="false">IF(H7065="","",VLOOKUP(H7065,Staff,2,FALSE()))</f>
        <v/>
      </c>
    </row>
    <row r="7066" customFormat="false" ht="15" hidden="false" customHeight="false" outlineLevel="0" collapsed="false">
      <c r="M7066" s="0" t="str">
        <f aca="false">IF(H7066="","",VLOOKUP(H7066,Staff,2,FALSE()))</f>
        <v/>
      </c>
    </row>
    <row r="7067" customFormat="false" ht="15" hidden="false" customHeight="false" outlineLevel="0" collapsed="false">
      <c r="M7067" s="0" t="str">
        <f aca="false">IF(H7067="","",VLOOKUP(H7067,Staff,2,FALSE()))</f>
        <v/>
      </c>
    </row>
    <row r="7068" customFormat="false" ht="15" hidden="false" customHeight="false" outlineLevel="0" collapsed="false">
      <c r="M7068" s="0" t="str">
        <f aca="false">IF(H7068="","",VLOOKUP(H7068,Staff,2,FALSE()))</f>
        <v/>
      </c>
    </row>
    <row r="7069" customFormat="false" ht="15" hidden="false" customHeight="false" outlineLevel="0" collapsed="false">
      <c r="M7069" s="0" t="str">
        <f aca="false">IF(H7069="","",VLOOKUP(H7069,Staff,2,FALSE()))</f>
        <v/>
      </c>
    </row>
    <row r="7070" customFormat="false" ht="15" hidden="false" customHeight="false" outlineLevel="0" collapsed="false">
      <c r="M7070" s="0" t="str">
        <f aca="false">IF(H7070="","",VLOOKUP(H7070,Staff,2,FALSE()))</f>
        <v/>
      </c>
    </row>
    <row r="7071" customFormat="false" ht="15" hidden="false" customHeight="false" outlineLevel="0" collapsed="false">
      <c r="M7071" s="0" t="str">
        <f aca="false">IF(H7071="","",VLOOKUP(H7071,Staff,2,FALSE()))</f>
        <v/>
      </c>
    </row>
    <row r="7072" customFormat="false" ht="15" hidden="false" customHeight="false" outlineLevel="0" collapsed="false">
      <c r="M7072" s="0" t="str">
        <f aca="false">IF(H7072="","",VLOOKUP(H7072,Staff,2,FALSE()))</f>
        <v/>
      </c>
    </row>
    <row r="7073" customFormat="false" ht="15" hidden="false" customHeight="false" outlineLevel="0" collapsed="false">
      <c r="M7073" s="0" t="str">
        <f aca="false">IF(H7073="","",VLOOKUP(H7073,Staff,2,FALSE()))</f>
        <v/>
      </c>
    </row>
    <row r="7074" customFormat="false" ht="15" hidden="false" customHeight="false" outlineLevel="0" collapsed="false">
      <c r="M7074" s="0" t="str">
        <f aca="false">IF(H7074="","",VLOOKUP(H7074,Staff,2,FALSE()))</f>
        <v/>
      </c>
    </row>
    <row r="7075" customFormat="false" ht="15" hidden="false" customHeight="false" outlineLevel="0" collapsed="false">
      <c r="M7075" s="0" t="str">
        <f aca="false">IF(H7075="","",VLOOKUP(H7075,Staff,2,FALSE()))</f>
        <v/>
      </c>
    </row>
    <row r="7076" customFormat="false" ht="15" hidden="false" customHeight="false" outlineLevel="0" collapsed="false">
      <c r="M7076" s="0" t="str">
        <f aca="false">IF(H7076="","",VLOOKUP(H7076,Staff,2,FALSE()))</f>
        <v/>
      </c>
    </row>
    <row r="7077" customFormat="false" ht="15" hidden="false" customHeight="false" outlineLevel="0" collapsed="false">
      <c r="M7077" s="0" t="str">
        <f aca="false">IF(H7077="","",VLOOKUP(H7077,Staff,2,FALSE()))</f>
        <v/>
      </c>
    </row>
    <row r="7078" customFormat="false" ht="15" hidden="false" customHeight="false" outlineLevel="0" collapsed="false">
      <c r="M7078" s="0" t="str">
        <f aca="false">IF(H7078="","",VLOOKUP(H7078,Staff,2,FALSE()))</f>
        <v/>
      </c>
    </row>
    <row r="7079" customFormat="false" ht="15" hidden="false" customHeight="false" outlineLevel="0" collapsed="false">
      <c r="M7079" s="0" t="str">
        <f aca="false">IF(H7079="","",VLOOKUP(H7079,Staff,2,FALSE()))</f>
        <v/>
      </c>
    </row>
    <row r="7080" customFormat="false" ht="15" hidden="false" customHeight="false" outlineLevel="0" collapsed="false">
      <c r="M7080" s="0" t="str">
        <f aca="false">IF(H7080="","",VLOOKUP(H7080,Staff,2,FALSE()))</f>
        <v/>
      </c>
    </row>
    <row r="7081" customFormat="false" ht="15" hidden="false" customHeight="false" outlineLevel="0" collapsed="false">
      <c r="M7081" s="0" t="str">
        <f aca="false">IF(H7081="","",VLOOKUP(H7081,Staff,2,FALSE()))</f>
        <v/>
      </c>
    </row>
    <row r="7082" customFormat="false" ht="15" hidden="false" customHeight="false" outlineLevel="0" collapsed="false">
      <c r="M7082" s="0" t="str">
        <f aca="false">IF(H7082="","",VLOOKUP(H7082,Staff,2,FALSE()))</f>
        <v/>
      </c>
    </row>
    <row r="7083" customFormat="false" ht="15" hidden="false" customHeight="false" outlineLevel="0" collapsed="false">
      <c r="M7083" s="0" t="str">
        <f aca="false">IF(H7083="","",VLOOKUP(H7083,Staff,2,FALSE()))</f>
        <v/>
      </c>
    </row>
    <row r="7084" customFormat="false" ht="15" hidden="false" customHeight="false" outlineLevel="0" collapsed="false">
      <c r="M7084" s="0" t="str">
        <f aca="false">IF(H7084="","",VLOOKUP(H7084,Staff,2,FALSE()))</f>
        <v/>
      </c>
    </row>
    <row r="7085" customFormat="false" ht="15" hidden="false" customHeight="false" outlineLevel="0" collapsed="false">
      <c r="M7085" s="0" t="str">
        <f aca="false">IF(H7085="","",VLOOKUP(H7085,Staff,2,FALSE()))</f>
        <v/>
      </c>
    </row>
    <row r="7086" customFormat="false" ht="15" hidden="false" customHeight="false" outlineLevel="0" collapsed="false">
      <c r="M7086" s="0" t="str">
        <f aca="false">IF(H7086="","",VLOOKUP(H7086,Staff,2,FALSE()))</f>
        <v/>
      </c>
    </row>
    <row r="7087" customFormat="false" ht="15" hidden="false" customHeight="false" outlineLevel="0" collapsed="false">
      <c r="M7087" s="0" t="str">
        <f aca="false">IF(H7087="","",VLOOKUP(H7087,Staff,2,FALSE()))</f>
        <v/>
      </c>
    </row>
    <row r="7088" customFormat="false" ht="15" hidden="false" customHeight="false" outlineLevel="0" collapsed="false">
      <c r="M7088" s="0" t="str">
        <f aca="false">IF(H7088="","",VLOOKUP(H7088,Staff,2,FALSE()))</f>
        <v/>
      </c>
    </row>
    <row r="7089" customFormat="false" ht="15" hidden="false" customHeight="false" outlineLevel="0" collapsed="false">
      <c r="M7089" s="0" t="str">
        <f aca="false">IF(H7089="","",VLOOKUP(H7089,Staff,2,FALSE()))</f>
        <v/>
      </c>
    </row>
    <row r="7090" customFormat="false" ht="15" hidden="false" customHeight="false" outlineLevel="0" collapsed="false">
      <c r="M7090" s="0" t="str">
        <f aca="false">IF(H7090="","",VLOOKUP(H7090,Staff,2,FALSE()))</f>
        <v/>
      </c>
    </row>
    <row r="7091" customFormat="false" ht="15" hidden="false" customHeight="false" outlineLevel="0" collapsed="false">
      <c r="M7091" s="0" t="str">
        <f aca="false">IF(H7091="","",VLOOKUP(H7091,Staff,2,FALSE()))</f>
        <v/>
      </c>
    </row>
    <row r="7092" customFormat="false" ht="15" hidden="false" customHeight="false" outlineLevel="0" collapsed="false">
      <c r="M7092" s="0" t="str">
        <f aca="false">IF(H7092="","",VLOOKUP(H7092,Staff,2,FALSE()))</f>
        <v/>
      </c>
    </row>
    <row r="7093" customFormat="false" ht="15" hidden="false" customHeight="false" outlineLevel="0" collapsed="false">
      <c r="M7093" s="0" t="str">
        <f aca="false">IF(H7093="","",VLOOKUP(H7093,Staff,2,FALSE()))</f>
        <v/>
      </c>
    </row>
    <row r="7094" customFormat="false" ht="15" hidden="false" customHeight="false" outlineLevel="0" collapsed="false">
      <c r="M7094" s="0" t="str">
        <f aca="false">IF(H7094="","",VLOOKUP(H7094,Staff,2,FALSE()))</f>
        <v/>
      </c>
    </row>
    <row r="7095" customFormat="false" ht="15" hidden="false" customHeight="false" outlineLevel="0" collapsed="false">
      <c r="M7095" s="0" t="str">
        <f aca="false">IF(H7095="","",VLOOKUP(H7095,Staff,2,FALSE()))</f>
        <v/>
      </c>
    </row>
    <row r="7096" customFormat="false" ht="15" hidden="false" customHeight="false" outlineLevel="0" collapsed="false">
      <c r="M7096" s="0" t="str">
        <f aca="false">IF(H7096="","",VLOOKUP(H7096,Staff,2,FALSE()))</f>
        <v/>
      </c>
    </row>
    <row r="7097" customFormat="false" ht="15" hidden="false" customHeight="false" outlineLevel="0" collapsed="false">
      <c r="M7097" s="0" t="str">
        <f aca="false">IF(H7097="","",VLOOKUP(H7097,Staff,2,FALSE()))</f>
        <v/>
      </c>
    </row>
    <row r="7098" customFormat="false" ht="15" hidden="false" customHeight="false" outlineLevel="0" collapsed="false">
      <c r="M7098" s="0" t="str">
        <f aca="false">IF(H7098="","",VLOOKUP(H7098,Staff,2,FALSE()))</f>
        <v/>
      </c>
    </row>
    <row r="7099" customFormat="false" ht="15" hidden="false" customHeight="false" outlineLevel="0" collapsed="false">
      <c r="M7099" s="0" t="str">
        <f aca="false">IF(H7099="","",VLOOKUP(H7099,Staff,2,FALSE()))</f>
        <v/>
      </c>
    </row>
    <row r="7100" customFormat="false" ht="15" hidden="false" customHeight="false" outlineLevel="0" collapsed="false">
      <c r="M7100" s="0" t="str">
        <f aca="false">IF(H7100="","",VLOOKUP(H7100,Staff,2,FALSE()))</f>
        <v/>
      </c>
    </row>
    <row r="7101" customFormat="false" ht="15" hidden="false" customHeight="false" outlineLevel="0" collapsed="false">
      <c r="M7101" s="0" t="str">
        <f aca="false">IF(H7101="","",VLOOKUP(H7101,Staff,2,FALSE()))</f>
        <v/>
      </c>
    </row>
    <row r="7102" customFormat="false" ht="15" hidden="false" customHeight="false" outlineLevel="0" collapsed="false">
      <c r="M7102" s="0" t="str">
        <f aca="false">IF(H7102="","",VLOOKUP(H7102,Staff,2,FALSE()))</f>
        <v/>
      </c>
    </row>
    <row r="7103" customFormat="false" ht="15" hidden="false" customHeight="false" outlineLevel="0" collapsed="false">
      <c r="M7103" s="0" t="str">
        <f aca="false">IF(H7103="","",VLOOKUP(H7103,Staff,2,FALSE()))</f>
        <v/>
      </c>
    </row>
    <row r="7104" customFormat="false" ht="15" hidden="false" customHeight="false" outlineLevel="0" collapsed="false">
      <c r="M7104" s="0" t="str">
        <f aca="false">IF(H7104="","",VLOOKUP(H7104,Staff,2,FALSE()))</f>
        <v/>
      </c>
    </row>
    <row r="7105" customFormat="false" ht="15" hidden="false" customHeight="false" outlineLevel="0" collapsed="false">
      <c r="M7105" s="0" t="str">
        <f aca="false">IF(H7105="","",VLOOKUP(H7105,Staff,2,FALSE()))</f>
        <v/>
      </c>
    </row>
    <row r="7106" customFormat="false" ht="15" hidden="false" customHeight="false" outlineLevel="0" collapsed="false">
      <c r="M7106" s="0" t="str">
        <f aca="false">IF(H7106="","",VLOOKUP(H7106,Staff,2,FALSE()))</f>
        <v/>
      </c>
    </row>
    <row r="7107" customFormat="false" ht="15" hidden="false" customHeight="false" outlineLevel="0" collapsed="false">
      <c r="M7107" s="0" t="str">
        <f aca="false">IF(H7107="","",VLOOKUP(H7107,Staff,2,FALSE()))</f>
        <v/>
      </c>
    </row>
    <row r="7108" customFormat="false" ht="15" hidden="false" customHeight="false" outlineLevel="0" collapsed="false">
      <c r="M7108" s="0" t="str">
        <f aca="false">IF(H7108="","",VLOOKUP(H7108,Staff,2,FALSE()))</f>
        <v/>
      </c>
    </row>
    <row r="7109" customFormat="false" ht="15" hidden="false" customHeight="false" outlineLevel="0" collapsed="false">
      <c r="M7109" s="0" t="str">
        <f aca="false">IF(H7109="","",VLOOKUP(H7109,Staff,2,FALSE()))</f>
        <v/>
      </c>
    </row>
    <row r="7110" customFormat="false" ht="15" hidden="false" customHeight="false" outlineLevel="0" collapsed="false">
      <c r="M7110" s="0" t="str">
        <f aca="false">IF(H7110="","",VLOOKUP(H7110,Staff,2,FALSE()))</f>
        <v/>
      </c>
    </row>
    <row r="7111" customFormat="false" ht="15" hidden="false" customHeight="false" outlineLevel="0" collapsed="false">
      <c r="M7111" s="0" t="str">
        <f aca="false">IF(H7111="","",VLOOKUP(H7111,Staff,2,FALSE()))</f>
        <v/>
      </c>
    </row>
    <row r="7112" customFormat="false" ht="15" hidden="false" customHeight="false" outlineLevel="0" collapsed="false">
      <c r="M7112" s="0" t="str">
        <f aca="false">IF(H7112="","",VLOOKUP(H7112,Staff,2,FALSE()))</f>
        <v/>
      </c>
    </row>
    <row r="7113" customFormat="false" ht="15" hidden="false" customHeight="false" outlineLevel="0" collapsed="false">
      <c r="M7113" s="0" t="str">
        <f aca="false">IF(H7113="","",VLOOKUP(H7113,Staff,2,FALSE()))</f>
        <v/>
      </c>
    </row>
    <row r="7114" customFormat="false" ht="15" hidden="false" customHeight="false" outlineLevel="0" collapsed="false">
      <c r="M7114" s="0" t="str">
        <f aca="false">IF(H7114="","",VLOOKUP(H7114,Staff,2,FALSE()))</f>
        <v/>
      </c>
    </row>
    <row r="7115" customFormat="false" ht="15" hidden="false" customHeight="false" outlineLevel="0" collapsed="false">
      <c r="M7115" s="0" t="str">
        <f aca="false">IF(H7115="","",VLOOKUP(H7115,Staff,2,FALSE()))</f>
        <v/>
      </c>
    </row>
    <row r="7116" customFormat="false" ht="15" hidden="false" customHeight="false" outlineLevel="0" collapsed="false">
      <c r="M7116" s="0" t="str">
        <f aca="false">IF(H7116="","",VLOOKUP(H7116,Staff,2,FALSE()))</f>
        <v/>
      </c>
    </row>
    <row r="7117" customFormat="false" ht="15" hidden="false" customHeight="false" outlineLevel="0" collapsed="false">
      <c r="M7117" s="0" t="str">
        <f aca="false">IF(H7117="","",VLOOKUP(H7117,Staff,2,FALSE()))</f>
        <v/>
      </c>
    </row>
    <row r="7118" customFormat="false" ht="15" hidden="false" customHeight="false" outlineLevel="0" collapsed="false">
      <c r="M7118" s="0" t="str">
        <f aca="false">IF(H7118="","",VLOOKUP(H7118,Staff,2,FALSE()))</f>
        <v/>
      </c>
    </row>
    <row r="7119" customFormat="false" ht="15" hidden="false" customHeight="false" outlineLevel="0" collapsed="false">
      <c r="M7119" s="0" t="str">
        <f aca="false">IF(H7119="","",VLOOKUP(H7119,Staff,2,FALSE()))</f>
        <v/>
      </c>
    </row>
    <row r="7120" customFormat="false" ht="15" hidden="false" customHeight="false" outlineLevel="0" collapsed="false">
      <c r="M7120" s="0" t="str">
        <f aca="false">IF(H7120="","",VLOOKUP(H7120,Staff,2,FALSE()))</f>
        <v/>
      </c>
    </row>
    <row r="7121" customFormat="false" ht="15" hidden="false" customHeight="false" outlineLevel="0" collapsed="false">
      <c r="M7121" s="0" t="str">
        <f aca="false">IF(H7121="","",VLOOKUP(H7121,Staff,2,FALSE()))</f>
        <v/>
      </c>
    </row>
    <row r="7122" customFormat="false" ht="15" hidden="false" customHeight="false" outlineLevel="0" collapsed="false">
      <c r="M7122" s="0" t="str">
        <f aca="false">IF(H7122="","",VLOOKUP(H7122,Staff,2,FALSE()))</f>
        <v/>
      </c>
    </row>
    <row r="7123" customFormat="false" ht="15" hidden="false" customHeight="false" outlineLevel="0" collapsed="false">
      <c r="M7123" s="0" t="str">
        <f aca="false">IF(H7123="","",VLOOKUP(H7123,Staff,2,FALSE()))</f>
        <v/>
      </c>
    </row>
    <row r="7124" customFormat="false" ht="15" hidden="false" customHeight="false" outlineLevel="0" collapsed="false">
      <c r="M7124" s="0" t="str">
        <f aca="false">IF(H7124="","",VLOOKUP(H7124,Staff,2,FALSE()))</f>
        <v/>
      </c>
    </row>
    <row r="7125" customFormat="false" ht="15" hidden="false" customHeight="false" outlineLevel="0" collapsed="false">
      <c r="M7125" s="0" t="str">
        <f aca="false">IF(H7125="","",VLOOKUP(H7125,Staff,2,FALSE()))</f>
        <v/>
      </c>
    </row>
    <row r="7126" customFormat="false" ht="15" hidden="false" customHeight="false" outlineLevel="0" collapsed="false">
      <c r="M7126" s="0" t="str">
        <f aca="false">IF(H7126="","",VLOOKUP(H7126,Staff,2,FALSE()))</f>
        <v/>
      </c>
    </row>
    <row r="7127" customFormat="false" ht="15" hidden="false" customHeight="false" outlineLevel="0" collapsed="false">
      <c r="M7127" s="0" t="str">
        <f aca="false">IF(H7127="","",VLOOKUP(H7127,Staff,2,FALSE()))</f>
        <v/>
      </c>
    </row>
    <row r="7128" customFormat="false" ht="15" hidden="false" customHeight="false" outlineLevel="0" collapsed="false">
      <c r="M7128" s="0" t="str">
        <f aca="false">IF(H7128="","",VLOOKUP(H7128,Staff,2,FALSE()))</f>
        <v/>
      </c>
    </row>
    <row r="7129" customFormat="false" ht="15" hidden="false" customHeight="false" outlineLevel="0" collapsed="false">
      <c r="M7129" s="0" t="str">
        <f aca="false">IF(H7129="","",VLOOKUP(H7129,Staff,2,FALSE()))</f>
        <v/>
      </c>
    </row>
    <row r="7130" customFormat="false" ht="15" hidden="false" customHeight="false" outlineLevel="0" collapsed="false">
      <c r="M7130" s="0" t="str">
        <f aca="false">IF(H7130="","",VLOOKUP(H7130,Staff,2,FALSE()))</f>
        <v/>
      </c>
    </row>
    <row r="7131" customFormat="false" ht="15" hidden="false" customHeight="false" outlineLevel="0" collapsed="false">
      <c r="M7131" s="0" t="str">
        <f aca="false">IF(H7131="","",VLOOKUP(H7131,Staff,2,FALSE()))</f>
        <v/>
      </c>
    </row>
    <row r="7132" customFormat="false" ht="15" hidden="false" customHeight="false" outlineLevel="0" collapsed="false">
      <c r="M7132" s="0" t="str">
        <f aca="false">IF(H7132="","",VLOOKUP(H7132,Staff,2,FALSE()))</f>
        <v/>
      </c>
    </row>
    <row r="7133" customFormat="false" ht="15" hidden="false" customHeight="false" outlineLevel="0" collapsed="false">
      <c r="M7133" s="0" t="str">
        <f aca="false">IF(H7133="","",VLOOKUP(H7133,Staff,2,FALSE()))</f>
        <v/>
      </c>
    </row>
    <row r="7134" customFormat="false" ht="15" hidden="false" customHeight="false" outlineLevel="0" collapsed="false">
      <c r="M7134" s="0" t="str">
        <f aca="false">IF(H7134="","",VLOOKUP(H7134,Staff,2,FALSE()))</f>
        <v/>
      </c>
    </row>
    <row r="7135" customFormat="false" ht="15" hidden="false" customHeight="false" outlineLevel="0" collapsed="false">
      <c r="M7135" s="0" t="str">
        <f aca="false">IF(H7135="","",VLOOKUP(H7135,Staff,2,FALSE()))</f>
        <v/>
      </c>
    </row>
    <row r="7136" customFormat="false" ht="15" hidden="false" customHeight="false" outlineLevel="0" collapsed="false">
      <c r="M7136" s="0" t="str">
        <f aca="false">IF(H7136="","",VLOOKUP(H7136,Staff,2,FALSE()))</f>
        <v/>
      </c>
    </row>
    <row r="7137" customFormat="false" ht="15" hidden="false" customHeight="false" outlineLevel="0" collapsed="false">
      <c r="M7137" s="0" t="str">
        <f aca="false">IF(H7137="","",VLOOKUP(H7137,Staff,2,FALSE()))</f>
        <v/>
      </c>
    </row>
    <row r="7138" customFormat="false" ht="15" hidden="false" customHeight="false" outlineLevel="0" collapsed="false">
      <c r="M7138" s="0" t="str">
        <f aca="false">IF(H7138="","",VLOOKUP(H7138,Staff,2,FALSE()))</f>
        <v/>
      </c>
    </row>
    <row r="7139" customFormat="false" ht="15" hidden="false" customHeight="false" outlineLevel="0" collapsed="false">
      <c r="M7139" s="0" t="str">
        <f aca="false">IF(H7139="","",VLOOKUP(H7139,Staff,2,FALSE()))</f>
        <v/>
      </c>
    </row>
    <row r="7140" customFormat="false" ht="15" hidden="false" customHeight="false" outlineLevel="0" collapsed="false">
      <c r="M7140" s="0" t="str">
        <f aca="false">IF(H7140="","",VLOOKUP(H7140,Staff,2,FALSE()))</f>
        <v/>
      </c>
    </row>
    <row r="7141" customFormat="false" ht="15" hidden="false" customHeight="false" outlineLevel="0" collapsed="false">
      <c r="M7141" s="0" t="str">
        <f aca="false">IF(H7141="","",VLOOKUP(H7141,Staff,2,FALSE()))</f>
        <v/>
      </c>
    </row>
    <row r="7142" customFormat="false" ht="15" hidden="false" customHeight="false" outlineLevel="0" collapsed="false">
      <c r="M7142" s="0" t="str">
        <f aca="false">IF(H7142="","",VLOOKUP(H7142,Staff,2,FALSE()))</f>
        <v/>
      </c>
    </row>
    <row r="7143" customFormat="false" ht="15" hidden="false" customHeight="false" outlineLevel="0" collapsed="false">
      <c r="M7143" s="0" t="str">
        <f aca="false">IF(H7143="","",VLOOKUP(H7143,Staff,2,FALSE()))</f>
        <v/>
      </c>
    </row>
    <row r="7144" customFormat="false" ht="15" hidden="false" customHeight="false" outlineLevel="0" collapsed="false">
      <c r="M7144" s="0" t="str">
        <f aca="false">IF(H7144="","",VLOOKUP(H7144,Staff,2,FALSE()))</f>
        <v/>
      </c>
    </row>
    <row r="7145" customFormat="false" ht="15" hidden="false" customHeight="false" outlineLevel="0" collapsed="false">
      <c r="M7145" s="0" t="str">
        <f aca="false">IF(H7145="","",VLOOKUP(H7145,Staff,2,FALSE()))</f>
        <v/>
      </c>
    </row>
    <row r="7146" customFormat="false" ht="15" hidden="false" customHeight="false" outlineLevel="0" collapsed="false">
      <c r="M7146" s="0" t="str">
        <f aca="false">IF(H7146="","",VLOOKUP(H7146,Staff,2,FALSE()))</f>
        <v/>
      </c>
    </row>
    <row r="7147" customFormat="false" ht="15" hidden="false" customHeight="false" outlineLevel="0" collapsed="false">
      <c r="M7147" s="0" t="str">
        <f aca="false">IF(H7147="","",VLOOKUP(H7147,Staff,2,FALSE()))</f>
        <v/>
      </c>
    </row>
    <row r="7148" customFormat="false" ht="15" hidden="false" customHeight="false" outlineLevel="0" collapsed="false">
      <c r="M7148" s="0" t="str">
        <f aca="false">IF(H7148="","",VLOOKUP(H7148,Staff,2,FALSE()))</f>
        <v/>
      </c>
    </row>
    <row r="7149" customFormat="false" ht="15" hidden="false" customHeight="false" outlineLevel="0" collapsed="false">
      <c r="M7149" s="0" t="str">
        <f aca="false">IF(H7149="","",VLOOKUP(H7149,Staff,2,FALSE()))</f>
        <v/>
      </c>
    </row>
    <row r="7150" customFormat="false" ht="15" hidden="false" customHeight="false" outlineLevel="0" collapsed="false">
      <c r="M7150" s="0" t="str">
        <f aca="false">IF(H7150="","",VLOOKUP(H7150,Staff,2,FALSE()))</f>
        <v/>
      </c>
    </row>
    <row r="7151" customFormat="false" ht="15" hidden="false" customHeight="false" outlineLevel="0" collapsed="false">
      <c r="M7151" s="0" t="str">
        <f aca="false">IF(H7151="","",VLOOKUP(H7151,Staff,2,FALSE()))</f>
        <v/>
      </c>
    </row>
    <row r="7152" customFormat="false" ht="15" hidden="false" customHeight="false" outlineLevel="0" collapsed="false">
      <c r="M7152" s="0" t="str">
        <f aca="false">IF(H7152="","",VLOOKUP(H7152,Staff,2,FALSE()))</f>
        <v/>
      </c>
    </row>
    <row r="7153" customFormat="false" ht="15" hidden="false" customHeight="false" outlineLevel="0" collapsed="false">
      <c r="M7153" s="0" t="str">
        <f aca="false">IF(H7153="","",VLOOKUP(H7153,Staff,2,FALSE()))</f>
        <v/>
      </c>
    </row>
    <row r="7154" customFormat="false" ht="15" hidden="false" customHeight="false" outlineLevel="0" collapsed="false">
      <c r="M7154" s="0" t="str">
        <f aca="false">IF(H7154="","",VLOOKUP(H7154,Staff,2,FALSE()))</f>
        <v/>
      </c>
    </row>
    <row r="7155" customFormat="false" ht="15" hidden="false" customHeight="false" outlineLevel="0" collapsed="false">
      <c r="M7155" s="0" t="str">
        <f aca="false">IF(H7155="","",VLOOKUP(H7155,Staff,2,FALSE()))</f>
        <v/>
      </c>
    </row>
    <row r="7156" customFormat="false" ht="15" hidden="false" customHeight="false" outlineLevel="0" collapsed="false">
      <c r="M7156" s="0" t="str">
        <f aca="false">IF(H7156="","",VLOOKUP(H7156,Staff,2,FALSE()))</f>
        <v/>
      </c>
    </row>
    <row r="7157" customFormat="false" ht="15" hidden="false" customHeight="false" outlineLevel="0" collapsed="false">
      <c r="M7157" s="0" t="str">
        <f aca="false">IF(H7157="","",VLOOKUP(H7157,Staff,2,FALSE()))</f>
        <v/>
      </c>
    </row>
    <row r="7158" customFormat="false" ht="15" hidden="false" customHeight="false" outlineLevel="0" collapsed="false">
      <c r="M7158" s="0" t="str">
        <f aca="false">IF(H7158="","",VLOOKUP(H7158,Staff,2,FALSE()))</f>
        <v/>
      </c>
    </row>
    <row r="7159" customFormat="false" ht="15" hidden="false" customHeight="false" outlineLevel="0" collapsed="false">
      <c r="M7159" s="0" t="str">
        <f aca="false">IF(H7159="","",VLOOKUP(H7159,Staff,2,FALSE()))</f>
        <v/>
      </c>
    </row>
    <row r="7160" customFormat="false" ht="15" hidden="false" customHeight="false" outlineLevel="0" collapsed="false">
      <c r="M7160" s="0" t="str">
        <f aca="false">IF(H7160="","",VLOOKUP(H7160,Staff,2,FALSE()))</f>
        <v/>
      </c>
    </row>
    <row r="7161" customFormat="false" ht="15" hidden="false" customHeight="false" outlineLevel="0" collapsed="false">
      <c r="M7161" s="0" t="str">
        <f aca="false">IF(H7161="","",VLOOKUP(H7161,Staff,2,FALSE()))</f>
        <v/>
      </c>
    </row>
    <row r="7162" customFormat="false" ht="15" hidden="false" customHeight="false" outlineLevel="0" collapsed="false">
      <c r="M7162" s="0" t="str">
        <f aca="false">IF(H7162="","",VLOOKUP(H7162,Staff,2,FALSE()))</f>
        <v/>
      </c>
    </row>
    <row r="7163" customFormat="false" ht="15" hidden="false" customHeight="false" outlineLevel="0" collapsed="false">
      <c r="M7163" s="0" t="str">
        <f aca="false">IF(H7163="","",VLOOKUP(H7163,Staff,2,FALSE()))</f>
        <v/>
      </c>
    </row>
    <row r="7164" customFormat="false" ht="15" hidden="false" customHeight="false" outlineLevel="0" collapsed="false">
      <c r="M7164" s="0" t="str">
        <f aca="false">IF(H7164="","",VLOOKUP(H7164,Staff,2,FALSE()))</f>
        <v/>
      </c>
    </row>
    <row r="7165" customFormat="false" ht="15" hidden="false" customHeight="false" outlineLevel="0" collapsed="false">
      <c r="M7165" s="0" t="str">
        <f aca="false">IF(H7165="","",VLOOKUP(H7165,Staff,2,FALSE()))</f>
        <v/>
      </c>
    </row>
    <row r="7166" customFormat="false" ht="15" hidden="false" customHeight="false" outlineLevel="0" collapsed="false">
      <c r="M7166" s="0" t="str">
        <f aca="false">IF(H7166="","",VLOOKUP(H7166,Staff,2,FALSE()))</f>
        <v/>
      </c>
    </row>
    <row r="7167" customFormat="false" ht="15" hidden="false" customHeight="false" outlineLevel="0" collapsed="false">
      <c r="M7167" s="0" t="str">
        <f aca="false">IF(H7167="","",VLOOKUP(H7167,Staff,2,FALSE()))</f>
        <v/>
      </c>
    </row>
    <row r="7168" customFormat="false" ht="15" hidden="false" customHeight="false" outlineLevel="0" collapsed="false">
      <c r="M7168" s="0" t="str">
        <f aca="false">IF(H7168="","",VLOOKUP(H7168,Staff,2,FALSE()))</f>
        <v/>
      </c>
    </row>
    <row r="7169" customFormat="false" ht="15" hidden="false" customHeight="false" outlineLevel="0" collapsed="false">
      <c r="M7169" s="0" t="str">
        <f aca="false">IF(H7169="","",VLOOKUP(H7169,Staff,2,FALSE()))</f>
        <v/>
      </c>
    </row>
    <row r="7170" customFormat="false" ht="15" hidden="false" customHeight="false" outlineLevel="0" collapsed="false">
      <c r="M7170" s="0" t="str">
        <f aca="false">IF(H7170="","",VLOOKUP(H7170,Staff,2,FALSE()))</f>
        <v/>
      </c>
    </row>
    <row r="7171" customFormat="false" ht="15" hidden="false" customHeight="false" outlineLevel="0" collapsed="false">
      <c r="M7171" s="0" t="str">
        <f aca="false">IF(H7171="","",VLOOKUP(H7171,Staff,2,FALSE()))</f>
        <v/>
      </c>
    </row>
    <row r="7172" customFormat="false" ht="15" hidden="false" customHeight="false" outlineLevel="0" collapsed="false">
      <c r="M7172" s="0" t="str">
        <f aca="false">IF(H7172="","",VLOOKUP(H7172,Staff,2,FALSE()))</f>
        <v/>
      </c>
    </row>
    <row r="7173" customFormat="false" ht="15" hidden="false" customHeight="false" outlineLevel="0" collapsed="false">
      <c r="M7173" s="0" t="str">
        <f aca="false">IF(H7173="","",VLOOKUP(H7173,Staff,2,FALSE()))</f>
        <v/>
      </c>
    </row>
    <row r="7174" customFormat="false" ht="15" hidden="false" customHeight="false" outlineLevel="0" collapsed="false">
      <c r="M7174" s="0" t="str">
        <f aca="false">IF(H7174="","",VLOOKUP(H7174,Staff,2,FALSE()))</f>
        <v/>
      </c>
    </row>
    <row r="7175" customFormat="false" ht="15" hidden="false" customHeight="false" outlineLevel="0" collapsed="false">
      <c r="M7175" s="0" t="str">
        <f aca="false">IF(H7175="","",VLOOKUP(H7175,Staff,2,FALSE()))</f>
        <v/>
      </c>
    </row>
    <row r="7176" customFormat="false" ht="15" hidden="false" customHeight="false" outlineLevel="0" collapsed="false">
      <c r="M7176" s="0" t="str">
        <f aca="false">IF(H7176="","",VLOOKUP(H7176,Staff,2,FALSE()))</f>
        <v/>
      </c>
    </row>
    <row r="7177" customFormat="false" ht="15" hidden="false" customHeight="false" outlineLevel="0" collapsed="false">
      <c r="M7177" s="0" t="str">
        <f aca="false">IF(H7177="","",VLOOKUP(H7177,Staff,2,FALSE()))</f>
        <v/>
      </c>
    </row>
    <row r="7178" customFormat="false" ht="15" hidden="false" customHeight="false" outlineLevel="0" collapsed="false">
      <c r="M7178" s="0" t="str">
        <f aca="false">IF(H7178="","",VLOOKUP(H7178,Staff,2,FALSE()))</f>
        <v/>
      </c>
    </row>
    <row r="7179" customFormat="false" ht="15" hidden="false" customHeight="false" outlineLevel="0" collapsed="false">
      <c r="M7179" s="0" t="str">
        <f aca="false">IF(H7179="","",VLOOKUP(H7179,Staff,2,FALSE()))</f>
        <v/>
      </c>
    </row>
    <row r="7180" customFormat="false" ht="15" hidden="false" customHeight="false" outlineLevel="0" collapsed="false">
      <c r="M7180" s="0" t="str">
        <f aca="false">IF(H7180="","",VLOOKUP(H7180,Staff,2,FALSE()))</f>
        <v/>
      </c>
    </row>
    <row r="7181" customFormat="false" ht="15" hidden="false" customHeight="false" outlineLevel="0" collapsed="false">
      <c r="M7181" s="0" t="str">
        <f aca="false">IF(H7181="","",VLOOKUP(H7181,Staff,2,FALSE()))</f>
        <v/>
      </c>
    </row>
    <row r="7182" customFormat="false" ht="15" hidden="false" customHeight="false" outlineLevel="0" collapsed="false">
      <c r="M7182" s="0" t="str">
        <f aca="false">IF(H7182="","",VLOOKUP(H7182,Staff,2,FALSE()))</f>
        <v/>
      </c>
    </row>
    <row r="7183" customFormat="false" ht="15" hidden="false" customHeight="false" outlineLevel="0" collapsed="false">
      <c r="M7183" s="0" t="str">
        <f aca="false">IF(H7183="","",VLOOKUP(H7183,Staff,2,FALSE()))</f>
        <v/>
      </c>
    </row>
    <row r="7184" customFormat="false" ht="15" hidden="false" customHeight="false" outlineLevel="0" collapsed="false">
      <c r="M7184" s="0" t="str">
        <f aca="false">IF(H7184="","",VLOOKUP(H7184,Staff,2,FALSE()))</f>
        <v/>
      </c>
    </row>
    <row r="7185" customFormat="false" ht="15" hidden="false" customHeight="false" outlineLevel="0" collapsed="false">
      <c r="M7185" s="0" t="str">
        <f aca="false">IF(H7185="","",VLOOKUP(H7185,Staff,2,FALSE()))</f>
        <v/>
      </c>
    </row>
    <row r="7186" customFormat="false" ht="15" hidden="false" customHeight="false" outlineLevel="0" collapsed="false">
      <c r="M7186" s="0" t="str">
        <f aca="false">IF(H7186="","",VLOOKUP(H7186,Staff,2,FALSE()))</f>
        <v/>
      </c>
    </row>
    <row r="7187" customFormat="false" ht="15" hidden="false" customHeight="false" outlineLevel="0" collapsed="false">
      <c r="M7187" s="0" t="str">
        <f aca="false">IF(H7187="","",VLOOKUP(H7187,Staff,2,FALSE()))</f>
        <v/>
      </c>
    </row>
    <row r="7188" customFormat="false" ht="15" hidden="false" customHeight="false" outlineLevel="0" collapsed="false">
      <c r="M7188" s="0" t="str">
        <f aca="false">IF(H7188="","",VLOOKUP(H7188,Staff,2,FALSE()))</f>
        <v/>
      </c>
    </row>
    <row r="7189" customFormat="false" ht="15" hidden="false" customHeight="false" outlineLevel="0" collapsed="false">
      <c r="M7189" s="0" t="str">
        <f aca="false">IF(H7189="","",VLOOKUP(H7189,Staff,2,FALSE()))</f>
        <v/>
      </c>
    </row>
    <row r="7190" customFormat="false" ht="15" hidden="false" customHeight="false" outlineLevel="0" collapsed="false">
      <c r="M7190" s="0" t="str">
        <f aca="false">IF(H7190="","",VLOOKUP(H7190,Staff,2,FALSE()))</f>
        <v/>
      </c>
    </row>
    <row r="7191" customFormat="false" ht="15" hidden="false" customHeight="false" outlineLevel="0" collapsed="false">
      <c r="M7191" s="0" t="str">
        <f aca="false">IF(H7191="","",VLOOKUP(H7191,Staff,2,FALSE()))</f>
        <v/>
      </c>
    </row>
    <row r="7192" customFormat="false" ht="15" hidden="false" customHeight="false" outlineLevel="0" collapsed="false">
      <c r="M7192" s="0" t="str">
        <f aca="false">IF(H7192="","",VLOOKUP(H7192,Staff,2,FALSE()))</f>
        <v/>
      </c>
    </row>
    <row r="7193" customFormat="false" ht="15" hidden="false" customHeight="false" outlineLevel="0" collapsed="false">
      <c r="M7193" s="0" t="str">
        <f aca="false">IF(H7193="","",VLOOKUP(H7193,Staff,2,FALSE()))</f>
        <v/>
      </c>
    </row>
    <row r="7194" customFormat="false" ht="15" hidden="false" customHeight="false" outlineLevel="0" collapsed="false">
      <c r="M7194" s="0" t="str">
        <f aca="false">IF(H7194="","",VLOOKUP(H7194,Staff,2,FALSE()))</f>
        <v/>
      </c>
    </row>
    <row r="7195" customFormat="false" ht="15" hidden="false" customHeight="false" outlineLevel="0" collapsed="false">
      <c r="M7195" s="0" t="str">
        <f aca="false">IF(H7195="","",VLOOKUP(H7195,Staff,2,FALSE()))</f>
        <v/>
      </c>
    </row>
    <row r="7196" customFormat="false" ht="15" hidden="false" customHeight="false" outlineLevel="0" collapsed="false">
      <c r="M7196" s="0" t="str">
        <f aca="false">IF(H7196="","",VLOOKUP(H7196,Staff,2,FALSE()))</f>
        <v/>
      </c>
    </row>
    <row r="7197" customFormat="false" ht="15" hidden="false" customHeight="false" outlineLevel="0" collapsed="false">
      <c r="M7197" s="0" t="str">
        <f aca="false">IF(H7197="","",VLOOKUP(H7197,Staff,2,FALSE()))</f>
        <v/>
      </c>
    </row>
    <row r="7198" customFormat="false" ht="15" hidden="false" customHeight="false" outlineLevel="0" collapsed="false">
      <c r="M7198" s="0" t="str">
        <f aca="false">IF(H7198="","",VLOOKUP(H7198,Staff,2,FALSE()))</f>
        <v/>
      </c>
    </row>
    <row r="7199" customFormat="false" ht="15" hidden="false" customHeight="false" outlineLevel="0" collapsed="false">
      <c r="M7199" s="0" t="str">
        <f aca="false">IF(H7199="","",VLOOKUP(H7199,Staff,2,FALSE()))</f>
        <v/>
      </c>
    </row>
    <row r="7200" customFormat="false" ht="15" hidden="false" customHeight="false" outlineLevel="0" collapsed="false">
      <c r="M7200" s="0" t="str">
        <f aca="false">IF(H7200="","",VLOOKUP(H7200,Staff,2,FALSE()))</f>
        <v/>
      </c>
    </row>
    <row r="7201" customFormat="false" ht="15" hidden="false" customHeight="false" outlineLevel="0" collapsed="false">
      <c r="M7201" s="0" t="str">
        <f aca="false">IF(H7201="","",VLOOKUP(H7201,Staff,2,FALSE()))</f>
        <v/>
      </c>
    </row>
    <row r="7202" customFormat="false" ht="15" hidden="false" customHeight="false" outlineLevel="0" collapsed="false">
      <c r="M7202" s="0" t="str">
        <f aca="false">IF(H7202="","",VLOOKUP(H7202,Staff,2,FALSE()))</f>
        <v/>
      </c>
    </row>
    <row r="7203" customFormat="false" ht="15" hidden="false" customHeight="false" outlineLevel="0" collapsed="false">
      <c r="M7203" s="0" t="str">
        <f aca="false">IF(H7203="","",VLOOKUP(H7203,Staff,2,FALSE()))</f>
        <v/>
      </c>
    </row>
    <row r="7204" customFormat="false" ht="15" hidden="false" customHeight="false" outlineLevel="0" collapsed="false">
      <c r="M7204" s="0" t="str">
        <f aca="false">IF(H7204="","",VLOOKUP(H7204,Staff,2,FALSE()))</f>
        <v/>
      </c>
    </row>
    <row r="7205" customFormat="false" ht="15" hidden="false" customHeight="false" outlineLevel="0" collapsed="false">
      <c r="M7205" s="0" t="str">
        <f aca="false">IF(H7205="","",VLOOKUP(H7205,Staff,2,FALSE()))</f>
        <v/>
      </c>
    </row>
    <row r="7206" customFormat="false" ht="15" hidden="false" customHeight="false" outlineLevel="0" collapsed="false">
      <c r="M7206" s="0" t="str">
        <f aca="false">IF(H7206="","",VLOOKUP(H7206,Staff,2,FALSE()))</f>
        <v/>
      </c>
    </row>
    <row r="7207" customFormat="false" ht="15" hidden="false" customHeight="false" outlineLevel="0" collapsed="false">
      <c r="M7207" s="0" t="str">
        <f aca="false">IF(H7207="","",VLOOKUP(H7207,Staff,2,FALSE()))</f>
        <v/>
      </c>
    </row>
    <row r="7208" customFormat="false" ht="15" hidden="false" customHeight="false" outlineLevel="0" collapsed="false">
      <c r="M7208" s="0" t="str">
        <f aca="false">IF(H7208="","",VLOOKUP(H7208,Staff,2,FALSE()))</f>
        <v/>
      </c>
    </row>
    <row r="7209" customFormat="false" ht="15" hidden="false" customHeight="false" outlineLevel="0" collapsed="false">
      <c r="M7209" s="0" t="str">
        <f aca="false">IF(H7209="","",VLOOKUP(H7209,Staff,2,FALSE()))</f>
        <v/>
      </c>
    </row>
    <row r="7210" customFormat="false" ht="15" hidden="false" customHeight="false" outlineLevel="0" collapsed="false">
      <c r="M7210" s="0" t="str">
        <f aca="false">IF(H7210="","",VLOOKUP(H7210,Staff,2,FALSE()))</f>
        <v/>
      </c>
    </row>
    <row r="7211" customFormat="false" ht="15" hidden="false" customHeight="false" outlineLevel="0" collapsed="false">
      <c r="M7211" s="0" t="str">
        <f aca="false">IF(H7211="","",VLOOKUP(H7211,Staff,2,FALSE()))</f>
        <v/>
      </c>
    </row>
    <row r="7212" customFormat="false" ht="15" hidden="false" customHeight="false" outlineLevel="0" collapsed="false">
      <c r="M7212" s="0" t="str">
        <f aca="false">IF(H7212="","",VLOOKUP(H7212,Staff,2,FALSE()))</f>
        <v/>
      </c>
    </row>
    <row r="7213" customFormat="false" ht="15" hidden="false" customHeight="false" outlineLevel="0" collapsed="false">
      <c r="M7213" s="0" t="str">
        <f aca="false">IF(H7213="","",VLOOKUP(H7213,Staff,2,FALSE()))</f>
        <v/>
      </c>
    </row>
    <row r="7214" customFormat="false" ht="15" hidden="false" customHeight="false" outlineLevel="0" collapsed="false">
      <c r="M7214" s="0" t="str">
        <f aca="false">IF(H7214="","",VLOOKUP(H7214,Staff,2,FALSE()))</f>
        <v/>
      </c>
    </row>
    <row r="7215" customFormat="false" ht="15" hidden="false" customHeight="false" outlineLevel="0" collapsed="false">
      <c r="M7215" s="0" t="str">
        <f aca="false">IF(H7215="","",VLOOKUP(H7215,Staff,2,FALSE()))</f>
        <v/>
      </c>
    </row>
    <row r="7216" customFormat="false" ht="15" hidden="false" customHeight="false" outlineLevel="0" collapsed="false">
      <c r="M7216" s="0" t="str">
        <f aca="false">IF(H7216="","",VLOOKUP(H7216,Staff,2,FALSE()))</f>
        <v/>
      </c>
    </row>
    <row r="7217" customFormat="false" ht="15" hidden="false" customHeight="false" outlineLevel="0" collapsed="false">
      <c r="M7217" s="0" t="str">
        <f aca="false">IF(H7217="","",VLOOKUP(H7217,Staff,2,FALSE()))</f>
        <v/>
      </c>
    </row>
    <row r="7218" customFormat="false" ht="15" hidden="false" customHeight="false" outlineLevel="0" collapsed="false">
      <c r="M7218" s="0" t="str">
        <f aca="false">IF(H7218="","",VLOOKUP(H7218,Staff,2,FALSE()))</f>
        <v/>
      </c>
    </row>
    <row r="7219" customFormat="false" ht="15" hidden="false" customHeight="false" outlineLevel="0" collapsed="false">
      <c r="M7219" s="0" t="str">
        <f aca="false">IF(H7219="","",VLOOKUP(H7219,Staff,2,FALSE()))</f>
        <v/>
      </c>
    </row>
    <row r="7220" customFormat="false" ht="15" hidden="false" customHeight="false" outlineLevel="0" collapsed="false">
      <c r="M7220" s="0" t="str">
        <f aca="false">IF(H7220="","",VLOOKUP(H7220,Staff,2,FALSE()))</f>
        <v/>
      </c>
    </row>
    <row r="7221" customFormat="false" ht="15" hidden="false" customHeight="false" outlineLevel="0" collapsed="false">
      <c r="M7221" s="0" t="str">
        <f aca="false">IF(H7221="","",VLOOKUP(H7221,Staff,2,FALSE()))</f>
        <v/>
      </c>
    </row>
    <row r="7222" customFormat="false" ht="15" hidden="false" customHeight="false" outlineLevel="0" collapsed="false">
      <c r="M7222" s="0" t="str">
        <f aca="false">IF(H7222="","",VLOOKUP(H7222,Staff,2,FALSE()))</f>
        <v/>
      </c>
    </row>
    <row r="7223" customFormat="false" ht="15" hidden="false" customHeight="false" outlineLevel="0" collapsed="false">
      <c r="M7223" s="0" t="str">
        <f aca="false">IF(H7223="","",VLOOKUP(H7223,Staff,2,FALSE()))</f>
        <v/>
      </c>
    </row>
    <row r="7224" customFormat="false" ht="15" hidden="false" customHeight="false" outlineLevel="0" collapsed="false">
      <c r="M7224" s="0" t="str">
        <f aca="false">IF(H7224="","",VLOOKUP(H7224,Staff,2,FALSE()))</f>
        <v/>
      </c>
    </row>
    <row r="7225" customFormat="false" ht="15" hidden="false" customHeight="false" outlineLevel="0" collapsed="false">
      <c r="M7225" s="0" t="str">
        <f aca="false">IF(H7225="","",VLOOKUP(H7225,Staff,2,FALSE()))</f>
        <v/>
      </c>
    </row>
    <row r="7226" customFormat="false" ht="15" hidden="false" customHeight="false" outlineLevel="0" collapsed="false">
      <c r="M7226" s="0" t="str">
        <f aca="false">IF(H7226="","",VLOOKUP(H7226,Staff,2,FALSE()))</f>
        <v/>
      </c>
    </row>
    <row r="7227" customFormat="false" ht="15" hidden="false" customHeight="false" outlineLevel="0" collapsed="false">
      <c r="M7227" s="0" t="str">
        <f aca="false">IF(H7227="","",VLOOKUP(H7227,Staff,2,FALSE()))</f>
        <v/>
      </c>
    </row>
    <row r="7228" customFormat="false" ht="15" hidden="false" customHeight="false" outlineLevel="0" collapsed="false">
      <c r="M7228" s="0" t="str">
        <f aca="false">IF(H7228="","",VLOOKUP(H7228,Staff,2,FALSE()))</f>
        <v/>
      </c>
    </row>
    <row r="7229" customFormat="false" ht="15" hidden="false" customHeight="false" outlineLevel="0" collapsed="false">
      <c r="M7229" s="0" t="str">
        <f aca="false">IF(H7229="","",VLOOKUP(H7229,Staff,2,FALSE()))</f>
        <v/>
      </c>
    </row>
    <row r="7230" customFormat="false" ht="15" hidden="false" customHeight="false" outlineLevel="0" collapsed="false">
      <c r="M7230" s="0" t="str">
        <f aca="false">IF(H7230="","",VLOOKUP(H7230,Staff,2,FALSE()))</f>
        <v/>
      </c>
    </row>
    <row r="7231" customFormat="false" ht="15" hidden="false" customHeight="false" outlineLevel="0" collapsed="false">
      <c r="M7231" s="0" t="str">
        <f aca="false">IF(H7231="","",VLOOKUP(H7231,Staff,2,FALSE()))</f>
        <v/>
      </c>
    </row>
    <row r="7232" customFormat="false" ht="15" hidden="false" customHeight="false" outlineLevel="0" collapsed="false">
      <c r="M7232" s="0" t="str">
        <f aca="false">IF(H7232="","",VLOOKUP(H7232,Staff,2,FALSE()))</f>
        <v/>
      </c>
    </row>
    <row r="7233" customFormat="false" ht="15" hidden="false" customHeight="false" outlineLevel="0" collapsed="false">
      <c r="M7233" s="0" t="str">
        <f aca="false">IF(H7233="","",VLOOKUP(H7233,Staff,2,FALSE()))</f>
        <v/>
      </c>
    </row>
    <row r="7234" customFormat="false" ht="15" hidden="false" customHeight="false" outlineLevel="0" collapsed="false">
      <c r="M7234" s="0" t="str">
        <f aca="false">IF(H7234="","",VLOOKUP(H7234,Staff,2,FALSE()))</f>
        <v/>
      </c>
    </row>
    <row r="7235" customFormat="false" ht="15" hidden="false" customHeight="false" outlineLevel="0" collapsed="false">
      <c r="M7235" s="0" t="str">
        <f aca="false">IF(H7235="","",VLOOKUP(H7235,Staff,2,FALSE()))</f>
        <v/>
      </c>
    </row>
    <row r="7236" customFormat="false" ht="15" hidden="false" customHeight="false" outlineLevel="0" collapsed="false">
      <c r="M7236" s="0" t="str">
        <f aca="false">IF(H7236="","",VLOOKUP(H7236,Staff,2,FALSE()))</f>
        <v/>
      </c>
    </row>
    <row r="7237" customFormat="false" ht="15" hidden="false" customHeight="false" outlineLevel="0" collapsed="false">
      <c r="M7237" s="0" t="str">
        <f aca="false">IF(H7237="","",VLOOKUP(H7237,Staff,2,FALSE()))</f>
        <v/>
      </c>
    </row>
    <row r="7238" customFormat="false" ht="15" hidden="false" customHeight="false" outlineLevel="0" collapsed="false">
      <c r="M7238" s="0" t="str">
        <f aca="false">IF(H7238="","",VLOOKUP(H7238,Staff,2,FALSE()))</f>
        <v/>
      </c>
    </row>
    <row r="7239" customFormat="false" ht="15" hidden="false" customHeight="false" outlineLevel="0" collapsed="false">
      <c r="M7239" s="0" t="str">
        <f aca="false">IF(H7239="","",VLOOKUP(H7239,Staff,2,FALSE()))</f>
        <v/>
      </c>
    </row>
    <row r="7240" customFormat="false" ht="15" hidden="false" customHeight="false" outlineLevel="0" collapsed="false">
      <c r="M7240" s="0" t="str">
        <f aca="false">IF(H7240="","",VLOOKUP(H7240,Staff,2,FALSE()))</f>
        <v/>
      </c>
    </row>
    <row r="7241" customFormat="false" ht="15" hidden="false" customHeight="false" outlineLevel="0" collapsed="false">
      <c r="M7241" s="0" t="str">
        <f aca="false">IF(H7241="","",VLOOKUP(H7241,Staff,2,FALSE()))</f>
        <v/>
      </c>
    </row>
    <row r="7242" customFormat="false" ht="15" hidden="false" customHeight="false" outlineLevel="0" collapsed="false">
      <c r="M7242" s="0" t="str">
        <f aca="false">IF(H7242="","",VLOOKUP(H7242,Staff,2,FALSE()))</f>
        <v/>
      </c>
    </row>
    <row r="7243" customFormat="false" ht="15" hidden="false" customHeight="false" outlineLevel="0" collapsed="false">
      <c r="M7243" s="0" t="str">
        <f aca="false">IF(H7243="","",VLOOKUP(H7243,Staff,2,FALSE()))</f>
        <v/>
      </c>
    </row>
    <row r="7244" customFormat="false" ht="15" hidden="false" customHeight="false" outlineLevel="0" collapsed="false">
      <c r="M7244" s="0" t="str">
        <f aca="false">IF(H7244="","",VLOOKUP(H7244,Staff,2,FALSE()))</f>
        <v/>
      </c>
    </row>
    <row r="7245" customFormat="false" ht="15" hidden="false" customHeight="false" outlineLevel="0" collapsed="false">
      <c r="M7245" s="0" t="str">
        <f aca="false">IF(H7245="","",VLOOKUP(H7245,Staff,2,FALSE()))</f>
        <v/>
      </c>
    </row>
    <row r="7246" customFormat="false" ht="15" hidden="false" customHeight="false" outlineLevel="0" collapsed="false">
      <c r="M7246" s="0" t="str">
        <f aca="false">IF(H7246="","",VLOOKUP(H7246,Staff,2,FALSE()))</f>
        <v/>
      </c>
    </row>
    <row r="7247" customFormat="false" ht="15" hidden="false" customHeight="false" outlineLevel="0" collapsed="false">
      <c r="M7247" s="0" t="str">
        <f aca="false">IF(H7247="","",VLOOKUP(H7247,Staff,2,FALSE()))</f>
        <v/>
      </c>
    </row>
    <row r="7248" customFormat="false" ht="15" hidden="false" customHeight="false" outlineLevel="0" collapsed="false">
      <c r="M7248" s="0" t="str">
        <f aca="false">IF(H7248="","",VLOOKUP(H7248,Staff,2,FALSE()))</f>
        <v/>
      </c>
    </row>
    <row r="7249" customFormat="false" ht="15" hidden="false" customHeight="false" outlineLevel="0" collapsed="false">
      <c r="M7249" s="0" t="str">
        <f aca="false">IF(H7249="","",VLOOKUP(H7249,Staff,2,FALSE()))</f>
        <v/>
      </c>
    </row>
    <row r="7250" customFormat="false" ht="15" hidden="false" customHeight="false" outlineLevel="0" collapsed="false">
      <c r="M7250" s="0" t="str">
        <f aca="false">IF(H7250="","",VLOOKUP(H7250,Staff,2,FALSE()))</f>
        <v/>
      </c>
    </row>
    <row r="7251" customFormat="false" ht="15" hidden="false" customHeight="false" outlineLevel="0" collapsed="false">
      <c r="M7251" s="0" t="str">
        <f aca="false">IF(H7251="","",VLOOKUP(H7251,Staff,2,FALSE()))</f>
        <v/>
      </c>
    </row>
    <row r="7252" customFormat="false" ht="15" hidden="false" customHeight="false" outlineLevel="0" collapsed="false">
      <c r="M7252" s="0" t="str">
        <f aca="false">IF(H7252="","",VLOOKUP(H7252,Staff,2,FALSE()))</f>
        <v/>
      </c>
    </row>
    <row r="7253" customFormat="false" ht="15" hidden="false" customHeight="false" outlineLevel="0" collapsed="false">
      <c r="M7253" s="0" t="str">
        <f aca="false">IF(H7253="","",VLOOKUP(H7253,Staff,2,FALSE()))</f>
        <v/>
      </c>
    </row>
    <row r="7254" customFormat="false" ht="15" hidden="false" customHeight="false" outlineLevel="0" collapsed="false">
      <c r="M7254" s="0" t="str">
        <f aca="false">IF(H7254="","",VLOOKUP(H7254,Staff,2,FALSE()))</f>
        <v/>
      </c>
    </row>
    <row r="7255" customFormat="false" ht="15" hidden="false" customHeight="false" outlineLevel="0" collapsed="false">
      <c r="M7255" s="0" t="str">
        <f aca="false">IF(H7255="","",VLOOKUP(H7255,Staff,2,FALSE()))</f>
        <v/>
      </c>
    </row>
    <row r="7256" customFormat="false" ht="15" hidden="false" customHeight="false" outlineLevel="0" collapsed="false">
      <c r="M7256" s="0" t="str">
        <f aca="false">IF(H7256="","",VLOOKUP(H7256,Staff,2,FALSE()))</f>
        <v/>
      </c>
    </row>
    <row r="7257" customFormat="false" ht="15" hidden="false" customHeight="false" outlineLevel="0" collapsed="false">
      <c r="M7257" s="0" t="str">
        <f aca="false">IF(H7257="","",VLOOKUP(H7257,Staff,2,FALSE()))</f>
        <v/>
      </c>
    </row>
    <row r="7258" customFormat="false" ht="15" hidden="false" customHeight="false" outlineLevel="0" collapsed="false">
      <c r="M7258" s="0" t="str">
        <f aca="false">IF(H7258="","",VLOOKUP(H7258,Staff,2,FALSE()))</f>
        <v/>
      </c>
    </row>
    <row r="7259" customFormat="false" ht="15" hidden="false" customHeight="false" outlineLevel="0" collapsed="false">
      <c r="M7259" s="0" t="str">
        <f aca="false">IF(H7259="","",VLOOKUP(H7259,Staff,2,FALSE()))</f>
        <v/>
      </c>
    </row>
    <row r="7260" customFormat="false" ht="15" hidden="false" customHeight="false" outlineLevel="0" collapsed="false">
      <c r="M7260" s="0" t="str">
        <f aca="false">IF(H7260="","",VLOOKUP(H7260,Staff,2,FALSE()))</f>
        <v/>
      </c>
    </row>
    <row r="7261" customFormat="false" ht="15" hidden="false" customHeight="false" outlineLevel="0" collapsed="false">
      <c r="M7261" s="0" t="str">
        <f aca="false">IF(H7261="","",VLOOKUP(H7261,Staff,2,FALSE()))</f>
        <v/>
      </c>
    </row>
    <row r="7262" customFormat="false" ht="15" hidden="false" customHeight="false" outlineLevel="0" collapsed="false">
      <c r="M7262" s="0" t="str">
        <f aca="false">IF(H7262="","",VLOOKUP(H7262,Staff,2,FALSE()))</f>
        <v/>
      </c>
    </row>
    <row r="7263" customFormat="false" ht="15" hidden="false" customHeight="false" outlineLevel="0" collapsed="false">
      <c r="M7263" s="0" t="str">
        <f aca="false">IF(H7263="","",VLOOKUP(H7263,Staff,2,FALSE()))</f>
        <v/>
      </c>
    </row>
    <row r="7264" customFormat="false" ht="15" hidden="false" customHeight="false" outlineLevel="0" collapsed="false">
      <c r="M7264" s="0" t="str">
        <f aca="false">IF(H7264="","",VLOOKUP(H7264,Staff,2,FALSE()))</f>
        <v/>
      </c>
    </row>
    <row r="7265" customFormat="false" ht="15" hidden="false" customHeight="false" outlineLevel="0" collapsed="false">
      <c r="M7265" s="0" t="str">
        <f aca="false">IF(H7265="","",VLOOKUP(H7265,Staff,2,FALSE()))</f>
        <v/>
      </c>
    </row>
    <row r="7266" customFormat="false" ht="15" hidden="false" customHeight="false" outlineLevel="0" collapsed="false">
      <c r="M7266" s="0" t="str">
        <f aca="false">IF(H7266="","",VLOOKUP(H7266,Staff,2,FALSE()))</f>
        <v/>
      </c>
    </row>
    <row r="7267" customFormat="false" ht="15" hidden="false" customHeight="false" outlineLevel="0" collapsed="false">
      <c r="M7267" s="0" t="str">
        <f aca="false">IF(H7267="","",VLOOKUP(H7267,Staff,2,FALSE()))</f>
        <v/>
      </c>
    </row>
    <row r="7268" customFormat="false" ht="15" hidden="false" customHeight="false" outlineLevel="0" collapsed="false">
      <c r="M7268" s="0" t="str">
        <f aca="false">IF(H7268="","",VLOOKUP(H7268,Staff,2,FALSE()))</f>
        <v/>
      </c>
    </row>
    <row r="7269" customFormat="false" ht="15" hidden="false" customHeight="false" outlineLevel="0" collapsed="false">
      <c r="M7269" s="0" t="str">
        <f aca="false">IF(H7269="","",VLOOKUP(H7269,Staff,2,FALSE()))</f>
        <v/>
      </c>
    </row>
    <row r="7270" customFormat="false" ht="15" hidden="false" customHeight="false" outlineLevel="0" collapsed="false">
      <c r="M7270" s="0" t="str">
        <f aca="false">IF(H7270="","",VLOOKUP(H7270,Staff,2,FALSE()))</f>
        <v/>
      </c>
    </row>
    <row r="7271" customFormat="false" ht="15" hidden="false" customHeight="false" outlineLevel="0" collapsed="false">
      <c r="M7271" s="0" t="str">
        <f aca="false">IF(H7271="","",VLOOKUP(H7271,Staff,2,FALSE()))</f>
        <v/>
      </c>
    </row>
    <row r="7272" customFormat="false" ht="15" hidden="false" customHeight="false" outlineLevel="0" collapsed="false">
      <c r="M7272" s="0" t="str">
        <f aca="false">IF(H7272="","",VLOOKUP(H7272,Staff,2,FALSE()))</f>
        <v/>
      </c>
    </row>
    <row r="7273" customFormat="false" ht="15" hidden="false" customHeight="false" outlineLevel="0" collapsed="false">
      <c r="M7273" s="0" t="str">
        <f aca="false">IF(H7273="","",VLOOKUP(H7273,Staff,2,FALSE()))</f>
        <v/>
      </c>
    </row>
    <row r="7274" customFormat="false" ht="15" hidden="false" customHeight="false" outlineLevel="0" collapsed="false">
      <c r="M7274" s="0" t="str">
        <f aca="false">IF(H7274="","",VLOOKUP(H7274,Staff,2,FALSE()))</f>
        <v/>
      </c>
    </row>
    <row r="7275" customFormat="false" ht="15" hidden="false" customHeight="false" outlineLevel="0" collapsed="false">
      <c r="M7275" s="0" t="str">
        <f aca="false">IF(H7275="","",VLOOKUP(H7275,Staff,2,FALSE()))</f>
        <v/>
      </c>
    </row>
    <row r="7276" customFormat="false" ht="15" hidden="false" customHeight="false" outlineLevel="0" collapsed="false">
      <c r="M7276" s="0" t="str">
        <f aca="false">IF(H7276="","",VLOOKUP(H7276,Staff,2,FALSE()))</f>
        <v/>
      </c>
    </row>
    <row r="7277" customFormat="false" ht="15" hidden="false" customHeight="false" outlineLevel="0" collapsed="false">
      <c r="M7277" s="0" t="str">
        <f aca="false">IF(H7277="","",VLOOKUP(H7277,Staff,2,FALSE()))</f>
        <v/>
      </c>
    </row>
    <row r="7278" customFormat="false" ht="15" hidden="false" customHeight="false" outlineLevel="0" collapsed="false">
      <c r="M7278" s="0" t="str">
        <f aca="false">IF(H7278="","",VLOOKUP(H7278,Staff,2,FALSE()))</f>
        <v/>
      </c>
    </row>
    <row r="7279" customFormat="false" ht="15" hidden="false" customHeight="false" outlineLevel="0" collapsed="false">
      <c r="M7279" s="0" t="str">
        <f aca="false">IF(H7279="","",VLOOKUP(H7279,Staff,2,FALSE()))</f>
        <v/>
      </c>
    </row>
    <row r="7280" customFormat="false" ht="15" hidden="false" customHeight="false" outlineLevel="0" collapsed="false">
      <c r="M7280" s="0" t="str">
        <f aca="false">IF(H7280="","",VLOOKUP(H7280,Staff,2,FALSE()))</f>
        <v/>
      </c>
    </row>
    <row r="7281" customFormat="false" ht="15" hidden="false" customHeight="false" outlineLevel="0" collapsed="false">
      <c r="M7281" s="0" t="str">
        <f aca="false">IF(H7281="","",VLOOKUP(H7281,Staff,2,FALSE()))</f>
        <v/>
      </c>
    </row>
    <row r="7282" customFormat="false" ht="15" hidden="false" customHeight="false" outlineLevel="0" collapsed="false">
      <c r="M7282" s="0" t="str">
        <f aca="false">IF(H7282="","",VLOOKUP(H7282,Staff,2,FALSE()))</f>
        <v/>
      </c>
    </row>
    <row r="7283" customFormat="false" ht="15" hidden="false" customHeight="false" outlineLevel="0" collapsed="false">
      <c r="M7283" s="0" t="str">
        <f aca="false">IF(H7283="","",VLOOKUP(H7283,Staff,2,FALSE()))</f>
        <v/>
      </c>
    </row>
    <row r="7284" customFormat="false" ht="15" hidden="false" customHeight="false" outlineLevel="0" collapsed="false">
      <c r="M7284" s="0" t="str">
        <f aca="false">IF(H7284="","",VLOOKUP(H7284,Staff,2,FALSE()))</f>
        <v/>
      </c>
    </row>
    <row r="7285" customFormat="false" ht="15" hidden="false" customHeight="false" outlineLevel="0" collapsed="false">
      <c r="M7285" s="0" t="str">
        <f aca="false">IF(H7285="","",VLOOKUP(H7285,Staff,2,FALSE()))</f>
        <v/>
      </c>
    </row>
    <row r="7286" customFormat="false" ht="15" hidden="false" customHeight="false" outlineLevel="0" collapsed="false">
      <c r="M7286" s="0" t="str">
        <f aca="false">IF(H7286="","",VLOOKUP(H7286,Staff,2,FALSE()))</f>
        <v/>
      </c>
    </row>
    <row r="7287" customFormat="false" ht="15" hidden="false" customHeight="false" outlineLevel="0" collapsed="false">
      <c r="M7287" s="0" t="str">
        <f aca="false">IF(H7287="","",VLOOKUP(H7287,Staff,2,FALSE()))</f>
        <v/>
      </c>
    </row>
    <row r="7288" customFormat="false" ht="15" hidden="false" customHeight="false" outlineLevel="0" collapsed="false">
      <c r="M7288" s="0" t="str">
        <f aca="false">IF(H7288="","",VLOOKUP(H7288,Staff,2,FALSE()))</f>
        <v/>
      </c>
    </row>
    <row r="7289" customFormat="false" ht="15" hidden="false" customHeight="false" outlineLevel="0" collapsed="false">
      <c r="M7289" s="0" t="str">
        <f aca="false">IF(H7289="","",VLOOKUP(H7289,Staff,2,FALSE()))</f>
        <v/>
      </c>
    </row>
    <row r="7290" customFormat="false" ht="15" hidden="false" customHeight="false" outlineLevel="0" collapsed="false">
      <c r="M7290" s="0" t="str">
        <f aca="false">IF(H7290="","",VLOOKUP(H7290,Staff,2,FALSE()))</f>
        <v/>
      </c>
    </row>
    <row r="7291" customFormat="false" ht="15" hidden="false" customHeight="false" outlineLevel="0" collapsed="false">
      <c r="M7291" s="0" t="str">
        <f aca="false">IF(H7291="","",VLOOKUP(H7291,Staff,2,FALSE()))</f>
        <v/>
      </c>
    </row>
    <row r="7292" customFormat="false" ht="15" hidden="false" customHeight="false" outlineLevel="0" collapsed="false">
      <c r="M7292" s="0" t="str">
        <f aca="false">IF(H7292="","",VLOOKUP(H7292,Staff,2,FALSE()))</f>
        <v/>
      </c>
    </row>
    <row r="7293" customFormat="false" ht="15" hidden="false" customHeight="false" outlineLevel="0" collapsed="false">
      <c r="M7293" s="0" t="str">
        <f aca="false">IF(H7293="","",VLOOKUP(H7293,Staff,2,FALSE()))</f>
        <v/>
      </c>
    </row>
    <row r="7294" customFormat="false" ht="15" hidden="false" customHeight="false" outlineLevel="0" collapsed="false">
      <c r="M7294" s="0" t="str">
        <f aca="false">IF(H7294="","",VLOOKUP(H7294,Staff,2,FALSE()))</f>
        <v/>
      </c>
    </row>
    <row r="7295" customFormat="false" ht="15" hidden="false" customHeight="false" outlineLevel="0" collapsed="false">
      <c r="M7295" s="0" t="str">
        <f aca="false">IF(H7295="","",VLOOKUP(H7295,Staff,2,FALSE()))</f>
        <v/>
      </c>
    </row>
    <row r="7296" customFormat="false" ht="15" hidden="false" customHeight="false" outlineLevel="0" collapsed="false">
      <c r="M7296" s="0" t="str">
        <f aca="false">IF(H7296="","",VLOOKUP(H7296,Staff,2,FALSE()))</f>
        <v/>
      </c>
    </row>
    <row r="7297" customFormat="false" ht="15" hidden="false" customHeight="false" outlineLevel="0" collapsed="false">
      <c r="M7297" s="0" t="str">
        <f aca="false">IF(H7297="","",VLOOKUP(H7297,Staff,2,FALSE()))</f>
        <v/>
      </c>
    </row>
    <row r="7298" customFormat="false" ht="15" hidden="false" customHeight="false" outlineLevel="0" collapsed="false">
      <c r="M7298" s="0" t="str">
        <f aca="false">IF(H7298="","",VLOOKUP(H7298,Staff,2,FALSE()))</f>
        <v/>
      </c>
    </row>
    <row r="7299" customFormat="false" ht="15" hidden="false" customHeight="false" outlineLevel="0" collapsed="false">
      <c r="M7299" s="0" t="str">
        <f aca="false">IF(H7299="","",VLOOKUP(H7299,Staff,2,FALSE()))</f>
        <v/>
      </c>
    </row>
    <row r="7300" customFormat="false" ht="15" hidden="false" customHeight="false" outlineLevel="0" collapsed="false">
      <c r="M7300" s="0" t="str">
        <f aca="false">IF(H7300="","",VLOOKUP(H7300,Staff,2,FALSE()))</f>
        <v/>
      </c>
    </row>
    <row r="7301" customFormat="false" ht="15" hidden="false" customHeight="false" outlineLevel="0" collapsed="false">
      <c r="M7301" s="0" t="str">
        <f aca="false">IF(H7301="","",VLOOKUP(H7301,Staff,2,FALSE()))</f>
        <v/>
      </c>
    </row>
    <row r="7302" customFormat="false" ht="15" hidden="false" customHeight="false" outlineLevel="0" collapsed="false">
      <c r="M7302" s="0" t="str">
        <f aca="false">IF(H7302="","",VLOOKUP(H7302,Staff,2,FALSE()))</f>
        <v/>
      </c>
    </row>
    <row r="7303" customFormat="false" ht="15" hidden="false" customHeight="false" outlineLevel="0" collapsed="false">
      <c r="M7303" s="0" t="str">
        <f aca="false">IF(H7303="","",VLOOKUP(H7303,Staff,2,FALSE()))</f>
        <v/>
      </c>
    </row>
    <row r="7304" customFormat="false" ht="15" hidden="false" customHeight="false" outlineLevel="0" collapsed="false">
      <c r="M7304" s="0" t="str">
        <f aca="false">IF(H7304="","",VLOOKUP(H7304,Staff,2,FALSE()))</f>
        <v/>
      </c>
    </row>
    <row r="7305" customFormat="false" ht="15" hidden="false" customHeight="false" outlineLevel="0" collapsed="false">
      <c r="M7305" s="0" t="str">
        <f aca="false">IF(H7305="","",VLOOKUP(H7305,Staff,2,FALSE()))</f>
        <v/>
      </c>
    </row>
    <row r="7306" customFormat="false" ht="15" hidden="false" customHeight="false" outlineLevel="0" collapsed="false">
      <c r="M7306" s="0" t="str">
        <f aca="false">IF(H7306="","",VLOOKUP(H7306,Staff,2,FALSE()))</f>
        <v/>
      </c>
    </row>
    <row r="7307" customFormat="false" ht="15" hidden="false" customHeight="false" outlineLevel="0" collapsed="false">
      <c r="M7307" s="0" t="str">
        <f aca="false">IF(H7307="","",VLOOKUP(H7307,Staff,2,FALSE()))</f>
        <v/>
      </c>
    </row>
    <row r="7308" customFormat="false" ht="15" hidden="false" customHeight="false" outlineLevel="0" collapsed="false">
      <c r="M7308" s="0" t="str">
        <f aca="false">IF(H7308="","",VLOOKUP(H7308,Staff,2,FALSE()))</f>
        <v/>
      </c>
    </row>
    <row r="7309" customFormat="false" ht="15" hidden="false" customHeight="false" outlineLevel="0" collapsed="false">
      <c r="M7309" s="0" t="str">
        <f aca="false">IF(H7309="","",VLOOKUP(H7309,Staff,2,FALSE()))</f>
        <v/>
      </c>
    </row>
    <row r="7310" customFormat="false" ht="15" hidden="false" customHeight="false" outlineLevel="0" collapsed="false">
      <c r="M7310" s="0" t="str">
        <f aca="false">IF(H7310="","",VLOOKUP(H7310,Staff,2,FALSE()))</f>
        <v/>
      </c>
    </row>
    <row r="7311" customFormat="false" ht="15" hidden="false" customHeight="false" outlineLevel="0" collapsed="false">
      <c r="M7311" s="0" t="str">
        <f aca="false">IF(H7311="","",VLOOKUP(H7311,Staff,2,FALSE()))</f>
        <v/>
      </c>
    </row>
    <row r="7312" customFormat="false" ht="15" hidden="false" customHeight="false" outlineLevel="0" collapsed="false">
      <c r="M7312" s="0" t="str">
        <f aca="false">IF(H7312="","",VLOOKUP(H7312,Staff,2,FALSE()))</f>
        <v/>
      </c>
    </row>
    <row r="7313" customFormat="false" ht="15" hidden="false" customHeight="false" outlineLevel="0" collapsed="false">
      <c r="M7313" s="0" t="str">
        <f aca="false">IF(H7313="","",VLOOKUP(H7313,Staff,2,FALSE()))</f>
        <v/>
      </c>
    </row>
    <row r="7314" customFormat="false" ht="15" hidden="false" customHeight="false" outlineLevel="0" collapsed="false">
      <c r="M7314" s="0" t="str">
        <f aca="false">IF(H7314="","",VLOOKUP(H7314,Staff,2,FALSE()))</f>
        <v/>
      </c>
    </row>
    <row r="7315" customFormat="false" ht="15" hidden="false" customHeight="false" outlineLevel="0" collapsed="false">
      <c r="M7315" s="0" t="str">
        <f aca="false">IF(H7315="","",VLOOKUP(H7315,Staff,2,FALSE()))</f>
        <v/>
      </c>
    </row>
    <row r="7316" customFormat="false" ht="15" hidden="false" customHeight="false" outlineLevel="0" collapsed="false">
      <c r="M7316" s="0" t="str">
        <f aca="false">IF(H7316="","",VLOOKUP(H7316,Staff,2,FALSE()))</f>
        <v/>
      </c>
    </row>
    <row r="7317" customFormat="false" ht="15" hidden="false" customHeight="false" outlineLevel="0" collapsed="false">
      <c r="M7317" s="0" t="str">
        <f aca="false">IF(H7317="","",VLOOKUP(H7317,Staff,2,FALSE()))</f>
        <v/>
      </c>
    </row>
    <row r="7318" customFormat="false" ht="15" hidden="false" customHeight="false" outlineLevel="0" collapsed="false">
      <c r="M7318" s="0" t="str">
        <f aca="false">IF(H7318="","",VLOOKUP(H7318,Staff,2,FALSE()))</f>
        <v/>
      </c>
    </row>
    <row r="7319" customFormat="false" ht="15" hidden="false" customHeight="false" outlineLevel="0" collapsed="false">
      <c r="M7319" s="0" t="str">
        <f aca="false">IF(H7319="","",VLOOKUP(H7319,Staff,2,FALSE()))</f>
        <v/>
      </c>
    </row>
    <row r="7320" customFormat="false" ht="15" hidden="false" customHeight="false" outlineLevel="0" collapsed="false">
      <c r="M7320" s="0" t="str">
        <f aca="false">IF(H7320="","",VLOOKUP(H7320,Staff,2,FALSE()))</f>
        <v/>
      </c>
    </row>
    <row r="7321" customFormat="false" ht="15" hidden="false" customHeight="false" outlineLevel="0" collapsed="false">
      <c r="M7321" s="0" t="str">
        <f aca="false">IF(H7321="","",VLOOKUP(H7321,Staff,2,FALSE()))</f>
        <v/>
      </c>
    </row>
    <row r="7322" customFormat="false" ht="15" hidden="false" customHeight="false" outlineLevel="0" collapsed="false">
      <c r="M7322" s="0" t="str">
        <f aca="false">IF(H7322="","",VLOOKUP(H7322,Staff,2,FALSE()))</f>
        <v/>
      </c>
    </row>
    <row r="7323" customFormat="false" ht="15" hidden="false" customHeight="false" outlineLevel="0" collapsed="false">
      <c r="M7323" s="0" t="str">
        <f aca="false">IF(H7323="","",VLOOKUP(H7323,Staff,2,FALSE()))</f>
        <v/>
      </c>
    </row>
    <row r="7324" customFormat="false" ht="15" hidden="false" customHeight="false" outlineLevel="0" collapsed="false">
      <c r="M7324" s="0" t="str">
        <f aca="false">IF(H7324="","",VLOOKUP(H7324,Staff,2,FALSE()))</f>
        <v/>
      </c>
    </row>
    <row r="7325" customFormat="false" ht="15" hidden="false" customHeight="false" outlineLevel="0" collapsed="false">
      <c r="M7325" s="0" t="str">
        <f aca="false">IF(H7325="","",VLOOKUP(H7325,Staff,2,FALSE()))</f>
        <v/>
      </c>
    </row>
    <row r="7326" customFormat="false" ht="15" hidden="false" customHeight="false" outlineLevel="0" collapsed="false">
      <c r="M7326" s="0" t="str">
        <f aca="false">IF(H7326="","",VLOOKUP(H7326,Staff,2,FALSE()))</f>
        <v/>
      </c>
    </row>
    <row r="7327" customFormat="false" ht="15" hidden="false" customHeight="false" outlineLevel="0" collapsed="false">
      <c r="M7327" s="0" t="str">
        <f aca="false">IF(H7327="","",VLOOKUP(H7327,Staff,2,FALSE()))</f>
        <v/>
      </c>
    </row>
    <row r="7328" customFormat="false" ht="15" hidden="false" customHeight="false" outlineLevel="0" collapsed="false">
      <c r="M7328" s="0" t="str">
        <f aca="false">IF(H7328="","",VLOOKUP(H7328,Staff,2,FALSE()))</f>
        <v/>
      </c>
    </row>
    <row r="7329" customFormat="false" ht="15" hidden="false" customHeight="false" outlineLevel="0" collapsed="false">
      <c r="M7329" s="0" t="str">
        <f aca="false">IF(H7329="","",VLOOKUP(H7329,Staff,2,FALSE()))</f>
        <v/>
      </c>
    </row>
    <row r="7330" customFormat="false" ht="15" hidden="false" customHeight="false" outlineLevel="0" collapsed="false">
      <c r="M7330" s="0" t="str">
        <f aca="false">IF(H7330="","",VLOOKUP(H7330,Staff,2,FALSE()))</f>
        <v/>
      </c>
    </row>
    <row r="7331" customFormat="false" ht="15" hidden="false" customHeight="false" outlineLevel="0" collapsed="false">
      <c r="M7331" s="0" t="str">
        <f aca="false">IF(H7331="","",VLOOKUP(H7331,Staff,2,FALSE()))</f>
        <v/>
      </c>
    </row>
    <row r="7332" customFormat="false" ht="15" hidden="false" customHeight="false" outlineLevel="0" collapsed="false">
      <c r="M7332" s="0" t="str">
        <f aca="false">IF(H7332="","",VLOOKUP(H7332,Staff,2,FALSE()))</f>
        <v/>
      </c>
    </row>
    <row r="7333" customFormat="false" ht="15" hidden="false" customHeight="false" outlineLevel="0" collapsed="false">
      <c r="M7333" s="0" t="str">
        <f aca="false">IF(H7333="","",VLOOKUP(H7333,Staff,2,FALSE()))</f>
        <v/>
      </c>
    </row>
    <row r="7334" customFormat="false" ht="15" hidden="false" customHeight="false" outlineLevel="0" collapsed="false">
      <c r="M7334" s="0" t="str">
        <f aca="false">IF(H7334="","",VLOOKUP(H7334,Staff,2,FALSE()))</f>
        <v/>
      </c>
    </row>
    <row r="7335" customFormat="false" ht="15" hidden="false" customHeight="false" outlineLevel="0" collapsed="false">
      <c r="M7335" s="0" t="str">
        <f aca="false">IF(H7335="","",VLOOKUP(H7335,Staff,2,FALSE()))</f>
        <v/>
      </c>
    </row>
    <row r="7336" customFormat="false" ht="15" hidden="false" customHeight="false" outlineLevel="0" collapsed="false">
      <c r="M7336" s="0" t="str">
        <f aca="false">IF(H7336="","",VLOOKUP(H7336,Staff,2,FALSE()))</f>
        <v/>
      </c>
    </row>
    <row r="7337" customFormat="false" ht="15" hidden="false" customHeight="false" outlineLevel="0" collapsed="false">
      <c r="M7337" s="0" t="str">
        <f aca="false">IF(H7337="","",VLOOKUP(H7337,Staff,2,FALSE()))</f>
        <v/>
      </c>
    </row>
    <row r="7338" customFormat="false" ht="15" hidden="false" customHeight="false" outlineLevel="0" collapsed="false">
      <c r="M7338" s="0" t="str">
        <f aca="false">IF(H7338="","",VLOOKUP(H7338,Staff,2,FALSE()))</f>
        <v/>
      </c>
    </row>
    <row r="7339" customFormat="false" ht="15" hidden="false" customHeight="false" outlineLevel="0" collapsed="false">
      <c r="M7339" s="0" t="str">
        <f aca="false">IF(H7339="","",VLOOKUP(H7339,Staff,2,FALSE()))</f>
        <v/>
      </c>
    </row>
    <row r="7340" customFormat="false" ht="15" hidden="false" customHeight="false" outlineLevel="0" collapsed="false">
      <c r="M7340" s="0" t="str">
        <f aca="false">IF(H7340="","",VLOOKUP(H7340,Staff,2,FALSE()))</f>
        <v/>
      </c>
    </row>
    <row r="7341" customFormat="false" ht="15" hidden="false" customHeight="false" outlineLevel="0" collapsed="false">
      <c r="M7341" s="0" t="str">
        <f aca="false">IF(H7341="","",VLOOKUP(H7341,Staff,2,FALSE()))</f>
        <v/>
      </c>
    </row>
    <row r="7342" customFormat="false" ht="15" hidden="false" customHeight="false" outlineLevel="0" collapsed="false">
      <c r="M7342" s="0" t="str">
        <f aca="false">IF(H7342="","",VLOOKUP(H7342,Staff,2,FALSE()))</f>
        <v/>
      </c>
    </row>
    <row r="7343" customFormat="false" ht="15" hidden="false" customHeight="false" outlineLevel="0" collapsed="false">
      <c r="M7343" s="0" t="str">
        <f aca="false">IF(H7343="","",VLOOKUP(H7343,Staff,2,FALSE()))</f>
        <v/>
      </c>
    </row>
    <row r="7344" customFormat="false" ht="15" hidden="false" customHeight="false" outlineLevel="0" collapsed="false">
      <c r="M7344" s="0" t="str">
        <f aca="false">IF(H7344="","",VLOOKUP(H7344,Staff,2,FALSE()))</f>
        <v/>
      </c>
    </row>
    <row r="7345" customFormat="false" ht="15" hidden="false" customHeight="false" outlineLevel="0" collapsed="false">
      <c r="M7345" s="0" t="str">
        <f aca="false">IF(H7345="","",VLOOKUP(H7345,Staff,2,FALSE()))</f>
        <v/>
      </c>
    </row>
    <row r="7346" customFormat="false" ht="15" hidden="false" customHeight="false" outlineLevel="0" collapsed="false">
      <c r="M7346" s="0" t="str">
        <f aca="false">IF(H7346="","",VLOOKUP(H7346,Staff,2,FALSE()))</f>
        <v/>
      </c>
    </row>
    <row r="7347" customFormat="false" ht="15" hidden="false" customHeight="false" outlineLevel="0" collapsed="false">
      <c r="M7347" s="0" t="str">
        <f aca="false">IF(H7347="","",VLOOKUP(H7347,Staff,2,FALSE()))</f>
        <v/>
      </c>
    </row>
    <row r="7348" customFormat="false" ht="15" hidden="false" customHeight="false" outlineLevel="0" collapsed="false">
      <c r="M7348" s="0" t="str">
        <f aca="false">IF(H7348="","",VLOOKUP(H7348,Staff,2,FALSE()))</f>
        <v/>
      </c>
    </row>
    <row r="7349" customFormat="false" ht="15" hidden="false" customHeight="false" outlineLevel="0" collapsed="false">
      <c r="M7349" s="0" t="str">
        <f aca="false">IF(H7349="","",VLOOKUP(H7349,Staff,2,FALSE()))</f>
        <v/>
      </c>
    </row>
    <row r="7350" customFormat="false" ht="15" hidden="false" customHeight="false" outlineLevel="0" collapsed="false">
      <c r="M7350" s="0" t="str">
        <f aca="false">IF(H7350="","",VLOOKUP(H7350,Staff,2,FALSE()))</f>
        <v/>
      </c>
    </row>
    <row r="7351" customFormat="false" ht="15" hidden="false" customHeight="false" outlineLevel="0" collapsed="false">
      <c r="M7351" s="0" t="str">
        <f aca="false">IF(H7351="","",VLOOKUP(H7351,Staff,2,FALSE()))</f>
        <v/>
      </c>
    </row>
    <row r="7352" customFormat="false" ht="15" hidden="false" customHeight="false" outlineLevel="0" collapsed="false">
      <c r="M7352" s="0" t="str">
        <f aca="false">IF(H7352="","",VLOOKUP(H7352,Staff,2,FALSE()))</f>
        <v/>
      </c>
    </row>
    <row r="7353" customFormat="false" ht="15" hidden="false" customHeight="false" outlineLevel="0" collapsed="false">
      <c r="M7353" s="0" t="str">
        <f aca="false">IF(H7353="","",VLOOKUP(H7353,Staff,2,FALSE()))</f>
        <v/>
      </c>
    </row>
    <row r="7354" customFormat="false" ht="15" hidden="false" customHeight="false" outlineLevel="0" collapsed="false">
      <c r="M7354" s="0" t="str">
        <f aca="false">IF(H7354="","",VLOOKUP(H7354,Staff,2,FALSE()))</f>
        <v/>
      </c>
    </row>
    <row r="7355" customFormat="false" ht="15" hidden="false" customHeight="false" outlineLevel="0" collapsed="false">
      <c r="M7355" s="0" t="str">
        <f aca="false">IF(H7355="","",VLOOKUP(H7355,Staff,2,FALSE()))</f>
        <v/>
      </c>
    </row>
    <row r="7356" customFormat="false" ht="15" hidden="false" customHeight="false" outlineLevel="0" collapsed="false">
      <c r="M7356" s="0" t="str">
        <f aca="false">IF(H7356="","",VLOOKUP(H7356,Staff,2,FALSE()))</f>
        <v/>
      </c>
    </row>
    <row r="7357" customFormat="false" ht="15" hidden="false" customHeight="false" outlineLevel="0" collapsed="false">
      <c r="M7357" s="0" t="str">
        <f aca="false">IF(H7357="","",VLOOKUP(H7357,Staff,2,FALSE()))</f>
        <v/>
      </c>
    </row>
    <row r="7358" customFormat="false" ht="15" hidden="false" customHeight="false" outlineLevel="0" collapsed="false">
      <c r="M7358" s="0" t="str">
        <f aca="false">IF(H7358="","",VLOOKUP(H7358,Staff,2,FALSE()))</f>
        <v/>
      </c>
    </row>
    <row r="7359" customFormat="false" ht="15" hidden="false" customHeight="false" outlineLevel="0" collapsed="false">
      <c r="M7359" s="0" t="str">
        <f aca="false">IF(H7359="","",VLOOKUP(H7359,Staff,2,FALSE()))</f>
        <v/>
      </c>
    </row>
    <row r="7360" customFormat="false" ht="15" hidden="false" customHeight="false" outlineLevel="0" collapsed="false">
      <c r="M7360" s="0" t="str">
        <f aca="false">IF(H7360="","",VLOOKUP(H7360,Staff,2,FALSE()))</f>
        <v/>
      </c>
    </row>
    <row r="7361" customFormat="false" ht="15" hidden="false" customHeight="false" outlineLevel="0" collapsed="false">
      <c r="M7361" s="0" t="str">
        <f aca="false">IF(H7361="","",VLOOKUP(H7361,Staff,2,FALSE()))</f>
        <v/>
      </c>
    </row>
    <row r="7362" customFormat="false" ht="15" hidden="false" customHeight="false" outlineLevel="0" collapsed="false">
      <c r="M7362" s="0" t="str">
        <f aca="false">IF(H7362="","",VLOOKUP(H7362,Staff,2,FALSE()))</f>
        <v/>
      </c>
    </row>
    <row r="7363" customFormat="false" ht="15" hidden="false" customHeight="false" outlineLevel="0" collapsed="false">
      <c r="M7363" s="0" t="str">
        <f aca="false">IF(H7363="","",VLOOKUP(H7363,Staff,2,FALSE()))</f>
        <v/>
      </c>
    </row>
    <row r="7364" customFormat="false" ht="15" hidden="false" customHeight="false" outlineLevel="0" collapsed="false">
      <c r="M7364" s="0" t="str">
        <f aca="false">IF(H7364="","",VLOOKUP(H7364,Staff,2,FALSE()))</f>
        <v/>
      </c>
    </row>
    <row r="7365" customFormat="false" ht="15" hidden="false" customHeight="false" outlineLevel="0" collapsed="false">
      <c r="M7365" s="0" t="str">
        <f aca="false">IF(H7365="","",VLOOKUP(H7365,Staff,2,FALSE()))</f>
        <v/>
      </c>
    </row>
    <row r="7366" customFormat="false" ht="15" hidden="false" customHeight="false" outlineLevel="0" collapsed="false">
      <c r="M7366" s="0" t="str">
        <f aca="false">IF(H7366="","",VLOOKUP(H7366,Staff,2,FALSE()))</f>
        <v/>
      </c>
    </row>
    <row r="7367" customFormat="false" ht="15" hidden="false" customHeight="false" outlineLevel="0" collapsed="false">
      <c r="M7367" s="0" t="str">
        <f aca="false">IF(H7367="","",VLOOKUP(H7367,Staff,2,FALSE()))</f>
        <v/>
      </c>
    </row>
    <row r="7368" customFormat="false" ht="15" hidden="false" customHeight="false" outlineLevel="0" collapsed="false">
      <c r="M7368" s="0" t="str">
        <f aca="false">IF(H7368="","",VLOOKUP(H7368,Staff,2,FALSE()))</f>
        <v/>
      </c>
    </row>
    <row r="7369" customFormat="false" ht="15" hidden="false" customHeight="false" outlineLevel="0" collapsed="false">
      <c r="M7369" s="0" t="str">
        <f aca="false">IF(H7369="","",VLOOKUP(H7369,Staff,2,FALSE()))</f>
        <v/>
      </c>
    </row>
    <row r="7370" customFormat="false" ht="15" hidden="false" customHeight="false" outlineLevel="0" collapsed="false">
      <c r="M7370" s="0" t="str">
        <f aca="false">IF(H7370="","",VLOOKUP(H7370,Staff,2,FALSE()))</f>
        <v/>
      </c>
    </row>
    <row r="7371" customFormat="false" ht="15" hidden="false" customHeight="false" outlineLevel="0" collapsed="false">
      <c r="M7371" s="0" t="str">
        <f aca="false">IF(H7371="","",VLOOKUP(H7371,Staff,2,FALSE()))</f>
        <v/>
      </c>
    </row>
    <row r="7372" customFormat="false" ht="15" hidden="false" customHeight="false" outlineLevel="0" collapsed="false">
      <c r="M7372" s="0" t="str">
        <f aca="false">IF(H7372="","",VLOOKUP(H7372,Staff,2,FALSE()))</f>
        <v/>
      </c>
    </row>
    <row r="7373" customFormat="false" ht="15" hidden="false" customHeight="false" outlineLevel="0" collapsed="false">
      <c r="M7373" s="0" t="str">
        <f aca="false">IF(H7373="","",VLOOKUP(H7373,Staff,2,FALSE()))</f>
        <v/>
      </c>
    </row>
    <row r="7374" customFormat="false" ht="15" hidden="false" customHeight="false" outlineLevel="0" collapsed="false">
      <c r="M7374" s="0" t="str">
        <f aca="false">IF(H7374="","",VLOOKUP(H7374,Staff,2,FALSE()))</f>
        <v/>
      </c>
    </row>
    <row r="7375" customFormat="false" ht="15" hidden="false" customHeight="false" outlineLevel="0" collapsed="false">
      <c r="M7375" s="0" t="str">
        <f aca="false">IF(H7375="","",VLOOKUP(H7375,Staff,2,FALSE()))</f>
        <v/>
      </c>
    </row>
    <row r="7376" customFormat="false" ht="15" hidden="false" customHeight="false" outlineLevel="0" collapsed="false">
      <c r="M7376" s="0" t="str">
        <f aca="false">IF(H7376="","",VLOOKUP(H7376,Staff,2,FALSE()))</f>
        <v/>
      </c>
    </row>
    <row r="7377" customFormat="false" ht="15" hidden="false" customHeight="false" outlineLevel="0" collapsed="false">
      <c r="M7377" s="0" t="str">
        <f aca="false">IF(H7377="","",VLOOKUP(H7377,Staff,2,FALSE()))</f>
        <v/>
      </c>
    </row>
    <row r="7378" customFormat="false" ht="15" hidden="false" customHeight="false" outlineLevel="0" collapsed="false">
      <c r="M7378" s="0" t="str">
        <f aca="false">IF(H7378="","",VLOOKUP(H7378,Staff,2,FALSE()))</f>
        <v/>
      </c>
    </row>
    <row r="7379" customFormat="false" ht="15" hidden="false" customHeight="false" outlineLevel="0" collapsed="false">
      <c r="M7379" s="0" t="str">
        <f aca="false">IF(H7379="","",VLOOKUP(H7379,Staff,2,FALSE()))</f>
        <v/>
      </c>
    </row>
    <row r="7380" customFormat="false" ht="15" hidden="false" customHeight="false" outlineLevel="0" collapsed="false">
      <c r="M7380" s="0" t="str">
        <f aca="false">IF(H7380="","",VLOOKUP(H7380,Staff,2,FALSE()))</f>
        <v/>
      </c>
    </row>
    <row r="7381" customFormat="false" ht="15" hidden="false" customHeight="false" outlineLevel="0" collapsed="false">
      <c r="M7381" s="0" t="str">
        <f aca="false">IF(H7381="","",VLOOKUP(H7381,Staff,2,FALSE()))</f>
        <v/>
      </c>
    </row>
    <row r="7382" customFormat="false" ht="15" hidden="false" customHeight="false" outlineLevel="0" collapsed="false">
      <c r="M7382" s="0" t="str">
        <f aca="false">IF(H7382="","",VLOOKUP(H7382,Staff,2,FALSE()))</f>
        <v/>
      </c>
    </row>
    <row r="7383" customFormat="false" ht="15" hidden="false" customHeight="false" outlineLevel="0" collapsed="false">
      <c r="M7383" s="0" t="str">
        <f aca="false">IF(H7383="","",VLOOKUP(H7383,Staff,2,FALSE()))</f>
        <v/>
      </c>
    </row>
    <row r="7384" customFormat="false" ht="15" hidden="false" customHeight="false" outlineLevel="0" collapsed="false">
      <c r="M7384" s="0" t="str">
        <f aca="false">IF(H7384="","",VLOOKUP(H7384,Staff,2,FALSE()))</f>
        <v/>
      </c>
    </row>
    <row r="7385" customFormat="false" ht="15" hidden="false" customHeight="false" outlineLevel="0" collapsed="false">
      <c r="M7385" s="0" t="str">
        <f aca="false">IF(H7385="","",VLOOKUP(H7385,Staff,2,FALSE()))</f>
        <v/>
      </c>
    </row>
    <row r="7386" customFormat="false" ht="15" hidden="false" customHeight="false" outlineLevel="0" collapsed="false">
      <c r="M7386" s="0" t="str">
        <f aca="false">IF(H7386="","",VLOOKUP(H7386,Staff,2,FALSE()))</f>
        <v/>
      </c>
    </row>
    <row r="7387" customFormat="false" ht="15" hidden="false" customHeight="false" outlineLevel="0" collapsed="false">
      <c r="M7387" s="0" t="str">
        <f aca="false">IF(H7387="","",VLOOKUP(H7387,Staff,2,FALSE()))</f>
        <v/>
      </c>
    </row>
    <row r="7388" customFormat="false" ht="15" hidden="false" customHeight="false" outlineLevel="0" collapsed="false">
      <c r="M7388" s="0" t="str">
        <f aca="false">IF(H7388="","",VLOOKUP(H7388,Staff,2,FALSE()))</f>
        <v/>
      </c>
    </row>
    <row r="7389" customFormat="false" ht="15" hidden="false" customHeight="false" outlineLevel="0" collapsed="false">
      <c r="M7389" s="0" t="str">
        <f aca="false">IF(H7389="","",VLOOKUP(H7389,Staff,2,FALSE()))</f>
        <v/>
      </c>
    </row>
    <row r="7390" customFormat="false" ht="15" hidden="false" customHeight="false" outlineLevel="0" collapsed="false">
      <c r="M7390" s="0" t="str">
        <f aca="false">IF(H7390="","",VLOOKUP(H7390,Staff,2,FALSE()))</f>
        <v/>
      </c>
    </row>
    <row r="7391" customFormat="false" ht="15" hidden="false" customHeight="false" outlineLevel="0" collapsed="false">
      <c r="M7391" s="0" t="str">
        <f aca="false">IF(H7391="","",VLOOKUP(H7391,Staff,2,FALSE()))</f>
        <v/>
      </c>
    </row>
    <row r="7392" customFormat="false" ht="15" hidden="false" customHeight="false" outlineLevel="0" collapsed="false">
      <c r="M7392" s="0" t="str">
        <f aca="false">IF(H7392="","",VLOOKUP(H7392,Staff,2,FALSE()))</f>
        <v/>
      </c>
    </row>
    <row r="7393" customFormat="false" ht="15" hidden="false" customHeight="false" outlineLevel="0" collapsed="false">
      <c r="M7393" s="0" t="str">
        <f aca="false">IF(H7393="","",VLOOKUP(H7393,Staff,2,FALSE()))</f>
        <v/>
      </c>
    </row>
    <row r="7394" customFormat="false" ht="15" hidden="false" customHeight="false" outlineLevel="0" collapsed="false">
      <c r="M7394" s="0" t="str">
        <f aca="false">IF(H7394="","",VLOOKUP(H7394,Staff,2,FALSE()))</f>
        <v/>
      </c>
    </row>
    <row r="7395" customFormat="false" ht="15" hidden="false" customHeight="false" outlineLevel="0" collapsed="false">
      <c r="M7395" s="0" t="str">
        <f aca="false">IF(H7395="","",VLOOKUP(H7395,Staff,2,FALSE()))</f>
        <v/>
      </c>
    </row>
    <row r="7396" customFormat="false" ht="15" hidden="false" customHeight="false" outlineLevel="0" collapsed="false">
      <c r="M7396" s="0" t="str">
        <f aca="false">IF(H7396="","",VLOOKUP(H7396,Staff,2,FALSE()))</f>
        <v/>
      </c>
    </row>
    <row r="7397" customFormat="false" ht="15" hidden="false" customHeight="false" outlineLevel="0" collapsed="false">
      <c r="M7397" s="0" t="str">
        <f aca="false">IF(H7397="","",VLOOKUP(H7397,Staff,2,FALSE()))</f>
        <v/>
      </c>
    </row>
    <row r="7398" customFormat="false" ht="15" hidden="false" customHeight="false" outlineLevel="0" collapsed="false">
      <c r="M7398" s="0" t="str">
        <f aca="false">IF(H7398="","",VLOOKUP(H7398,Staff,2,FALSE()))</f>
        <v/>
      </c>
    </row>
    <row r="7399" customFormat="false" ht="15" hidden="false" customHeight="false" outlineLevel="0" collapsed="false">
      <c r="M7399" s="0" t="str">
        <f aca="false">IF(H7399="","",VLOOKUP(H7399,Staff,2,FALSE()))</f>
        <v/>
      </c>
    </row>
    <row r="7400" customFormat="false" ht="15" hidden="false" customHeight="false" outlineLevel="0" collapsed="false">
      <c r="M7400" s="0" t="str">
        <f aca="false">IF(H7400="","",VLOOKUP(H7400,Staff,2,FALSE()))</f>
        <v/>
      </c>
    </row>
    <row r="7401" customFormat="false" ht="15" hidden="false" customHeight="false" outlineLevel="0" collapsed="false">
      <c r="M7401" s="0" t="str">
        <f aca="false">IF(H7401="","",VLOOKUP(H7401,Staff,2,FALSE()))</f>
        <v/>
      </c>
    </row>
    <row r="7402" customFormat="false" ht="15" hidden="false" customHeight="false" outlineLevel="0" collapsed="false">
      <c r="M7402" s="0" t="str">
        <f aca="false">IF(H7402="","",VLOOKUP(H7402,Staff,2,FALSE()))</f>
        <v/>
      </c>
    </row>
    <row r="7403" customFormat="false" ht="15" hidden="false" customHeight="false" outlineLevel="0" collapsed="false">
      <c r="M7403" s="0" t="str">
        <f aca="false">IF(H7403="","",VLOOKUP(H7403,Staff,2,FALSE()))</f>
        <v/>
      </c>
    </row>
    <row r="7404" customFormat="false" ht="15" hidden="false" customHeight="false" outlineLevel="0" collapsed="false">
      <c r="M7404" s="0" t="str">
        <f aca="false">IF(H7404="","",VLOOKUP(H7404,Staff,2,FALSE()))</f>
        <v/>
      </c>
    </row>
    <row r="7405" customFormat="false" ht="15" hidden="false" customHeight="false" outlineLevel="0" collapsed="false">
      <c r="M7405" s="0" t="str">
        <f aca="false">IF(H7405="","",VLOOKUP(H7405,Staff,2,FALSE()))</f>
        <v/>
      </c>
    </row>
    <row r="7406" customFormat="false" ht="15" hidden="false" customHeight="false" outlineLevel="0" collapsed="false">
      <c r="M7406" s="0" t="str">
        <f aca="false">IF(H7406="","",VLOOKUP(H7406,Staff,2,FALSE()))</f>
        <v/>
      </c>
    </row>
    <row r="7407" customFormat="false" ht="15" hidden="false" customHeight="false" outlineLevel="0" collapsed="false">
      <c r="M7407" s="0" t="str">
        <f aca="false">IF(H7407="","",VLOOKUP(H7407,Staff,2,FALSE()))</f>
        <v/>
      </c>
    </row>
    <row r="7408" customFormat="false" ht="15" hidden="false" customHeight="false" outlineLevel="0" collapsed="false">
      <c r="M7408" s="0" t="str">
        <f aca="false">IF(H7408="","",VLOOKUP(H7408,Staff,2,FALSE()))</f>
        <v/>
      </c>
    </row>
    <row r="7409" customFormat="false" ht="15" hidden="false" customHeight="false" outlineLevel="0" collapsed="false">
      <c r="M7409" s="0" t="str">
        <f aca="false">IF(H7409="","",VLOOKUP(H7409,Staff,2,FALSE()))</f>
        <v/>
      </c>
    </row>
    <row r="7410" customFormat="false" ht="15" hidden="false" customHeight="false" outlineLevel="0" collapsed="false">
      <c r="M7410" s="0" t="str">
        <f aca="false">IF(H7410="","",VLOOKUP(H7410,Staff,2,FALSE()))</f>
        <v/>
      </c>
    </row>
    <row r="7411" customFormat="false" ht="15" hidden="false" customHeight="false" outlineLevel="0" collapsed="false">
      <c r="M7411" s="0" t="str">
        <f aca="false">IF(H7411="","",VLOOKUP(H7411,Staff,2,FALSE()))</f>
        <v/>
      </c>
    </row>
    <row r="7412" customFormat="false" ht="15" hidden="false" customHeight="false" outlineLevel="0" collapsed="false">
      <c r="M7412" s="0" t="str">
        <f aca="false">IF(H7412="","",VLOOKUP(H7412,Staff,2,FALSE()))</f>
        <v/>
      </c>
    </row>
    <row r="7413" customFormat="false" ht="15" hidden="false" customHeight="false" outlineLevel="0" collapsed="false">
      <c r="M7413" s="0" t="str">
        <f aca="false">IF(H7413="","",VLOOKUP(H7413,Staff,2,FALSE()))</f>
        <v/>
      </c>
    </row>
    <row r="7414" customFormat="false" ht="15" hidden="false" customHeight="false" outlineLevel="0" collapsed="false">
      <c r="M7414" s="0" t="str">
        <f aca="false">IF(H7414="","",VLOOKUP(H7414,Staff,2,FALSE()))</f>
        <v/>
      </c>
    </row>
    <row r="7415" customFormat="false" ht="15" hidden="false" customHeight="false" outlineLevel="0" collapsed="false">
      <c r="M7415" s="0" t="str">
        <f aca="false">IF(H7415="","",VLOOKUP(H7415,Staff,2,FALSE()))</f>
        <v/>
      </c>
    </row>
    <row r="7416" customFormat="false" ht="15" hidden="false" customHeight="false" outlineLevel="0" collapsed="false">
      <c r="M7416" s="0" t="str">
        <f aca="false">IF(H7416="","",VLOOKUP(H7416,Staff,2,FALSE()))</f>
        <v/>
      </c>
    </row>
    <row r="7417" customFormat="false" ht="15" hidden="false" customHeight="false" outlineLevel="0" collapsed="false">
      <c r="M7417" s="0" t="str">
        <f aca="false">IF(H7417="","",VLOOKUP(H7417,Staff,2,FALSE()))</f>
        <v/>
      </c>
    </row>
    <row r="7418" customFormat="false" ht="15" hidden="false" customHeight="false" outlineLevel="0" collapsed="false">
      <c r="M7418" s="0" t="str">
        <f aca="false">IF(H7418="","",VLOOKUP(H7418,Staff,2,FALSE()))</f>
        <v/>
      </c>
    </row>
    <row r="7419" customFormat="false" ht="15" hidden="false" customHeight="false" outlineLevel="0" collapsed="false">
      <c r="M7419" s="0" t="str">
        <f aca="false">IF(H7419="","",VLOOKUP(H7419,Staff,2,FALSE()))</f>
        <v/>
      </c>
    </row>
    <row r="7420" customFormat="false" ht="15" hidden="false" customHeight="false" outlineLevel="0" collapsed="false">
      <c r="M7420" s="0" t="str">
        <f aca="false">IF(H7420="","",VLOOKUP(H7420,Staff,2,FALSE()))</f>
        <v/>
      </c>
    </row>
    <row r="7421" customFormat="false" ht="15" hidden="false" customHeight="false" outlineLevel="0" collapsed="false">
      <c r="M7421" s="0" t="str">
        <f aca="false">IF(H7421="","",VLOOKUP(H7421,Staff,2,FALSE()))</f>
        <v/>
      </c>
    </row>
    <row r="7422" customFormat="false" ht="15" hidden="false" customHeight="false" outlineLevel="0" collapsed="false">
      <c r="M7422" s="0" t="str">
        <f aca="false">IF(H7422="","",VLOOKUP(H7422,Staff,2,FALSE()))</f>
        <v/>
      </c>
    </row>
    <row r="7423" customFormat="false" ht="15" hidden="false" customHeight="false" outlineLevel="0" collapsed="false">
      <c r="M7423" s="0" t="str">
        <f aca="false">IF(H7423="","",VLOOKUP(H7423,Staff,2,FALSE()))</f>
        <v/>
      </c>
    </row>
    <row r="7424" customFormat="false" ht="15" hidden="false" customHeight="false" outlineLevel="0" collapsed="false">
      <c r="M7424" s="0" t="str">
        <f aca="false">IF(H7424="","",VLOOKUP(H7424,Staff,2,FALSE()))</f>
        <v/>
      </c>
    </row>
    <row r="7425" customFormat="false" ht="15" hidden="false" customHeight="false" outlineLevel="0" collapsed="false">
      <c r="M7425" s="0" t="str">
        <f aca="false">IF(H7425="","",VLOOKUP(H7425,Staff,2,FALSE()))</f>
        <v/>
      </c>
    </row>
    <row r="7426" customFormat="false" ht="15" hidden="false" customHeight="false" outlineLevel="0" collapsed="false">
      <c r="M7426" s="0" t="str">
        <f aca="false">IF(H7426="","",VLOOKUP(H7426,Staff,2,FALSE()))</f>
        <v/>
      </c>
    </row>
    <row r="7427" customFormat="false" ht="15" hidden="false" customHeight="false" outlineLevel="0" collapsed="false">
      <c r="M7427" s="0" t="str">
        <f aca="false">IF(H7427="","",VLOOKUP(H7427,Staff,2,FALSE()))</f>
        <v/>
      </c>
    </row>
    <row r="7428" customFormat="false" ht="15" hidden="false" customHeight="false" outlineLevel="0" collapsed="false">
      <c r="M7428" s="0" t="str">
        <f aca="false">IF(H7428="","",VLOOKUP(H7428,Staff,2,FALSE()))</f>
        <v/>
      </c>
    </row>
    <row r="7429" customFormat="false" ht="15" hidden="false" customHeight="false" outlineLevel="0" collapsed="false">
      <c r="M7429" s="0" t="str">
        <f aca="false">IF(H7429="","",VLOOKUP(H7429,Staff,2,FALSE()))</f>
        <v/>
      </c>
    </row>
    <row r="7430" customFormat="false" ht="15" hidden="false" customHeight="false" outlineLevel="0" collapsed="false">
      <c r="M7430" s="0" t="str">
        <f aca="false">IF(H7430="","",VLOOKUP(H7430,Staff,2,FALSE()))</f>
        <v/>
      </c>
    </row>
    <row r="7431" customFormat="false" ht="15" hidden="false" customHeight="false" outlineLevel="0" collapsed="false">
      <c r="M7431" s="0" t="str">
        <f aca="false">IF(H7431="","",VLOOKUP(H7431,Staff,2,FALSE()))</f>
        <v/>
      </c>
    </row>
    <row r="7432" customFormat="false" ht="15" hidden="false" customHeight="false" outlineLevel="0" collapsed="false">
      <c r="M7432" s="0" t="str">
        <f aca="false">IF(H7432="","",VLOOKUP(H7432,Staff,2,FALSE()))</f>
        <v/>
      </c>
    </row>
    <row r="7433" customFormat="false" ht="15" hidden="false" customHeight="false" outlineLevel="0" collapsed="false">
      <c r="M7433" s="0" t="str">
        <f aca="false">IF(H7433="","",VLOOKUP(H7433,Staff,2,FALSE()))</f>
        <v/>
      </c>
    </row>
    <row r="7434" customFormat="false" ht="15" hidden="false" customHeight="false" outlineLevel="0" collapsed="false">
      <c r="M7434" s="0" t="str">
        <f aca="false">IF(H7434="","",VLOOKUP(H7434,Staff,2,FALSE()))</f>
        <v/>
      </c>
    </row>
    <row r="7435" customFormat="false" ht="15" hidden="false" customHeight="false" outlineLevel="0" collapsed="false">
      <c r="M7435" s="0" t="str">
        <f aca="false">IF(H7435="","",VLOOKUP(H7435,Staff,2,FALSE()))</f>
        <v/>
      </c>
    </row>
    <row r="7436" customFormat="false" ht="15" hidden="false" customHeight="false" outlineLevel="0" collapsed="false">
      <c r="M7436" s="0" t="str">
        <f aca="false">IF(H7436="","",VLOOKUP(H7436,Staff,2,FALSE()))</f>
        <v/>
      </c>
    </row>
    <row r="7437" customFormat="false" ht="15" hidden="false" customHeight="false" outlineLevel="0" collapsed="false">
      <c r="M7437" s="0" t="str">
        <f aca="false">IF(H7437="","",VLOOKUP(H7437,Staff,2,FALSE()))</f>
        <v/>
      </c>
    </row>
    <row r="7438" customFormat="false" ht="15" hidden="false" customHeight="false" outlineLevel="0" collapsed="false">
      <c r="M7438" s="0" t="str">
        <f aca="false">IF(H7438="","",VLOOKUP(H7438,Staff,2,FALSE()))</f>
        <v/>
      </c>
    </row>
    <row r="7439" customFormat="false" ht="15" hidden="false" customHeight="false" outlineLevel="0" collapsed="false">
      <c r="M7439" s="0" t="str">
        <f aca="false">IF(H7439="","",VLOOKUP(H7439,Staff,2,FALSE()))</f>
        <v/>
      </c>
    </row>
    <row r="7440" customFormat="false" ht="15" hidden="false" customHeight="false" outlineLevel="0" collapsed="false">
      <c r="M7440" s="0" t="str">
        <f aca="false">IF(H7440="","",VLOOKUP(H7440,Staff,2,FALSE()))</f>
        <v/>
      </c>
    </row>
    <row r="7441" customFormat="false" ht="15" hidden="false" customHeight="false" outlineLevel="0" collapsed="false">
      <c r="M7441" s="0" t="str">
        <f aca="false">IF(H7441="","",VLOOKUP(H7441,Staff,2,FALSE()))</f>
        <v/>
      </c>
    </row>
    <row r="7442" customFormat="false" ht="15" hidden="false" customHeight="false" outlineLevel="0" collapsed="false">
      <c r="M7442" s="0" t="str">
        <f aca="false">IF(H7442="","",VLOOKUP(H7442,Staff,2,FALSE()))</f>
        <v/>
      </c>
    </row>
    <row r="7443" customFormat="false" ht="15" hidden="false" customHeight="false" outlineLevel="0" collapsed="false">
      <c r="M7443" s="0" t="str">
        <f aca="false">IF(H7443="","",VLOOKUP(H7443,Staff,2,FALSE()))</f>
        <v/>
      </c>
    </row>
    <row r="7444" customFormat="false" ht="15" hidden="false" customHeight="false" outlineLevel="0" collapsed="false">
      <c r="M7444" s="0" t="str">
        <f aca="false">IF(H7444="","",VLOOKUP(H7444,Staff,2,FALSE()))</f>
        <v/>
      </c>
    </row>
    <row r="7445" customFormat="false" ht="15" hidden="false" customHeight="false" outlineLevel="0" collapsed="false">
      <c r="M7445" s="0" t="str">
        <f aca="false">IF(H7445="","",VLOOKUP(H7445,Staff,2,FALSE()))</f>
        <v/>
      </c>
    </row>
    <row r="7446" customFormat="false" ht="15" hidden="false" customHeight="false" outlineLevel="0" collapsed="false">
      <c r="M7446" s="0" t="str">
        <f aca="false">IF(H7446="","",VLOOKUP(H7446,Staff,2,FALSE()))</f>
        <v/>
      </c>
    </row>
    <row r="7447" customFormat="false" ht="15" hidden="false" customHeight="false" outlineLevel="0" collapsed="false">
      <c r="M7447" s="0" t="str">
        <f aca="false">IF(H7447="","",VLOOKUP(H7447,Staff,2,FALSE()))</f>
        <v/>
      </c>
    </row>
    <row r="7448" customFormat="false" ht="15" hidden="false" customHeight="false" outlineLevel="0" collapsed="false">
      <c r="M7448" s="0" t="str">
        <f aca="false">IF(H7448="","",VLOOKUP(H7448,Staff,2,FALSE()))</f>
        <v/>
      </c>
    </row>
    <row r="7449" customFormat="false" ht="15" hidden="false" customHeight="false" outlineLevel="0" collapsed="false">
      <c r="M7449" s="0" t="str">
        <f aca="false">IF(H7449="","",VLOOKUP(H7449,Staff,2,FALSE()))</f>
        <v/>
      </c>
    </row>
    <row r="7450" customFormat="false" ht="15" hidden="false" customHeight="false" outlineLevel="0" collapsed="false">
      <c r="M7450" s="0" t="str">
        <f aca="false">IF(H7450="","",VLOOKUP(H7450,Staff,2,FALSE()))</f>
        <v/>
      </c>
    </row>
    <row r="7451" customFormat="false" ht="15" hidden="false" customHeight="false" outlineLevel="0" collapsed="false">
      <c r="M7451" s="0" t="str">
        <f aca="false">IF(H7451="","",VLOOKUP(H7451,Staff,2,FALSE()))</f>
        <v/>
      </c>
    </row>
    <row r="7452" customFormat="false" ht="15" hidden="false" customHeight="false" outlineLevel="0" collapsed="false">
      <c r="M7452" s="0" t="str">
        <f aca="false">IF(H7452="","",VLOOKUP(H7452,Staff,2,FALSE()))</f>
        <v/>
      </c>
    </row>
    <row r="7453" customFormat="false" ht="15" hidden="false" customHeight="false" outlineLevel="0" collapsed="false">
      <c r="M7453" s="0" t="str">
        <f aca="false">IF(H7453="","",VLOOKUP(H7453,Staff,2,FALSE()))</f>
        <v/>
      </c>
    </row>
    <row r="7454" customFormat="false" ht="15" hidden="false" customHeight="false" outlineLevel="0" collapsed="false">
      <c r="M7454" s="0" t="str">
        <f aca="false">IF(H7454="","",VLOOKUP(H7454,Staff,2,FALSE()))</f>
        <v/>
      </c>
    </row>
    <row r="7455" customFormat="false" ht="15" hidden="false" customHeight="false" outlineLevel="0" collapsed="false">
      <c r="M7455" s="0" t="str">
        <f aca="false">IF(H7455="","",VLOOKUP(H7455,Staff,2,FALSE()))</f>
        <v/>
      </c>
    </row>
    <row r="7456" customFormat="false" ht="15" hidden="false" customHeight="false" outlineLevel="0" collapsed="false">
      <c r="M7456" s="0" t="str">
        <f aca="false">IF(H7456="","",VLOOKUP(H7456,Staff,2,FALSE()))</f>
        <v/>
      </c>
    </row>
    <row r="7457" customFormat="false" ht="15" hidden="false" customHeight="false" outlineLevel="0" collapsed="false">
      <c r="M7457" s="0" t="str">
        <f aca="false">IF(H7457="","",VLOOKUP(H7457,Staff,2,FALSE()))</f>
        <v/>
      </c>
    </row>
    <row r="7458" customFormat="false" ht="15" hidden="false" customHeight="false" outlineLevel="0" collapsed="false">
      <c r="M7458" s="0" t="str">
        <f aca="false">IF(H7458="","",VLOOKUP(H7458,Staff,2,FALSE()))</f>
        <v/>
      </c>
    </row>
    <row r="7459" customFormat="false" ht="15" hidden="false" customHeight="false" outlineLevel="0" collapsed="false">
      <c r="M7459" s="0" t="str">
        <f aca="false">IF(H7459="","",VLOOKUP(H7459,Staff,2,FALSE()))</f>
        <v/>
      </c>
    </row>
    <row r="7460" customFormat="false" ht="15" hidden="false" customHeight="false" outlineLevel="0" collapsed="false">
      <c r="M7460" s="0" t="str">
        <f aca="false">IF(H7460="","",VLOOKUP(H7460,Staff,2,FALSE()))</f>
        <v/>
      </c>
    </row>
    <row r="7461" customFormat="false" ht="15" hidden="false" customHeight="false" outlineLevel="0" collapsed="false">
      <c r="M7461" s="0" t="str">
        <f aca="false">IF(H7461="","",VLOOKUP(H7461,Staff,2,FALSE()))</f>
        <v/>
      </c>
    </row>
    <row r="7462" customFormat="false" ht="15" hidden="false" customHeight="false" outlineLevel="0" collapsed="false">
      <c r="M7462" s="0" t="str">
        <f aca="false">IF(H7462="","",VLOOKUP(H7462,Staff,2,FALSE()))</f>
        <v/>
      </c>
    </row>
    <row r="7463" customFormat="false" ht="15" hidden="false" customHeight="false" outlineLevel="0" collapsed="false">
      <c r="M7463" s="0" t="str">
        <f aca="false">IF(H7463="","",VLOOKUP(H7463,Staff,2,FALSE()))</f>
        <v/>
      </c>
    </row>
    <row r="7464" customFormat="false" ht="15" hidden="false" customHeight="false" outlineLevel="0" collapsed="false">
      <c r="M7464" s="0" t="str">
        <f aca="false">IF(H7464="","",VLOOKUP(H7464,Staff,2,FALSE()))</f>
        <v/>
      </c>
    </row>
    <row r="7465" customFormat="false" ht="15" hidden="false" customHeight="false" outlineLevel="0" collapsed="false">
      <c r="M7465" s="0" t="str">
        <f aca="false">IF(H7465="","",VLOOKUP(H7465,Staff,2,FALSE()))</f>
        <v/>
      </c>
    </row>
    <row r="7466" customFormat="false" ht="15" hidden="false" customHeight="false" outlineLevel="0" collapsed="false">
      <c r="M7466" s="0" t="str">
        <f aca="false">IF(H7466="","",VLOOKUP(H7466,Staff,2,FALSE()))</f>
        <v/>
      </c>
    </row>
    <row r="7467" customFormat="false" ht="15" hidden="false" customHeight="false" outlineLevel="0" collapsed="false">
      <c r="M7467" s="0" t="str">
        <f aca="false">IF(H7467="","",VLOOKUP(H7467,Staff,2,FALSE()))</f>
        <v/>
      </c>
    </row>
    <row r="7468" customFormat="false" ht="15" hidden="false" customHeight="false" outlineLevel="0" collapsed="false">
      <c r="M7468" s="0" t="str">
        <f aca="false">IF(H7468="","",VLOOKUP(H7468,Staff,2,FALSE()))</f>
        <v/>
      </c>
    </row>
    <row r="7469" customFormat="false" ht="15" hidden="false" customHeight="false" outlineLevel="0" collapsed="false">
      <c r="M7469" s="0" t="str">
        <f aca="false">IF(H7469="","",VLOOKUP(H7469,Staff,2,FALSE()))</f>
        <v/>
      </c>
    </row>
    <row r="7470" customFormat="false" ht="15" hidden="false" customHeight="false" outlineLevel="0" collapsed="false">
      <c r="M7470" s="0" t="str">
        <f aca="false">IF(H7470="","",VLOOKUP(H7470,Staff,2,FALSE()))</f>
        <v/>
      </c>
    </row>
    <row r="7471" customFormat="false" ht="15" hidden="false" customHeight="false" outlineLevel="0" collapsed="false">
      <c r="M7471" s="0" t="str">
        <f aca="false">IF(H7471="","",VLOOKUP(H7471,Staff,2,FALSE()))</f>
        <v/>
      </c>
    </row>
    <row r="7472" customFormat="false" ht="15" hidden="false" customHeight="false" outlineLevel="0" collapsed="false">
      <c r="M7472" s="0" t="str">
        <f aca="false">IF(H7472="","",VLOOKUP(H7472,Staff,2,FALSE()))</f>
        <v/>
      </c>
    </row>
    <row r="7473" customFormat="false" ht="15" hidden="false" customHeight="false" outlineLevel="0" collapsed="false">
      <c r="M7473" s="0" t="str">
        <f aca="false">IF(H7473="","",VLOOKUP(H7473,Staff,2,FALSE()))</f>
        <v/>
      </c>
    </row>
    <row r="7474" customFormat="false" ht="15" hidden="false" customHeight="false" outlineLevel="0" collapsed="false">
      <c r="M7474" s="0" t="str">
        <f aca="false">IF(H7474="","",VLOOKUP(H7474,Staff,2,FALSE()))</f>
        <v/>
      </c>
    </row>
    <row r="7475" customFormat="false" ht="15" hidden="false" customHeight="false" outlineLevel="0" collapsed="false">
      <c r="M7475" s="0" t="str">
        <f aca="false">IF(H7475="","",VLOOKUP(H7475,Staff,2,FALSE()))</f>
        <v/>
      </c>
    </row>
    <row r="7476" customFormat="false" ht="15" hidden="false" customHeight="false" outlineLevel="0" collapsed="false">
      <c r="M7476" s="0" t="str">
        <f aca="false">IF(H7476="","",VLOOKUP(H7476,Staff,2,FALSE()))</f>
        <v/>
      </c>
    </row>
    <row r="7477" customFormat="false" ht="15" hidden="false" customHeight="false" outlineLevel="0" collapsed="false">
      <c r="M7477" s="0" t="str">
        <f aca="false">IF(H7477="","",VLOOKUP(H7477,Staff,2,FALSE()))</f>
        <v/>
      </c>
    </row>
    <row r="7478" customFormat="false" ht="15" hidden="false" customHeight="false" outlineLevel="0" collapsed="false">
      <c r="M7478" s="0" t="str">
        <f aca="false">IF(H7478="","",VLOOKUP(H7478,Staff,2,FALSE()))</f>
        <v/>
      </c>
    </row>
    <row r="7479" customFormat="false" ht="15" hidden="false" customHeight="false" outlineLevel="0" collapsed="false">
      <c r="M7479" s="0" t="str">
        <f aca="false">IF(H7479="","",VLOOKUP(H7479,Staff,2,FALSE()))</f>
        <v/>
      </c>
    </row>
    <row r="7480" customFormat="false" ht="15" hidden="false" customHeight="false" outlineLevel="0" collapsed="false">
      <c r="M7480" s="0" t="str">
        <f aca="false">IF(H7480="","",VLOOKUP(H7480,Staff,2,FALSE()))</f>
        <v/>
      </c>
    </row>
    <row r="7481" customFormat="false" ht="15" hidden="false" customHeight="false" outlineLevel="0" collapsed="false">
      <c r="M7481" s="0" t="str">
        <f aca="false">IF(H7481="","",VLOOKUP(H7481,Staff,2,FALSE()))</f>
        <v/>
      </c>
    </row>
    <row r="7482" customFormat="false" ht="15" hidden="false" customHeight="false" outlineLevel="0" collapsed="false">
      <c r="M7482" s="0" t="str">
        <f aca="false">IF(H7482="","",VLOOKUP(H7482,Staff,2,FALSE()))</f>
        <v/>
      </c>
    </row>
    <row r="7483" customFormat="false" ht="15" hidden="false" customHeight="false" outlineLevel="0" collapsed="false">
      <c r="M7483" s="0" t="str">
        <f aca="false">IF(H7483="","",VLOOKUP(H7483,Staff,2,FALSE()))</f>
        <v/>
      </c>
    </row>
    <row r="7484" customFormat="false" ht="15" hidden="false" customHeight="false" outlineLevel="0" collapsed="false">
      <c r="M7484" s="0" t="str">
        <f aca="false">IF(H7484="","",VLOOKUP(H7484,Staff,2,FALSE()))</f>
        <v/>
      </c>
    </row>
    <row r="7485" customFormat="false" ht="15" hidden="false" customHeight="false" outlineLevel="0" collapsed="false">
      <c r="M7485" s="0" t="str">
        <f aca="false">IF(H7485="","",VLOOKUP(H7485,Staff,2,FALSE()))</f>
        <v/>
      </c>
    </row>
    <row r="7486" customFormat="false" ht="15" hidden="false" customHeight="false" outlineLevel="0" collapsed="false">
      <c r="M7486" s="0" t="str">
        <f aca="false">IF(H7486="","",VLOOKUP(H7486,Staff,2,FALSE()))</f>
        <v/>
      </c>
    </row>
    <row r="7487" customFormat="false" ht="15" hidden="false" customHeight="false" outlineLevel="0" collapsed="false">
      <c r="M7487" s="0" t="str">
        <f aca="false">IF(H7487="","",VLOOKUP(H7487,Staff,2,FALSE()))</f>
        <v/>
      </c>
    </row>
    <row r="7488" customFormat="false" ht="15" hidden="false" customHeight="false" outlineLevel="0" collapsed="false">
      <c r="M7488" s="0" t="str">
        <f aca="false">IF(H7488="","",VLOOKUP(H7488,Staff,2,FALSE()))</f>
        <v/>
      </c>
    </row>
    <row r="7489" customFormat="false" ht="15" hidden="false" customHeight="false" outlineLevel="0" collapsed="false">
      <c r="M7489" s="0" t="str">
        <f aca="false">IF(H7489="","",VLOOKUP(H7489,Staff,2,FALSE()))</f>
        <v/>
      </c>
    </row>
    <row r="7490" customFormat="false" ht="15" hidden="false" customHeight="false" outlineLevel="0" collapsed="false">
      <c r="M7490" s="0" t="str">
        <f aca="false">IF(H7490="","",VLOOKUP(H7490,Staff,2,FALSE()))</f>
        <v/>
      </c>
    </row>
    <row r="7491" customFormat="false" ht="15" hidden="false" customHeight="false" outlineLevel="0" collapsed="false">
      <c r="M7491" s="0" t="str">
        <f aca="false">IF(H7491="","",VLOOKUP(H7491,Staff,2,FALSE()))</f>
        <v/>
      </c>
    </row>
    <row r="7492" customFormat="false" ht="15" hidden="false" customHeight="false" outlineLevel="0" collapsed="false">
      <c r="M7492" s="0" t="str">
        <f aca="false">IF(H7492="","",VLOOKUP(H7492,Staff,2,FALSE()))</f>
        <v/>
      </c>
    </row>
    <row r="7493" customFormat="false" ht="15" hidden="false" customHeight="false" outlineLevel="0" collapsed="false">
      <c r="M7493" s="0" t="str">
        <f aca="false">IF(H7493="","",VLOOKUP(H7493,Staff,2,FALSE()))</f>
        <v/>
      </c>
    </row>
    <row r="7494" customFormat="false" ht="15" hidden="false" customHeight="false" outlineLevel="0" collapsed="false">
      <c r="M7494" s="0" t="str">
        <f aca="false">IF(H7494="","",VLOOKUP(H7494,Staff,2,FALSE()))</f>
        <v/>
      </c>
    </row>
    <row r="7495" customFormat="false" ht="15" hidden="false" customHeight="false" outlineLevel="0" collapsed="false">
      <c r="M7495" s="0" t="str">
        <f aca="false">IF(H7495="","",VLOOKUP(H7495,Staff,2,FALSE()))</f>
        <v/>
      </c>
    </row>
    <row r="7496" customFormat="false" ht="15" hidden="false" customHeight="false" outlineLevel="0" collapsed="false">
      <c r="M7496" s="0" t="str">
        <f aca="false">IF(H7496="","",VLOOKUP(H7496,Staff,2,FALSE()))</f>
        <v/>
      </c>
    </row>
    <row r="7497" customFormat="false" ht="15" hidden="false" customHeight="false" outlineLevel="0" collapsed="false">
      <c r="M7497" s="0" t="str">
        <f aca="false">IF(H7497="","",VLOOKUP(H7497,Staff,2,FALSE()))</f>
        <v/>
      </c>
    </row>
    <row r="7498" customFormat="false" ht="15" hidden="false" customHeight="false" outlineLevel="0" collapsed="false">
      <c r="M7498" s="0" t="str">
        <f aca="false">IF(H7498="","",VLOOKUP(H7498,Staff,2,FALSE()))</f>
        <v/>
      </c>
    </row>
    <row r="7499" customFormat="false" ht="15" hidden="false" customHeight="false" outlineLevel="0" collapsed="false">
      <c r="M7499" s="0" t="str">
        <f aca="false">IF(H7499="","",VLOOKUP(H7499,Staff,2,FALSE()))</f>
        <v/>
      </c>
    </row>
    <row r="7500" customFormat="false" ht="15" hidden="false" customHeight="false" outlineLevel="0" collapsed="false">
      <c r="M7500" s="0" t="str">
        <f aca="false">IF(H7500="","",VLOOKUP(H7500,Staff,2,FALSE()))</f>
        <v/>
      </c>
    </row>
    <row r="7501" customFormat="false" ht="15" hidden="false" customHeight="false" outlineLevel="0" collapsed="false">
      <c r="M7501" s="0" t="str">
        <f aca="false">IF(H7501="","",VLOOKUP(H7501,Staff,2,FALSE()))</f>
        <v/>
      </c>
    </row>
    <row r="7502" customFormat="false" ht="15" hidden="false" customHeight="false" outlineLevel="0" collapsed="false">
      <c r="M7502" s="0" t="str">
        <f aca="false">IF(H7502="","",VLOOKUP(H7502,Staff,2,FALSE()))</f>
        <v/>
      </c>
    </row>
    <row r="7503" customFormat="false" ht="15" hidden="false" customHeight="false" outlineLevel="0" collapsed="false">
      <c r="M7503" s="0" t="str">
        <f aca="false">IF(H7503="","",VLOOKUP(H7503,Staff,2,FALSE()))</f>
        <v/>
      </c>
    </row>
    <row r="7504" customFormat="false" ht="15" hidden="false" customHeight="false" outlineLevel="0" collapsed="false">
      <c r="M7504" s="0" t="str">
        <f aca="false">IF(H7504="","",VLOOKUP(H7504,Staff,2,FALSE()))</f>
        <v/>
      </c>
    </row>
    <row r="7505" customFormat="false" ht="15" hidden="false" customHeight="false" outlineLevel="0" collapsed="false">
      <c r="M7505" s="0" t="str">
        <f aca="false">IF(H7505="","",VLOOKUP(H7505,Staff,2,FALSE()))</f>
        <v/>
      </c>
    </row>
    <row r="7506" customFormat="false" ht="15" hidden="false" customHeight="false" outlineLevel="0" collapsed="false">
      <c r="M7506" s="0" t="str">
        <f aca="false">IF(H7506="","",VLOOKUP(H7506,Staff,2,FALSE()))</f>
        <v/>
      </c>
    </row>
    <row r="7507" customFormat="false" ht="15" hidden="false" customHeight="false" outlineLevel="0" collapsed="false">
      <c r="M7507" s="0" t="str">
        <f aca="false">IF(H7507="","",VLOOKUP(H7507,Staff,2,FALSE()))</f>
        <v/>
      </c>
    </row>
    <row r="7508" customFormat="false" ht="15" hidden="false" customHeight="false" outlineLevel="0" collapsed="false">
      <c r="M7508" s="0" t="str">
        <f aca="false">IF(H7508="","",VLOOKUP(H7508,Staff,2,FALSE()))</f>
        <v/>
      </c>
    </row>
    <row r="7509" customFormat="false" ht="15" hidden="false" customHeight="false" outlineLevel="0" collapsed="false">
      <c r="M7509" s="0" t="str">
        <f aca="false">IF(H7509="","",VLOOKUP(H7509,Staff,2,FALSE()))</f>
        <v/>
      </c>
    </row>
    <row r="7510" customFormat="false" ht="15" hidden="false" customHeight="false" outlineLevel="0" collapsed="false">
      <c r="M7510" s="0" t="str">
        <f aca="false">IF(H7510="","",VLOOKUP(H7510,Staff,2,FALSE()))</f>
        <v/>
      </c>
    </row>
    <row r="7511" customFormat="false" ht="15" hidden="false" customHeight="false" outlineLevel="0" collapsed="false">
      <c r="M7511" s="0" t="str">
        <f aca="false">IF(H7511="","",VLOOKUP(H7511,Staff,2,FALSE()))</f>
        <v/>
      </c>
    </row>
    <row r="7512" customFormat="false" ht="15" hidden="false" customHeight="false" outlineLevel="0" collapsed="false">
      <c r="M7512" s="0" t="str">
        <f aca="false">IF(H7512="","",VLOOKUP(H7512,Staff,2,FALSE()))</f>
        <v/>
      </c>
    </row>
    <row r="7513" customFormat="false" ht="15" hidden="false" customHeight="false" outlineLevel="0" collapsed="false">
      <c r="M7513" s="0" t="str">
        <f aca="false">IF(H7513="","",VLOOKUP(H7513,Staff,2,FALSE()))</f>
        <v/>
      </c>
    </row>
    <row r="7514" customFormat="false" ht="15" hidden="false" customHeight="false" outlineLevel="0" collapsed="false">
      <c r="M7514" s="0" t="str">
        <f aca="false">IF(H7514="","",VLOOKUP(H7514,Staff,2,FALSE()))</f>
        <v/>
      </c>
    </row>
    <row r="7515" customFormat="false" ht="15" hidden="false" customHeight="false" outlineLevel="0" collapsed="false">
      <c r="M7515" s="0" t="str">
        <f aca="false">IF(H7515="","",VLOOKUP(H7515,Staff,2,FALSE()))</f>
        <v/>
      </c>
    </row>
    <row r="7516" customFormat="false" ht="15" hidden="false" customHeight="false" outlineLevel="0" collapsed="false">
      <c r="M7516" s="0" t="str">
        <f aca="false">IF(H7516="","",VLOOKUP(H7516,Staff,2,FALSE()))</f>
        <v/>
      </c>
    </row>
    <row r="7517" customFormat="false" ht="15" hidden="false" customHeight="false" outlineLevel="0" collapsed="false">
      <c r="M7517" s="0" t="str">
        <f aca="false">IF(H7517="","",VLOOKUP(H7517,Staff,2,FALSE()))</f>
        <v/>
      </c>
    </row>
    <row r="7518" customFormat="false" ht="15" hidden="false" customHeight="false" outlineLevel="0" collapsed="false">
      <c r="M7518" s="0" t="str">
        <f aca="false">IF(H7518="","",VLOOKUP(H7518,Staff,2,FALSE()))</f>
        <v/>
      </c>
    </row>
    <row r="7519" customFormat="false" ht="15" hidden="false" customHeight="false" outlineLevel="0" collapsed="false">
      <c r="M7519" s="0" t="str">
        <f aca="false">IF(H7519="","",VLOOKUP(H7519,Staff,2,FALSE()))</f>
        <v/>
      </c>
    </row>
    <row r="7520" customFormat="false" ht="15" hidden="false" customHeight="false" outlineLevel="0" collapsed="false">
      <c r="M7520" s="0" t="str">
        <f aca="false">IF(H7520="","",VLOOKUP(H7520,Staff,2,FALSE()))</f>
        <v/>
      </c>
    </row>
    <row r="7521" customFormat="false" ht="15" hidden="false" customHeight="false" outlineLevel="0" collapsed="false">
      <c r="M7521" s="0" t="str">
        <f aca="false">IF(H7521="","",VLOOKUP(H7521,Staff,2,FALSE()))</f>
        <v/>
      </c>
    </row>
    <row r="7522" customFormat="false" ht="15" hidden="false" customHeight="false" outlineLevel="0" collapsed="false">
      <c r="M7522" s="0" t="str">
        <f aca="false">IF(H7522="","",VLOOKUP(H7522,Staff,2,FALSE()))</f>
        <v/>
      </c>
    </row>
    <row r="7523" customFormat="false" ht="15" hidden="false" customHeight="false" outlineLevel="0" collapsed="false">
      <c r="M7523" s="0" t="str">
        <f aca="false">IF(H7523="","",VLOOKUP(H7523,Staff,2,FALSE()))</f>
        <v/>
      </c>
    </row>
    <row r="7524" customFormat="false" ht="15" hidden="false" customHeight="false" outlineLevel="0" collapsed="false">
      <c r="M7524" s="0" t="str">
        <f aca="false">IF(H7524="","",VLOOKUP(H7524,Staff,2,FALSE()))</f>
        <v/>
      </c>
    </row>
    <row r="7525" customFormat="false" ht="15" hidden="false" customHeight="false" outlineLevel="0" collapsed="false">
      <c r="M7525" s="0" t="str">
        <f aca="false">IF(H7525="","",VLOOKUP(H7525,Staff,2,FALSE()))</f>
        <v/>
      </c>
    </row>
    <row r="7526" customFormat="false" ht="15" hidden="false" customHeight="false" outlineLevel="0" collapsed="false">
      <c r="M7526" s="0" t="str">
        <f aca="false">IF(H7526="","",VLOOKUP(H7526,Staff,2,FALSE()))</f>
        <v/>
      </c>
    </row>
    <row r="7527" customFormat="false" ht="15" hidden="false" customHeight="false" outlineLevel="0" collapsed="false">
      <c r="M7527" s="0" t="str">
        <f aca="false">IF(H7527="","",VLOOKUP(H7527,Staff,2,FALSE()))</f>
        <v/>
      </c>
    </row>
    <row r="7528" customFormat="false" ht="15" hidden="false" customHeight="false" outlineLevel="0" collapsed="false">
      <c r="M7528" s="0" t="str">
        <f aca="false">IF(H7528="","",VLOOKUP(H7528,Staff,2,FALSE()))</f>
        <v/>
      </c>
    </row>
    <row r="7529" customFormat="false" ht="15" hidden="false" customHeight="false" outlineLevel="0" collapsed="false">
      <c r="M7529" s="0" t="str">
        <f aca="false">IF(H7529="","",VLOOKUP(H7529,Staff,2,FALSE()))</f>
        <v/>
      </c>
    </row>
    <row r="7530" customFormat="false" ht="15" hidden="false" customHeight="false" outlineLevel="0" collapsed="false">
      <c r="M7530" s="0" t="str">
        <f aca="false">IF(H7530="","",VLOOKUP(H7530,Staff,2,FALSE()))</f>
        <v/>
      </c>
    </row>
    <row r="7531" customFormat="false" ht="15" hidden="false" customHeight="false" outlineLevel="0" collapsed="false">
      <c r="M7531" s="0" t="str">
        <f aca="false">IF(H7531="","",VLOOKUP(H7531,Staff,2,FALSE()))</f>
        <v/>
      </c>
    </row>
    <row r="7532" customFormat="false" ht="15" hidden="false" customHeight="false" outlineLevel="0" collapsed="false">
      <c r="M7532" s="0" t="str">
        <f aca="false">IF(H7532="","",VLOOKUP(H7532,Staff,2,FALSE()))</f>
        <v/>
      </c>
    </row>
    <row r="7533" customFormat="false" ht="15" hidden="false" customHeight="false" outlineLevel="0" collapsed="false">
      <c r="M7533" s="0" t="str">
        <f aca="false">IF(H7533="","",VLOOKUP(H7533,Staff,2,FALSE()))</f>
        <v/>
      </c>
    </row>
    <row r="7534" customFormat="false" ht="15" hidden="false" customHeight="false" outlineLevel="0" collapsed="false">
      <c r="M7534" s="0" t="str">
        <f aca="false">IF(H7534="","",VLOOKUP(H7534,Staff,2,FALSE()))</f>
        <v/>
      </c>
    </row>
    <row r="7535" customFormat="false" ht="15" hidden="false" customHeight="false" outlineLevel="0" collapsed="false">
      <c r="M7535" s="0" t="str">
        <f aca="false">IF(H7535="","",VLOOKUP(H7535,Staff,2,FALSE()))</f>
        <v/>
      </c>
    </row>
    <row r="7536" customFormat="false" ht="15" hidden="false" customHeight="false" outlineLevel="0" collapsed="false">
      <c r="M7536" s="0" t="str">
        <f aca="false">IF(H7536="","",VLOOKUP(H7536,Staff,2,FALSE()))</f>
        <v/>
      </c>
    </row>
    <row r="7537" customFormat="false" ht="15" hidden="false" customHeight="false" outlineLevel="0" collapsed="false">
      <c r="M7537" s="0" t="str">
        <f aca="false">IF(H7537="","",VLOOKUP(H7537,Staff,2,FALSE()))</f>
        <v/>
      </c>
    </row>
    <row r="7538" customFormat="false" ht="15" hidden="false" customHeight="false" outlineLevel="0" collapsed="false">
      <c r="M7538" s="0" t="str">
        <f aca="false">IF(H7538="","",VLOOKUP(H7538,Staff,2,FALSE()))</f>
        <v/>
      </c>
    </row>
    <row r="7539" customFormat="false" ht="15" hidden="false" customHeight="false" outlineLevel="0" collapsed="false">
      <c r="M7539" s="0" t="str">
        <f aca="false">IF(H7539="","",VLOOKUP(H7539,Staff,2,FALSE()))</f>
        <v/>
      </c>
    </row>
    <row r="7540" customFormat="false" ht="15" hidden="false" customHeight="false" outlineLevel="0" collapsed="false">
      <c r="M7540" s="0" t="str">
        <f aca="false">IF(H7540="","",VLOOKUP(H7540,Staff,2,FALSE()))</f>
        <v/>
      </c>
    </row>
    <row r="7541" customFormat="false" ht="15" hidden="false" customHeight="false" outlineLevel="0" collapsed="false">
      <c r="M7541" s="0" t="str">
        <f aca="false">IF(H7541="","",VLOOKUP(H7541,Staff,2,FALSE()))</f>
        <v/>
      </c>
    </row>
    <row r="7542" customFormat="false" ht="15" hidden="false" customHeight="false" outlineLevel="0" collapsed="false">
      <c r="M7542" s="0" t="str">
        <f aca="false">IF(H7542="","",VLOOKUP(H7542,Staff,2,FALSE()))</f>
        <v/>
      </c>
    </row>
    <row r="7543" customFormat="false" ht="15" hidden="false" customHeight="false" outlineLevel="0" collapsed="false">
      <c r="M7543" s="0" t="str">
        <f aca="false">IF(H7543="","",VLOOKUP(H7543,Staff,2,FALSE()))</f>
        <v/>
      </c>
    </row>
    <row r="7544" customFormat="false" ht="15" hidden="false" customHeight="false" outlineLevel="0" collapsed="false">
      <c r="M7544" s="0" t="str">
        <f aca="false">IF(H7544="","",VLOOKUP(H7544,Staff,2,FALSE()))</f>
        <v/>
      </c>
    </row>
    <row r="7545" customFormat="false" ht="15" hidden="false" customHeight="false" outlineLevel="0" collapsed="false">
      <c r="M7545" s="0" t="str">
        <f aca="false">IF(H7545="","",VLOOKUP(H7545,Staff,2,FALSE()))</f>
        <v/>
      </c>
    </row>
    <row r="7546" customFormat="false" ht="15" hidden="false" customHeight="false" outlineLevel="0" collapsed="false">
      <c r="M7546" s="0" t="str">
        <f aca="false">IF(H7546="","",VLOOKUP(H7546,Staff,2,FALSE()))</f>
        <v/>
      </c>
    </row>
    <row r="7547" customFormat="false" ht="15" hidden="false" customHeight="false" outlineLevel="0" collapsed="false">
      <c r="M7547" s="0" t="str">
        <f aca="false">IF(H7547="","",VLOOKUP(H7547,Staff,2,FALSE()))</f>
        <v/>
      </c>
    </row>
    <row r="7548" customFormat="false" ht="15" hidden="false" customHeight="false" outlineLevel="0" collapsed="false">
      <c r="M7548" s="0" t="str">
        <f aca="false">IF(H7548="","",VLOOKUP(H7548,Staff,2,FALSE()))</f>
        <v/>
      </c>
    </row>
    <row r="7549" customFormat="false" ht="15" hidden="false" customHeight="false" outlineLevel="0" collapsed="false">
      <c r="M7549" s="0" t="str">
        <f aca="false">IF(H7549="","",VLOOKUP(H7549,Staff,2,FALSE()))</f>
        <v/>
      </c>
    </row>
    <row r="7550" customFormat="false" ht="15" hidden="false" customHeight="false" outlineLevel="0" collapsed="false">
      <c r="M7550" s="0" t="str">
        <f aca="false">IF(H7550="","",VLOOKUP(H7550,Staff,2,FALSE()))</f>
        <v/>
      </c>
    </row>
    <row r="7551" customFormat="false" ht="15" hidden="false" customHeight="false" outlineLevel="0" collapsed="false">
      <c r="M7551" s="0" t="str">
        <f aca="false">IF(H7551="","",VLOOKUP(H7551,Staff,2,FALSE()))</f>
        <v/>
      </c>
    </row>
    <row r="7552" customFormat="false" ht="15" hidden="false" customHeight="false" outlineLevel="0" collapsed="false">
      <c r="M7552" s="0" t="str">
        <f aca="false">IF(H7552="","",VLOOKUP(H7552,Staff,2,FALSE()))</f>
        <v/>
      </c>
    </row>
    <row r="7553" customFormat="false" ht="15" hidden="false" customHeight="false" outlineLevel="0" collapsed="false">
      <c r="M7553" s="0" t="str">
        <f aca="false">IF(H7553="","",VLOOKUP(H7553,Staff,2,FALSE()))</f>
        <v/>
      </c>
    </row>
    <row r="7554" customFormat="false" ht="15" hidden="false" customHeight="false" outlineLevel="0" collapsed="false">
      <c r="M7554" s="0" t="str">
        <f aca="false">IF(H7554="","",VLOOKUP(H7554,Staff,2,FALSE()))</f>
        <v/>
      </c>
    </row>
    <row r="7555" customFormat="false" ht="15" hidden="false" customHeight="false" outlineLevel="0" collapsed="false">
      <c r="M7555" s="0" t="str">
        <f aca="false">IF(H7555="","",VLOOKUP(H7555,Staff,2,FALSE()))</f>
        <v/>
      </c>
    </row>
    <row r="7556" customFormat="false" ht="15" hidden="false" customHeight="false" outlineLevel="0" collapsed="false">
      <c r="M7556" s="0" t="str">
        <f aca="false">IF(H7556="","",VLOOKUP(H7556,Staff,2,FALSE()))</f>
        <v/>
      </c>
    </row>
    <row r="7557" customFormat="false" ht="15" hidden="false" customHeight="false" outlineLevel="0" collapsed="false">
      <c r="M7557" s="0" t="str">
        <f aca="false">IF(H7557="","",VLOOKUP(H7557,Staff,2,FALSE()))</f>
        <v/>
      </c>
    </row>
    <row r="7558" customFormat="false" ht="15" hidden="false" customHeight="false" outlineLevel="0" collapsed="false">
      <c r="M7558" s="0" t="str">
        <f aca="false">IF(H7558="","",VLOOKUP(H7558,Staff,2,FALSE()))</f>
        <v/>
      </c>
    </row>
    <row r="7559" customFormat="false" ht="15" hidden="false" customHeight="false" outlineLevel="0" collapsed="false">
      <c r="M7559" s="0" t="str">
        <f aca="false">IF(H7559="","",VLOOKUP(H7559,Staff,2,FALSE()))</f>
        <v/>
      </c>
    </row>
    <row r="7560" customFormat="false" ht="15" hidden="false" customHeight="false" outlineLevel="0" collapsed="false">
      <c r="M7560" s="0" t="str">
        <f aca="false">IF(H7560="","",VLOOKUP(H7560,Staff,2,FALSE()))</f>
        <v/>
      </c>
    </row>
    <row r="7561" customFormat="false" ht="15" hidden="false" customHeight="false" outlineLevel="0" collapsed="false">
      <c r="M7561" s="0" t="str">
        <f aca="false">IF(H7561="","",VLOOKUP(H7561,Staff,2,FALSE()))</f>
        <v/>
      </c>
    </row>
    <row r="7562" customFormat="false" ht="15" hidden="false" customHeight="false" outlineLevel="0" collapsed="false">
      <c r="M7562" s="0" t="str">
        <f aca="false">IF(H7562="","",VLOOKUP(H7562,Staff,2,FALSE()))</f>
        <v/>
      </c>
    </row>
    <row r="7563" customFormat="false" ht="15" hidden="false" customHeight="false" outlineLevel="0" collapsed="false">
      <c r="M7563" s="0" t="str">
        <f aca="false">IF(H7563="","",VLOOKUP(H7563,Staff,2,FALSE()))</f>
        <v/>
      </c>
    </row>
    <row r="7564" customFormat="false" ht="15" hidden="false" customHeight="false" outlineLevel="0" collapsed="false">
      <c r="M7564" s="0" t="str">
        <f aca="false">IF(H7564="","",VLOOKUP(H7564,Staff,2,FALSE()))</f>
        <v/>
      </c>
    </row>
    <row r="7565" customFormat="false" ht="15" hidden="false" customHeight="false" outlineLevel="0" collapsed="false">
      <c r="M7565" s="0" t="str">
        <f aca="false">IF(H7565="","",VLOOKUP(H7565,Staff,2,FALSE()))</f>
        <v/>
      </c>
    </row>
    <row r="7566" customFormat="false" ht="15" hidden="false" customHeight="false" outlineLevel="0" collapsed="false">
      <c r="M7566" s="0" t="str">
        <f aca="false">IF(H7566="","",VLOOKUP(H7566,Staff,2,FALSE()))</f>
        <v/>
      </c>
    </row>
    <row r="7567" customFormat="false" ht="15" hidden="false" customHeight="false" outlineLevel="0" collapsed="false">
      <c r="M7567" s="0" t="str">
        <f aca="false">IF(H7567="","",VLOOKUP(H7567,Staff,2,FALSE()))</f>
        <v/>
      </c>
    </row>
    <row r="7568" customFormat="false" ht="15" hidden="false" customHeight="false" outlineLevel="0" collapsed="false">
      <c r="M7568" s="0" t="str">
        <f aca="false">IF(H7568="","",VLOOKUP(H7568,Staff,2,FALSE()))</f>
        <v/>
      </c>
    </row>
    <row r="7569" customFormat="false" ht="15" hidden="false" customHeight="false" outlineLevel="0" collapsed="false">
      <c r="M7569" s="0" t="str">
        <f aca="false">IF(H7569="","",VLOOKUP(H7569,Staff,2,FALSE()))</f>
        <v/>
      </c>
    </row>
    <row r="7570" customFormat="false" ht="15" hidden="false" customHeight="false" outlineLevel="0" collapsed="false">
      <c r="M7570" s="0" t="str">
        <f aca="false">IF(H7570="","",VLOOKUP(H7570,Staff,2,FALSE()))</f>
        <v/>
      </c>
    </row>
    <row r="7571" customFormat="false" ht="15" hidden="false" customHeight="false" outlineLevel="0" collapsed="false">
      <c r="M7571" s="0" t="str">
        <f aca="false">IF(H7571="","",VLOOKUP(H7571,Staff,2,FALSE()))</f>
        <v/>
      </c>
    </row>
    <row r="7572" customFormat="false" ht="15" hidden="false" customHeight="false" outlineLevel="0" collapsed="false">
      <c r="M7572" s="0" t="str">
        <f aca="false">IF(H7572="","",VLOOKUP(H7572,Staff,2,FALSE()))</f>
        <v/>
      </c>
    </row>
    <row r="7573" customFormat="false" ht="15" hidden="false" customHeight="false" outlineLevel="0" collapsed="false">
      <c r="M7573" s="0" t="str">
        <f aca="false">IF(H7573="","",VLOOKUP(H7573,Staff,2,FALSE()))</f>
        <v/>
      </c>
    </row>
    <row r="7574" customFormat="false" ht="15" hidden="false" customHeight="false" outlineLevel="0" collapsed="false">
      <c r="M7574" s="0" t="str">
        <f aca="false">IF(H7574="","",VLOOKUP(H7574,Staff,2,FALSE()))</f>
        <v/>
      </c>
    </row>
    <row r="7575" customFormat="false" ht="15" hidden="false" customHeight="false" outlineLevel="0" collapsed="false">
      <c r="M7575" s="0" t="str">
        <f aca="false">IF(H7575="","",VLOOKUP(H7575,Staff,2,FALSE()))</f>
        <v/>
      </c>
    </row>
    <row r="7576" customFormat="false" ht="15" hidden="false" customHeight="false" outlineLevel="0" collapsed="false">
      <c r="M7576" s="0" t="str">
        <f aca="false">IF(H7576="","",VLOOKUP(H7576,Staff,2,FALSE()))</f>
        <v/>
      </c>
    </row>
    <row r="7577" customFormat="false" ht="15" hidden="false" customHeight="false" outlineLevel="0" collapsed="false">
      <c r="M7577" s="0" t="str">
        <f aca="false">IF(H7577="","",VLOOKUP(H7577,Staff,2,FALSE()))</f>
        <v/>
      </c>
    </row>
    <row r="7578" customFormat="false" ht="15" hidden="false" customHeight="false" outlineLevel="0" collapsed="false">
      <c r="M7578" s="0" t="str">
        <f aca="false">IF(H7578="","",VLOOKUP(H7578,Staff,2,FALSE()))</f>
        <v/>
      </c>
    </row>
    <row r="7579" customFormat="false" ht="15" hidden="false" customHeight="false" outlineLevel="0" collapsed="false">
      <c r="M7579" s="0" t="str">
        <f aca="false">IF(H7579="","",VLOOKUP(H7579,Staff,2,FALSE()))</f>
        <v/>
      </c>
    </row>
    <row r="7580" customFormat="false" ht="15" hidden="false" customHeight="false" outlineLevel="0" collapsed="false">
      <c r="M7580" s="0" t="str">
        <f aca="false">IF(H7580="","",VLOOKUP(H7580,Staff,2,FALSE()))</f>
        <v/>
      </c>
    </row>
    <row r="7581" customFormat="false" ht="15" hidden="false" customHeight="false" outlineLevel="0" collapsed="false">
      <c r="M7581" s="0" t="str">
        <f aca="false">IF(H7581="","",VLOOKUP(H7581,Staff,2,FALSE()))</f>
        <v/>
      </c>
    </row>
    <row r="7582" customFormat="false" ht="15" hidden="false" customHeight="false" outlineLevel="0" collapsed="false">
      <c r="M7582" s="0" t="str">
        <f aca="false">IF(H7582="","",VLOOKUP(H7582,Staff,2,FALSE()))</f>
        <v/>
      </c>
    </row>
    <row r="7583" customFormat="false" ht="15" hidden="false" customHeight="false" outlineLevel="0" collapsed="false">
      <c r="M7583" s="0" t="str">
        <f aca="false">IF(H7583="","",VLOOKUP(H7583,Staff,2,FALSE()))</f>
        <v/>
      </c>
    </row>
    <row r="7584" customFormat="false" ht="15" hidden="false" customHeight="false" outlineLevel="0" collapsed="false">
      <c r="M7584" s="0" t="str">
        <f aca="false">IF(H7584="","",VLOOKUP(H7584,Staff,2,FALSE()))</f>
        <v/>
      </c>
    </row>
    <row r="7585" customFormat="false" ht="15" hidden="false" customHeight="false" outlineLevel="0" collapsed="false">
      <c r="M7585" s="0" t="str">
        <f aca="false">IF(H7585="","",VLOOKUP(H7585,Staff,2,FALSE()))</f>
        <v/>
      </c>
    </row>
    <row r="7586" customFormat="false" ht="15" hidden="false" customHeight="false" outlineLevel="0" collapsed="false">
      <c r="M7586" s="0" t="str">
        <f aca="false">IF(H7586="","",VLOOKUP(H7586,Staff,2,FALSE()))</f>
        <v/>
      </c>
    </row>
    <row r="7587" customFormat="false" ht="15" hidden="false" customHeight="false" outlineLevel="0" collapsed="false">
      <c r="M7587" s="0" t="str">
        <f aca="false">IF(H7587="","",VLOOKUP(H7587,Staff,2,FALSE()))</f>
        <v/>
      </c>
    </row>
    <row r="7588" customFormat="false" ht="15" hidden="false" customHeight="false" outlineLevel="0" collapsed="false">
      <c r="M7588" s="0" t="str">
        <f aca="false">IF(H7588="","",VLOOKUP(H7588,Staff,2,FALSE()))</f>
        <v/>
      </c>
    </row>
    <row r="7589" customFormat="false" ht="15" hidden="false" customHeight="false" outlineLevel="0" collapsed="false">
      <c r="M7589" s="0" t="str">
        <f aca="false">IF(H7589="","",VLOOKUP(H7589,Staff,2,FALSE()))</f>
        <v/>
      </c>
    </row>
    <row r="7590" customFormat="false" ht="15" hidden="false" customHeight="false" outlineLevel="0" collapsed="false">
      <c r="M7590" s="0" t="str">
        <f aca="false">IF(H7590="","",VLOOKUP(H7590,Staff,2,FALSE()))</f>
        <v/>
      </c>
    </row>
    <row r="7591" customFormat="false" ht="15" hidden="false" customHeight="false" outlineLevel="0" collapsed="false">
      <c r="M7591" s="0" t="str">
        <f aca="false">IF(H7591="","",VLOOKUP(H7591,Staff,2,FALSE()))</f>
        <v/>
      </c>
    </row>
    <row r="7592" customFormat="false" ht="15" hidden="false" customHeight="false" outlineLevel="0" collapsed="false">
      <c r="M7592" s="0" t="str">
        <f aca="false">IF(H7592="","",VLOOKUP(H7592,Staff,2,FALSE()))</f>
        <v/>
      </c>
    </row>
    <row r="7593" customFormat="false" ht="15" hidden="false" customHeight="false" outlineLevel="0" collapsed="false">
      <c r="M7593" s="0" t="str">
        <f aca="false">IF(H7593="","",VLOOKUP(H7593,Staff,2,FALSE()))</f>
        <v/>
      </c>
    </row>
    <row r="7594" customFormat="false" ht="15" hidden="false" customHeight="false" outlineLevel="0" collapsed="false">
      <c r="M7594" s="0" t="str">
        <f aca="false">IF(H7594="","",VLOOKUP(H7594,Staff,2,FALSE()))</f>
        <v/>
      </c>
    </row>
    <row r="7595" customFormat="false" ht="15" hidden="false" customHeight="false" outlineLevel="0" collapsed="false">
      <c r="M7595" s="0" t="str">
        <f aca="false">IF(H7595="","",VLOOKUP(H7595,Staff,2,FALSE()))</f>
        <v/>
      </c>
    </row>
    <row r="7596" customFormat="false" ht="15" hidden="false" customHeight="false" outlineLevel="0" collapsed="false">
      <c r="M7596" s="0" t="str">
        <f aca="false">IF(H7596="","",VLOOKUP(H7596,Staff,2,FALSE()))</f>
        <v/>
      </c>
    </row>
    <row r="7597" customFormat="false" ht="15" hidden="false" customHeight="false" outlineLevel="0" collapsed="false">
      <c r="M7597" s="0" t="str">
        <f aca="false">IF(H7597="","",VLOOKUP(H7597,Staff,2,FALSE()))</f>
        <v/>
      </c>
    </row>
    <row r="7598" customFormat="false" ht="15" hidden="false" customHeight="false" outlineLevel="0" collapsed="false">
      <c r="M7598" s="0" t="str">
        <f aca="false">IF(H7598="","",VLOOKUP(H7598,Staff,2,FALSE()))</f>
        <v/>
      </c>
    </row>
    <row r="7599" customFormat="false" ht="15" hidden="false" customHeight="false" outlineLevel="0" collapsed="false">
      <c r="M7599" s="0" t="str">
        <f aca="false">IF(H7599="","",VLOOKUP(H7599,Staff,2,FALSE()))</f>
        <v/>
      </c>
    </row>
    <row r="7600" customFormat="false" ht="15" hidden="false" customHeight="false" outlineLevel="0" collapsed="false">
      <c r="M7600" s="0" t="str">
        <f aca="false">IF(H7600="","",VLOOKUP(H7600,Staff,2,FALSE()))</f>
        <v/>
      </c>
    </row>
    <row r="7601" customFormat="false" ht="15" hidden="false" customHeight="false" outlineLevel="0" collapsed="false">
      <c r="M7601" s="0" t="str">
        <f aca="false">IF(H7601="","",VLOOKUP(H7601,Staff,2,FALSE()))</f>
        <v/>
      </c>
    </row>
    <row r="7602" customFormat="false" ht="15" hidden="false" customHeight="false" outlineLevel="0" collapsed="false">
      <c r="M7602" s="0" t="str">
        <f aca="false">IF(H7602="","",VLOOKUP(H7602,Staff,2,FALSE()))</f>
        <v/>
      </c>
    </row>
    <row r="7603" customFormat="false" ht="15" hidden="false" customHeight="false" outlineLevel="0" collapsed="false">
      <c r="M7603" s="0" t="str">
        <f aca="false">IF(H7603="","",VLOOKUP(H7603,Staff,2,FALSE()))</f>
        <v/>
      </c>
    </row>
    <row r="7604" customFormat="false" ht="15" hidden="false" customHeight="false" outlineLevel="0" collapsed="false">
      <c r="M7604" s="0" t="str">
        <f aca="false">IF(H7604="","",VLOOKUP(H7604,Staff,2,FALSE()))</f>
        <v/>
      </c>
    </row>
    <row r="7605" customFormat="false" ht="15" hidden="false" customHeight="false" outlineLevel="0" collapsed="false">
      <c r="M7605" s="0" t="str">
        <f aca="false">IF(H7605="","",VLOOKUP(H7605,Staff,2,FALSE()))</f>
        <v/>
      </c>
    </row>
    <row r="7606" customFormat="false" ht="15" hidden="false" customHeight="false" outlineLevel="0" collapsed="false">
      <c r="M7606" s="0" t="str">
        <f aca="false">IF(H7606="","",VLOOKUP(H7606,Staff,2,FALSE()))</f>
        <v/>
      </c>
    </row>
    <row r="7607" customFormat="false" ht="15" hidden="false" customHeight="false" outlineLevel="0" collapsed="false">
      <c r="M7607" s="0" t="str">
        <f aca="false">IF(H7607="","",VLOOKUP(H7607,Staff,2,FALSE()))</f>
        <v/>
      </c>
    </row>
    <row r="7608" customFormat="false" ht="15" hidden="false" customHeight="false" outlineLevel="0" collapsed="false">
      <c r="M7608" s="0" t="str">
        <f aca="false">IF(H7608="","",VLOOKUP(H7608,Staff,2,FALSE()))</f>
        <v/>
      </c>
    </row>
    <row r="7609" customFormat="false" ht="15" hidden="false" customHeight="false" outlineLevel="0" collapsed="false">
      <c r="M7609" s="0" t="str">
        <f aca="false">IF(H7609="","",VLOOKUP(H7609,Staff,2,FALSE()))</f>
        <v/>
      </c>
    </row>
    <row r="7610" customFormat="false" ht="15" hidden="false" customHeight="false" outlineLevel="0" collapsed="false">
      <c r="M7610" s="0" t="str">
        <f aca="false">IF(H7610="","",VLOOKUP(H7610,Staff,2,FALSE()))</f>
        <v/>
      </c>
    </row>
    <row r="7611" customFormat="false" ht="15" hidden="false" customHeight="false" outlineLevel="0" collapsed="false">
      <c r="M7611" s="0" t="str">
        <f aca="false">IF(H7611="","",VLOOKUP(H7611,Staff,2,FALSE()))</f>
        <v/>
      </c>
    </row>
    <row r="7612" customFormat="false" ht="15" hidden="false" customHeight="false" outlineLevel="0" collapsed="false">
      <c r="M7612" s="0" t="str">
        <f aca="false">IF(H7612="","",VLOOKUP(H7612,Staff,2,FALSE()))</f>
        <v/>
      </c>
    </row>
    <row r="7613" customFormat="false" ht="15" hidden="false" customHeight="false" outlineLevel="0" collapsed="false">
      <c r="M7613" s="0" t="str">
        <f aca="false">IF(H7613="","",VLOOKUP(H7613,Staff,2,FALSE()))</f>
        <v/>
      </c>
    </row>
    <row r="7614" customFormat="false" ht="15" hidden="false" customHeight="false" outlineLevel="0" collapsed="false">
      <c r="M7614" s="0" t="str">
        <f aca="false">IF(H7614="","",VLOOKUP(H7614,Staff,2,FALSE()))</f>
        <v/>
      </c>
    </row>
    <row r="7615" customFormat="false" ht="15" hidden="false" customHeight="false" outlineLevel="0" collapsed="false">
      <c r="M7615" s="0" t="str">
        <f aca="false">IF(H7615="","",VLOOKUP(H7615,Staff,2,FALSE()))</f>
        <v/>
      </c>
    </row>
    <row r="7616" customFormat="false" ht="15" hidden="false" customHeight="false" outlineLevel="0" collapsed="false">
      <c r="M7616" s="0" t="str">
        <f aca="false">IF(H7616="","",VLOOKUP(H7616,Staff,2,FALSE()))</f>
        <v/>
      </c>
    </row>
    <row r="7617" customFormat="false" ht="15" hidden="false" customHeight="false" outlineLevel="0" collapsed="false">
      <c r="M7617" s="0" t="str">
        <f aca="false">IF(H7617="","",VLOOKUP(H7617,Staff,2,FALSE()))</f>
        <v/>
      </c>
    </row>
    <row r="7618" customFormat="false" ht="15" hidden="false" customHeight="false" outlineLevel="0" collapsed="false">
      <c r="M7618" s="0" t="str">
        <f aca="false">IF(H7618="","",VLOOKUP(H7618,Staff,2,FALSE()))</f>
        <v/>
      </c>
    </row>
    <row r="7619" customFormat="false" ht="15" hidden="false" customHeight="false" outlineLevel="0" collapsed="false">
      <c r="M7619" s="0" t="str">
        <f aca="false">IF(H7619="","",VLOOKUP(H7619,Staff,2,FALSE()))</f>
        <v/>
      </c>
    </row>
    <row r="7620" customFormat="false" ht="15" hidden="false" customHeight="false" outlineLevel="0" collapsed="false">
      <c r="M7620" s="0" t="str">
        <f aca="false">IF(H7620="","",VLOOKUP(H7620,Staff,2,FALSE()))</f>
        <v/>
      </c>
    </row>
    <row r="7621" customFormat="false" ht="15" hidden="false" customHeight="false" outlineLevel="0" collapsed="false">
      <c r="M7621" s="0" t="str">
        <f aca="false">IF(H7621="","",VLOOKUP(H7621,Staff,2,FALSE()))</f>
        <v/>
      </c>
    </row>
    <row r="7622" customFormat="false" ht="15" hidden="false" customHeight="false" outlineLevel="0" collapsed="false">
      <c r="M7622" s="0" t="str">
        <f aca="false">IF(H7622="","",VLOOKUP(H7622,Staff,2,FALSE()))</f>
        <v/>
      </c>
    </row>
    <row r="7623" customFormat="false" ht="15" hidden="false" customHeight="false" outlineLevel="0" collapsed="false">
      <c r="M7623" s="0" t="str">
        <f aca="false">IF(H7623="","",VLOOKUP(H7623,Staff,2,FALSE()))</f>
        <v/>
      </c>
    </row>
    <row r="7624" customFormat="false" ht="15" hidden="false" customHeight="false" outlineLevel="0" collapsed="false">
      <c r="M7624" s="0" t="str">
        <f aca="false">IF(H7624="","",VLOOKUP(H7624,Staff,2,FALSE()))</f>
        <v/>
      </c>
    </row>
    <row r="7625" customFormat="false" ht="15" hidden="false" customHeight="false" outlineLevel="0" collapsed="false">
      <c r="M7625" s="0" t="str">
        <f aca="false">IF(H7625="","",VLOOKUP(H7625,Staff,2,FALSE()))</f>
        <v/>
      </c>
    </row>
    <row r="7626" customFormat="false" ht="15" hidden="false" customHeight="false" outlineLevel="0" collapsed="false">
      <c r="M7626" s="0" t="str">
        <f aca="false">IF(H7626="","",VLOOKUP(H7626,Staff,2,FALSE()))</f>
        <v/>
      </c>
    </row>
    <row r="7627" customFormat="false" ht="15" hidden="false" customHeight="false" outlineLevel="0" collapsed="false">
      <c r="M7627" s="0" t="str">
        <f aca="false">IF(H7627="","",VLOOKUP(H7627,Staff,2,FALSE()))</f>
        <v/>
      </c>
    </row>
    <row r="7628" customFormat="false" ht="15" hidden="false" customHeight="false" outlineLevel="0" collapsed="false">
      <c r="M7628" s="0" t="str">
        <f aca="false">IF(H7628="","",VLOOKUP(H7628,Staff,2,FALSE()))</f>
        <v/>
      </c>
    </row>
    <row r="7629" customFormat="false" ht="15" hidden="false" customHeight="false" outlineLevel="0" collapsed="false">
      <c r="M7629" s="0" t="str">
        <f aca="false">IF(H7629="","",VLOOKUP(H7629,Staff,2,FALSE()))</f>
        <v/>
      </c>
    </row>
    <row r="7630" customFormat="false" ht="15" hidden="false" customHeight="false" outlineLevel="0" collapsed="false">
      <c r="M7630" s="0" t="str">
        <f aca="false">IF(H7630="","",VLOOKUP(H7630,Staff,2,FALSE()))</f>
        <v/>
      </c>
    </row>
    <row r="7631" customFormat="false" ht="15" hidden="false" customHeight="false" outlineLevel="0" collapsed="false">
      <c r="M7631" s="0" t="str">
        <f aca="false">IF(H7631="","",VLOOKUP(H7631,Staff,2,FALSE()))</f>
        <v/>
      </c>
    </row>
    <row r="7632" customFormat="false" ht="15" hidden="false" customHeight="false" outlineLevel="0" collapsed="false">
      <c r="M7632" s="0" t="str">
        <f aca="false">IF(H7632="","",VLOOKUP(H7632,Staff,2,FALSE()))</f>
        <v/>
      </c>
    </row>
    <row r="7633" customFormat="false" ht="15" hidden="false" customHeight="false" outlineLevel="0" collapsed="false">
      <c r="M7633" s="0" t="str">
        <f aca="false">IF(H7633="","",VLOOKUP(H7633,Staff,2,FALSE()))</f>
        <v/>
      </c>
    </row>
    <row r="7634" customFormat="false" ht="15" hidden="false" customHeight="false" outlineLevel="0" collapsed="false">
      <c r="M7634" s="0" t="str">
        <f aca="false">IF(H7634="","",VLOOKUP(H7634,Staff,2,FALSE()))</f>
        <v/>
      </c>
    </row>
    <row r="7635" customFormat="false" ht="15" hidden="false" customHeight="false" outlineLevel="0" collapsed="false">
      <c r="M7635" s="0" t="str">
        <f aca="false">IF(H7635="","",VLOOKUP(H7635,Staff,2,FALSE()))</f>
        <v/>
      </c>
    </row>
    <row r="7636" customFormat="false" ht="15" hidden="false" customHeight="false" outlineLevel="0" collapsed="false">
      <c r="M7636" s="0" t="str">
        <f aca="false">IF(H7636="","",VLOOKUP(H7636,Staff,2,FALSE()))</f>
        <v/>
      </c>
    </row>
    <row r="7637" customFormat="false" ht="15" hidden="false" customHeight="false" outlineLevel="0" collapsed="false">
      <c r="M7637" s="0" t="str">
        <f aca="false">IF(H7637="","",VLOOKUP(H7637,Staff,2,FALSE()))</f>
        <v/>
      </c>
    </row>
    <row r="7638" customFormat="false" ht="15" hidden="false" customHeight="false" outlineLevel="0" collapsed="false">
      <c r="M7638" s="0" t="str">
        <f aca="false">IF(H7638="","",VLOOKUP(H7638,Staff,2,FALSE()))</f>
        <v/>
      </c>
    </row>
    <row r="7639" customFormat="false" ht="15" hidden="false" customHeight="false" outlineLevel="0" collapsed="false">
      <c r="M7639" s="0" t="str">
        <f aca="false">IF(H7639="","",VLOOKUP(H7639,Staff,2,FALSE()))</f>
        <v/>
      </c>
    </row>
    <row r="7640" customFormat="false" ht="15" hidden="false" customHeight="false" outlineLevel="0" collapsed="false">
      <c r="M7640" s="0" t="str">
        <f aca="false">IF(H7640="","",VLOOKUP(H7640,Staff,2,FALSE()))</f>
        <v/>
      </c>
    </row>
    <row r="7641" customFormat="false" ht="15" hidden="false" customHeight="false" outlineLevel="0" collapsed="false">
      <c r="M7641" s="0" t="str">
        <f aca="false">IF(H7641="","",VLOOKUP(H7641,Staff,2,FALSE()))</f>
        <v/>
      </c>
    </row>
    <row r="7642" customFormat="false" ht="15" hidden="false" customHeight="false" outlineLevel="0" collapsed="false">
      <c r="M7642" s="0" t="str">
        <f aca="false">IF(H7642="","",VLOOKUP(H7642,Staff,2,FALSE()))</f>
        <v/>
      </c>
    </row>
    <row r="7643" customFormat="false" ht="15" hidden="false" customHeight="false" outlineLevel="0" collapsed="false">
      <c r="M7643" s="0" t="str">
        <f aca="false">IF(H7643="","",VLOOKUP(H7643,Staff,2,FALSE()))</f>
        <v/>
      </c>
    </row>
    <row r="7644" customFormat="false" ht="15" hidden="false" customHeight="false" outlineLevel="0" collapsed="false">
      <c r="M7644" s="0" t="str">
        <f aca="false">IF(H7644="","",VLOOKUP(H7644,Staff,2,FALSE()))</f>
        <v/>
      </c>
    </row>
    <row r="7645" customFormat="false" ht="15" hidden="false" customHeight="false" outlineLevel="0" collapsed="false">
      <c r="M7645" s="0" t="str">
        <f aca="false">IF(H7645="","",VLOOKUP(H7645,Staff,2,FALSE()))</f>
        <v/>
      </c>
    </row>
    <row r="7646" customFormat="false" ht="15" hidden="false" customHeight="false" outlineLevel="0" collapsed="false">
      <c r="M7646" s="0" t="str">
        <f aca="false">IF(H7646="","",VLOOKUP(H7646,Staff,2,FALSE()))</f>
        <v/>
      </c>
    </row>
    <row r="7647" customFormat="false" ht="15" hidden="false" customHeight="false" outlineLevel="0" collapsed="false">
      <c r="M7647" s="0" t="str">
        <f aca="false">IF(H7647="","",VLOOKUP(H7647,Staff,2,FALSE()))</f>
        <v/>
      </c>
    </row>
    <row r="7648" customFormat="false" ht="15" hidden="false" customHeight="false" outlineLevel="0" collapsed="false">
      <c r="M7648" s="0" t="str">
        <f aca="false">IF(H7648="","",VLOOKUP(H7648,Staff,2,FALSE()))</f>
        <v/>
      </c>
    </row>
    <row r="7649" customFormat="false" ht="15" hidden="false" customHeight="false" outlineLevel="0" collapsed="false">
      <c r="M7649" s="0" t="str">
        <f aca="false">IF(H7649="","",VLOOKUP(H7649,Staff,2,FALSE()))</f>
        <v/>
      </c>
    </row>
    <row r="7650" customFormat="false" ht="15" hidden="false" customHeight="false" outlineLevel="0" collapsed="false">
      <c r="M7650" s="0" t="str">
        <f aca="false">IF(H7650="","",VLOOKUP(H7650,Staff,2,FALSE()))</f>
        <v/>
      </c>
    </row>
    <row r="7651" customFormat="false" ht="15" hidden="false" customHeight="false" outlineLevel="0" collapsed="false">
      <c r="M7651" s="0" t="str">
        <f aca="false">IF(H7651="","",VLOOKUP(H7651,Staff,2,FALSE()))</f>
        <v/>
      </c>
    </row>
    <row r="7652" customFormat="false" ht="15" hidden="false" customHeight="false" outlineLevel="0" collapsed="false">
      <c r="M7652" s="0" t="str">
        <f aca="false">IF(H7652="","",VLOOKUP(H7652,Staff,2,FALSE()))</f>
        <v/>
      </c>
    </row>
    <row r="7653" customFormat="false" ht="15" hidden="false" customHeight="false" outlineLevel="0" collapsed="false">
      <c r="M7653" s="0" t="str">
        <f aca="false">IF(H7653="","",VLOOKUP(H7653,Staff,2,FALSE()))</f>
        <v/>
      </c>
    </row>
    <row r="7654" customFormat="false" ht="15" hidden="false" customHeight="false" outlineLevel="0" collapsed="false">
      <c r="M7654" s="0" t="str">
        <f aca="false">IF(H7654="","",VLOOKUP(H7654,Staff,2,FALSE()))</f>
        <v/>
      </c>
    </row>
    <row r="7655" customFormat="false" ht="15" hidden="false" customHeight="false" outlineLevel="0" collapsed="false">
      <c r="M7655" s="0" t="str">
        <f aca="false">IF(H7655="","",VLOOKUP(H7655,Staff,2,FALSE()))</f>
        <v/>
      </c>
    </row>
    <row r="7656" customFormat="false" ht="15" hidden="false" customHeight="false" outlineLevel="0" collapsed="false">
      <c r="M7656" s="0" t="str">
        <f aca="false">IF(H7656="","",VLOOKUP(H7656,Staff,2,FALSE()))</f>
        <v/>
      </c>
    </row>
    <row r="7657" customFormat="false" ht="15" hidden="false" customHeight="false" outlineLevel="0" collapsed="false">
      <c r="M7657" s="0" t="str">
        <f aca="false">IF(H7657="","",VLOOKUP(H7657,Staff,2,FALSE()))</f>
        <v/>
      </c>
    </row>
    <row r="7658" customFormat="false" ht="15" hidden="false" customHeight="false" outlineLevel="0" collapsed="false">
      <c r="M7658" s="0" t="str">
        <f aca="false">IF(H7658="","",VLOOKUP(H7658,Staff,2,FALSE()))</f>
        <v/>
      </c>
    </row>
    <row r="7659" customFormat="false" ht="15" hidden="false" customHeight="false" outlineLevel="0" collapsed="false">
      <c r="M7659" s="0" t="str">
        <f aca="false">IF(H7659="","",VLOOKUP(H7659,Staff,2,FALSE()))</f>
        <v/>
      </c>
    </row>
    <row r="7660" customFormat="false" ht="15" hidden="false" customHeight="false" outlineLevel="0" collapsed="false">
      <c r="M7660" s="0" t="str">
        <f aca="false">IF(H7660="","",VLOOKUP(H7660,Staff,2,FALSE()))</f>
        <v/>
      </c>
    </row>
    <row r="7661" customFormat="false" ht="15" hidden="false" customHeight="false" outlineLevel="0" collapsed="false">
      <c r="M7661" s="0" t="str">
        <f aca="false">IF(H7661="","",VLOOKUP(H7661,Staff,2,FALSE()))</f>
        <v/>
      </c>
    </row>
    <row r="7662" customFormat="false" ht="15" hidden="false" customHeight="false" outlineLevel="0" collapsed="false">
      <c r="M7662" s="0" t="str">
        <f aca="false">IF(H7662="","",VLOOKUP(H7662,Staff,2,FALSE()))</f>
        <v/>
      </c>
    </row>
    <row r="7663" customFormat="false" ht="15" hidden="false" customHeight="false" outlineLevel="0" collapsed="false">
      <c r="M7663" s="0" t="str">
        <f aca="false">IF(H7663="","",VLOOKUP(H7663,Staff,2,FALSE()))</f>
        <v/>
      </c>
    </row>
    <row r="7664" customFormat="false" ht="15" hidden="false" customHeight="false" outlineLevel="0" collapsed="false">
      <c r="M7664" s="0" t="str">
        <f aca="false">IF(H7664="","",VLOOKUP(H7664,Staff,2,FALSE()))</f>
        <v/>
      </c>
    </row>
    <row r="7665" customFormat="false" ht="15" hidden="false" customHeight="false" outlineLevel="0" collapsed="false">
      <c r="M7665" s="0" t="str">
        <f aca="false">IF(H7665="","",VLOOKUP(H7665,Staff,2,FALSE()))</f>
        <v/>
      </c>
    </row>
    <row r="7666" customFormat="false" ht="15" hidden="false" customHeight="false" outlineLevel="0" collapsed="false">
      <c r="M7666" s="0" t="str">
        <f aca="false">IF(H7666="","",VLOOKUP(H7666,Staff,2,FALSE()))</f>
        <v/>
      </c>
    </row>
    <row r="7667" customFormat="false" ht="15" hidden="false" customHeight="false" outlineLevel="0" collapsed="false">
      <c r="M7667" s="0" t="str">
        <f aca="false">IF(H7667="","",VLOOKUP(H7667,Staff,2,FALSE()))</f>
        <v/>
      </c>
    </row>
    <row r="7668" customFormat="false" ht="15" hidden="false" customHeight="false" outlineLevel="0" collapsed="false">
      <c r="M7668" s="0" t="str">
        <f aca="false">IF(H7668="","",VLOOKUP(H7668,Staff,2,FALSE()))</f>
        <v/>
      </c>
    </row>
    <row r="7669" customFormat="false" ht="15" hidden="false" customHeight="false" outlineLevel="0" collapsed="false">
      <c r="M7669" s="0" t="str">
        <f aca="false">IF(H7669="","",VLOOKUP(H7669,Staff,2,FALSE()))</f>
        <v/>
      </c>
    </row>
    <row r="7670" customFormat="false" ht="15" hidden="false" customHeight="false" outlineLevel="0" collapsed="false">
      <c r="M7670" s="0" t="str">
        <f aca="false">IF(H7670="","",VLOOKUP(H7670,Staff,2,FALSE()))</f>
        <v/>
      </c>
    </row>
    <row r="7671" customFormat="false" ht="15" hidden="false" customHeight="false" outlineLevel="0" collapsed="false">
      <c r="M7671" s="0" t="str">
        <f aca="false">IF(H7671="","",VLOOKUP(H7671,Staff,2,FALSE()))</f>
        <v/>
      </c>
    </row>
    <row r="7672" customFormat="false" ht="15" hidden="false" customHeight="false" outlineLevel="0" collapsed="false">
      <c r="M7672" s="0" t="str">
        <f aca="false">IF(H7672="","",VLOOKUP(H7672,Staff,2,FALSE()))</f>
        <v/>
      </c>
    </row>
    <row r="7673" customFormat="false" ht="15" hidden="false" customHeight="false" outlineLevel="0" collapsed="false">
      <c r="M7673" s="0" t="str">
        <f aca="false">IF(H7673="","",VLOOKUP(H7673,Staff,2,FALSE()))</f>
        <v/>
      </c>
    </row>
    <row r="7674" customFormat="false" ht="15" hidden="false" customHeight="false" outlineLevel="0" collapsed="false">
      <c r="M7674" s="0" t="str">
        <f aca="false">IF(H7674="","",VLOOKUP(H7674,Staff,2,FALSE()))</f>
        <v/>
      </c>
    </row>
    <row r="7675" customFormat="false" ht="15" hidden="false" customHeight="false" outlineLevel="0" collapsed="false">
      <c r="M7675" s="0" t="str">
        <f aca="false">IF(H7675="","",VLOOKUP(H7675,Staff,2,FALSE()))</f>
        <v/>
      </c>
    </row>
    <row r="7676" customFormat="false" ht="15" hidden="false" customHeight="false" outlineLevel="0" collapsed="false">
      <c r="M7676" s="0" t="str">
        <f aca="false">IF(H7676="","",VLOOKUP(H7676,Staff,2,FALSE()))</f>
        <v/>
      </c>
    </row>
    <row r="7677" customFormat="false" ht="15" hidden="false" customHeight="false" outlineLevel="0" collapsed="false">
      <c r="M7677" s="0" t="str">
        <f aca="false">IF(H7677="","",VLOOKUP(H7677,Staff,2,FALSE()))</f>
        <v/>
      </c>
    </row>
    <row r="7678" customFormat="false" ht="15" hidden="false" customHeight="false" outlineLevel="0" collapsed="false">
      <c r="M7678" s="0" t="str">
        <f aca="false">IF(H7678="","",VLOOKUP(H7678,Staff,2,FALSE()))</f>
        <v/>
      </c>
    </row>
    <row r="7679" customFormat="false" ht="15" hidden="false" customHeight="false" outlineLevel="0" collapsed="false">
      <c r="M7679" s="0" t="str">
        <f aca="false">IF(H7679="","",VLOOKUP(H7679,Staff,2,FALSE()))</f>
        <v/>
      </c>
    </row>
    <row r="7680" customFormat="false" ht="15" hidden="false" customHeight="false" outlineLevel="0" collapsed="false">
      <c r="M7680" s="0" t="str">
        <f aca="false">IF(H7680="","",VLOOKUP(H7680,Staff,2,FALSE()))</f>
        <v/>
      </c>
    </row>
    <row r="7681" customFormat="false" ht="15" hidden="false" customHeight="false" outlineLevel="0" collapsed="false">
      <c r="M7681" s="0" t="str">
        <f aca="false">IF(H7681="","",VLOOKUP(H7681,Staff,2,FALSE()))</f>
        <v/>
      </c>
    </row>
    <row r="7682" customFormat="false" ht="15" hidden="false" customHeight="false" outlineLevel="0" collapsed="false">
      <c r="M7682" s="0" t="str">
        <f aca="false">IF(H7682="","",VLOOKUP(H7682,Staff,2,FALSE()))</f>
        <v/>
      </c>
    </row>
    <row r="7683" customFormat="false" ht="15" hidden="false" customHeight="false" outlineLevel="0" collapsed="false">
      <c r="M7683" s="0" t="str">
        <f aca="false">IF(H7683="","",VLOOKUP(H7683,Staff,2,FALSE()))</f>
        <v/>
      </c>
    </row>
    <row r="7684" customFormat="false" ht="15" hidden="false" customHeight="false" outlineLevel="0" collapsed="false">
      <c r="M7684" s="0" t="str">
        <f aca="false">IF(H7684="","",VLOOKUP(H7684,Staff,2,FALSE()))</f>
        <v/>
      </c>
    </row>
    <row r="7685" customFormat="false" ht="15" hidden="false" customHeight="false" outlineLevel="0" collapsed="false">
      <c r="M7685" s="0" t="str">
        <f aca="false">IF(H7685="","",VLOOKUP(H7685,Staff,2,FALSE()))</f>
        <v/>
      </c>
    </row>
    <row r="7686" customFormat="false" ht="15" hidden="false" customHeight="false" outlineLevel="0" collapsed="false">
      <c r="M7686" s="0" t="str">
        <f aca="false">IF(H7686="","",VLOOKUP(H7686,Staff,2,FALSE()))</f>
        <v/>
      </c>
    </row>
    <row r="7687" customFormat="false" ht="15" hidden="false" customHeight="false" outlineLevel="0" collapsed="false">
      <c r="M7687" s="0" t="str">
        <f aca="false">IF(H7687="","",VLOOKUP(H7687,Staff,2,FALSE()))</f>
        <v/>
      </c>
    </row>
    <row r="7688" customFormat="false" ht="15" hidden="false" customHeight="false" outlineLevel="0" collapsed="false">
      <c r="M7688" s="0" t="str">
        <f aca="false">IF(H7688="","",VLOOKUP(H7688,Staff,2,FALSE()))</f>
        <v/>
      </c>
    </row>
    <row r="7689" customFormat="false" ht="15" hidden="false" customHeight="false" outlineLevel="0" collapsed="false">
      <c r="M7689" s="0" t="str">
        <f aca="false">IF(H7689="","",VLOOKUP(H7689,Staff,2,FALSE()))</f>
        <v/>
      </c>
    </row>
    <row r="7690" customFormat="false" ht="15" hidden="false" customHeight="false" outlineLevel="0" collapsed="false">
      <c r="M7690" s="0" t="str">
        <f aca="false">IF(H7690="","",VLOOKUP(H7690,Staff,2,FALSE()))</f>
        <v/>
      </c>
    </row>
    <row r="7691" customFormat="false" ht="15" hidden="false" customHeight="false" outlineLevel="0" collapsed="false">
      <c r="M7691" s="0" t="str">
        <f aca="false">IF(H7691="","",VLOOKUP(H7691,Staff,2,FALSE()))</f>
        <v/>
      </c>
    </row>
    <row r="7692" customFormat="false" ht="15" hidden="false" customHeight="false" outlineLevel="0" collapsed="false">
      <c r="M7692" s="0" t="str">
        <f aca="false">IF(H7692="","",VLOOKUP(H7692,Staff,2,FALSE()))</f>
        <v/>
      </c>
    </row>
    <row r="7693" customFormat="false" ht="15" hidden="false" customHeight="false" outlineLevel="0" collapsed="false">
      <c r="M7693" s="0" t="str">
        <f aca="false">IF(H7693="","",VLOOKUP(H7693,Staff,2,FALSE()))</f>
        <v/>
      </c>
    </row>
    <row r="7694" customFormat="false" ht="15" hidden="false" customHeight="false" outlineLevel="0" collapsed="false">
      <c r="M7694" s="0" t="str">
        <f aca="false">IF(H7694="","",VLOOKUP(H7694,Staff,2,FALSE()))</f>
        <v/>
      </c>
    </row>
    <row r="7695" customFormat="false" ht="15" hidden="false" customHeight="false" outlineLevel="0" collapsed="false">
      <c r="M7695" s="0" t="str">
        <f aca="false">IF(H7695="","",VLOOKUP(H7695,Staff,2,FALSE()))</f>
        <v/>
      </c>
    </row>
    <row r="7696" customFormat="false" ht="15" hidden="false" customHeight="false" outlineLevel="0" collapsed="false">
      <c r="M7696" s="0" t="str">
        <f aca="false">IF(H7696="","",VLOOKUP(H7696,Staff,2,FALSE()))</f>
        <v/>
      </c>
    </row>
    <row r="7697" customFormat="false" ht="15" hidden="false" customHeight="false" outlineLevel="0" collapsed="false">
      <c r="M7697" s="0" t="str">
        <f aca="false">IF(H7697="","",VLOOKUP(H7697,Staff,2,FALSE()))</f>
        <v/>
      </c>
    </row>
    <row r="7698" customFormat="false" ht="15" hidden="false" customHeight="false" outlineLevel="0" collapsed="false">
      <c r="M7698" s="0" t="str">
        <f aca="false">IF(H7698="","",VLOOKUP(H7698,Staff,2,FALSE()))</f>
        <v/>
      </c>
    </row>
    <row r="7699" customFormat="false" ht="15" hidden="false" customHeight="false" outlineLevel="0" collapsed="false">
      <c r="M7699" s="0" t="str">
        <f aca="false">IF(H7699="","",VLOOKUP(H7699,Staff,2,FALSE()))</f>
        <v/>
      </c>
    </row>
    <row r="7700" customFormat="false" ht="15" hidden="false" customHeight="false" outlineLevel="0" collapsed="false">
      <c r="M7700" s="0" t="str">
        <f aca="false">IF(H7700="","",VLOOKUP(H7700,Staff,2,FALSE()))</f>
        <v/>
      </c>
    </row>
    <row r="7701" customFormat="false" ht="15" hidden="false" customHeight="false" outlineLevel="0" collapsed="false">
      <c r="M7701" s="0" t="str">
        <f aca="false">IF(H7701="","",VLOOKUP(H7701,Staff,2,FALSE()))</f>
        <v/>
      </c>
    </row>
    <row r="7702" customFormat="false" ht="15" hidden="false" customHeight="false" outlineLevel="0" collapsed="false">
      <c r="M7702" s="0" t="str">
        <f aca="false">IF(H7702="","",VLOOKUP(H7702,Staff,2,FALSE()))</f>
        <v/>
      </c>
    </row>
    <row r="7703" customFormat="false" ht="15" hidden="false" customHeight="false" outlineLevel="0" collapsed="false">
      <c r="M7703" s="0" t="str">
        <f aca="false">IF(H7703="","",VLOOKUP(H7703,Staff,2,FALSE()))</f>
        <v/>
      </c>
    </row>
    <row r="7704" customFormat="false" ht="15" hidden="false" customHeight="false" outlineLevel="0" collapsed="false">
      <c r="M7704" s="0" t="str">
        <f aca="false">IF(H7704="","",VLOOKUP(H7704,Staff,2,FALSE()))</f>
        <v/>
      </c>
    </row>
    <row r="7705" customFormat="false" ht="15" hidden="false" customHeight="false" outlineLevel="0" collapsed="false">
      <c r="M7705" s="0" t="str">
        <f aca="false">IF(H7705="","",VLOOKUP(H7705,Staff,2,FALSE()))</f>
        <v/>
      </c>
    </row>
    <row r="7706" customFormat="false" ht="15" hidden="false" customHeight="false" outlineLevel="0" collapsed="false">
      <c r="M7706" s="0" t="str">
        <f aca="false">IF(H7706="","",VLOOKUP(H7706,Staff,2,FALSE()))</f>
        <v/>
      </c>
    </row>
    <row r="7707" customFormat="false" ht="15" hidden="false" customHeight="false" outlineLevel="0" collapsed="false">
      <c r="M7707" s="0" t="str">
        <f aca="false">IF(H7707="","",VLOOKUP(H7707,Staff,2,FALSE()))</f>
        <v/>
      </c>
    </row>
    <row r="7708" customFormat="false" ht="15" hidden="false" customHeight="false" outlineLevel="0" collapsed="false">
      <c r="M7708" s="0" t="str">
        <f aca="false">IF(H7708="","",VLOOKUP(H7708,Staff,2,FALSE()))</f>
        <v/>
      </c>
    </row>
    <row r="7709" customFormat="false" ht="15" hidden="false" customHeight="false" outlineLevel="0" collapsed="false">
      <c r="M7709" s="0" t="str">
        <f aca="false">IF(H7709="","",VLOOKUP(H7709,Staff,2,FALSE()))</f>
        <v/>
      </c>
    </row>
    <row r="7710" customFormat="false" ht="15" hidden="false" customHeight="false" outlineLevel="0" collapsed="false">
      <c r="M7710" s="0" t="str">
        <f aca="false">IF(H7710="","",VLOOKUP(H7710,Staff,2,FALSE()))</f>
        <v/>
      </c>
    </row>
    <row r="7711" customFormat="false" ht="15" hidden="false" customHeight="false" outlineLevel="0" collapsed="false">
      <c r="M7711" s="0" t="str">
        <f aca="false">IF(H7711="","",VLOOKUP(H7711,Staff,2,FALSE()))</f>
        <v/>
      </c>
    </row>
    <row r="7712" customFormat="false" ht="15" hidden="false" customHeight="false" outlineLevel="0" collapsed="false">
      <c r="M7712" s="0" t="str">
        <f aca="false">IF(H7712="","",VLOOKUP(H7712,Staff,2,FALSE()))</f>
        <v/>
      </c>
    </row>
    <row r="7713" customFormat="false" ht="15" hidden="false" customHeight="false" outlineLevel="0" collapsed="false">
      <c r="M7713" s="0" t="str">
        <f aca="false">IF(H7713="","",VLOOKUP(H7713,Staff,2,FALSE()))</f>
        <v/>
      </c>
    </row>
    <row r="7714" customFormat="false" ht="15" hidden="false" customHeight="false" outlineLevel="0" collapsed="false">
      <c r="M7714" s="0" t="str">
        <f aca="false">IF(H7714="","",VLOOKUP(H7714,Staff,2,FALSE()))</f>
        <v/>
      </c>
    </row>
    <row r="7715" customFormat="false" ht="15" hidden="false" customHeight="false" outlineLevel="0" collapsed="false">
      <c r="M7715" s="0" t="str">
        <f aca="false">IF(H7715="","",VLOOKUP(H7715,Staff,2,FALSE()))</f>
        <v/>
      </c>
    </row>
    <row r="7716" customFormat="false" ht="15" hidden="false" customHeight="false" outlineLevel="0" collapsed="false">
      <c r="M7716" s="0" t="str">
        <f aca="false">IF(H7716="","",VLOOKUP(H7716,Staff,2,FALSE()))</f>
        <v/>
      </c>
    </row>
    <row r="7717" customFormat="false" ht="15" hidden="false" customHeight="false" outlineLevel="0" collapsed="false">
      <c r="M7717" s="0" t="str">
        <f aca="false">IF(H7717="","",VLOOKUP(H7717,Staff,2,FALSE()))</f>
        <v/>
      </c>
    </row>
    <row r="7718" customFormat="false" ht="15" hidden="false" customHeight="false" outlineLevel="0" collapsed="false">
      <c r="M7718" s="0" t="str">
        <f aca="false">IF(H7718="","",VLOOKUP(H7718,Staff,2,FALSE()))</f>
        <v/>
      </c>
    </row>
    <row r="7719" customFormat="false" ht="15" hidden="false" customHeight="false" outlineLevel="0" collapsed="false">
      <c r="M7719" s="0" t="str">
        <f aca="false">IF(H7719="","",VLOOKUP(H7719,Staff,2,FALSE()))</f>
        <v/>
      </c>
    </row>
    <row r="7720" customFormat="false" ht="15" hidden="false" customHeight="false" outlineLevel="0" collapsed="false">
      <c r="M7720" s="0" t="str">
        <f aca="false">IF(H7720="","",VLOOKUP(H7720,Staff,2,FALSE()))</f>
        <v/>
      </c>
    </row>
    <row r="7721" customFormat="false" ht="15" hidden="false" customHeight="false" outlineLevel="0" collapsed="false">
      <c r="M7721" s="0" t="str">
        <f aca="false">IF(H7721="","",VLOOKUP(H7721,Staff,2,FALSE()))</f>
        <v/>
      </c>
    </row>
    <row r="7722" customFormat="false" ht="15" hidden="false" customHeight="false" outlineLevel="0" collapsed="false">
      <c r="M7722" s="0" t="str">
        <f aca="false">IF(H7722="","",VLOOKUP(H7722,Staff,2,FALSE()))</f>
        <v/>
      </c>
    </row>
    <row r="7723" customFormat="false" ht="15" hidden="false" customHeight="false" outlineLevel="0" collapsed="false">
      <c r="M7723" s="0" t="str">
        <f aca="false">IF(H7723="","",VLOOKUP(H7723,Staff,2,FALSE()))</f>
        <v/>
      </c>
    </row>
    <row r="7724" customFormat="false" ht="15" hidden="false" customHeight="false" outlineLevel="0" collapsed="false">
      <c r="M7724" s="0" t="str">
        <f aca="false">IF(H7724="","",VLOOKUP(H7724,Staff,2,FALSE()))</f>
        <v/>
      </c>
    </row>
    <row r="7725" customFormat="false" ht="15" hidden="false" customHeight="false" outlineLevel="0" collapsed="false">
      <c r="M7725" s="0" t="str">
        <f aca="false">IF(H7725="","",VLOOKUP(H7725,Staff,2,FALSE()))</f>
        <v/>
      </c>
    </row>
    <row r="7726" customFormat="false" ht="15" hidden="false" customHeight="false" outlineLevel="0" collapsed="false">
      <c r="M7726" s="0" t="str">
        <f aca="false">IF(H7726="","",VLOOKUP(H7726,Staff,2,FALSE()))</f>
        <v/>
      </c>
    </row>
    <row r="7727" customFormat="false" ht="15" hidden="false" customHeight="false" outlineLevel="0" collapsed="false">
      <c r="M7727" s="0" t="str">
        <f aca="false">IF(H7727="","",VLOOKUP(H7727,Staff,2,FALSE()))</f>
        <v/>
      </c>
    </row>
    <row r="7728" customFormat="false" ht="15" hidden="false" customHeight="false" outlineLevel="0" collapsed="false">
      <c r="M7728" s="0" t="str">
        <f aca="false">IF(H7728="","",VLOOKUP(H7728,Staff,2,FALSE()))</f>
        <v/>
      </c>
    </row>
    <row r="7729" customFormat="false" ht="15" hidden="false" customHeight="false" outlineLevel="0" collapsed="false">
      <c r="M7729" s="0" t="str">
        <f aca="false">IF(H7729="","",VLOOKUP(H7729,Staff,2,FALSE()))</f>
        <v/>
      </c>
    </row>
    <row r="7730" customFormat="false" ht="15" hidden="false" customHeight="false" outlineLevel="0" collapsed="false">
      <c r="M7730" s="0" t="str">
        <f aca="false">IF(H7730="","",VLOOKUP(H7730,Staff,2,FALSE()))</f>
        <v/>
      </c>
    </row>
    <row r="7731" customFormat="false" ht="15" hidden="false" customHeight="false" outlineLevel="0" collapsed="false">
      <c r="M7731" s="0" t="str">
        <f aca="false">IF(H7731="","",VLOOKUP(H7731,Staff,2,FALSE()))</f>
        <v/>
      </c>
    </row>
    <row r="7732" customFormat="false" ht="15" hidden="false" customHeight="false" outlineLevel="0" collapsed="false">
      <c r="M7732" s="0" t="str">
        <f aca="false">IF(H7732="","",VLOOKUP(H7732,Staff,2,FALSE()))</f>
        <v/>
      </c>
    </row>
    <row r="7733" customFormat="false" ht="15" hidden="false" customHeight="false" outlineLevel="0" collapsed="false">
      <c r="M7733" s="0" t="str">
        <f aca="false">IF(H7733="","",VLOOKUP(H7733,Staff,2,FALSE()))</f>
        <v/>
      </c>
    </row>
    <row r="7734" customFormat="false" ht="15" hidden="false" customHeight="false" outlineLevel="0" collapsed="false">
      <c r="M7734" s="0" t="str">
        <f aca="false">IF(H7734="","",VLOOKUP(H7734,Staff,2,FALSE()))</f>
        <v/>
      </c>
    </row>
    <row r="7735" customFormat="false" ht="15" hidden="false" customHeight="false" outlineLevel="0" collapsed="false">
      <c r="M7735" s="0" t="str">
        <f aca="false">IF(H7735="","",VLOOKUP(H7735,Staff,2,FALSE()))</f>
        <v/>
      </c>
    </row>
    <row r="7736" customFormat="false" ht="15" hidden="false" customHeight="false" outlineLevel="0" collapsed="false">
      <c r="M7736" s="0" t="str">
        <f aca="false">IF(H7736="","",VLOOKUP(H7736,Staff,2,FALSE()))</f>
        <v/>
      </c>
    </row>
    <row r="7737" customFormat="false" ht="15" hidden="false" customHeight="false" outlineLevel="0" collapsed="false">
      <c r="M7737" s="0" t="str">
        <f aca="false">IF(H7737="","",VLOOKUP(H7737,Staff,2,FALSE()))</f>
        <v/>
      </c>
    </row>
    <row r="7738" customFormat="false" ht="15" hidden="false" customHeight="false" outlineLevel="0" collapsed="false">
      <c r="M7738" s="0" t="str">
        <f aca="false">IF(H7738="","",VLOOKUP(H7738,Staff,2,FALSE()))</f>
        <v/>
      </c>
    </row>
    <row r="7739" customFormat="false" ht="15" hidden="false" customHeight="false" outlineLevel="0" collapsed="false">
      <c r="M7739" s="0" t="str">
        <f aca="false">IF(H7739="","",VLOOKUP(H7739,Staff,2,FALSE()))</f>
        <v/>
      </c>
    </row>
    <row r="7740" customFormat="false" ht="15" hidden="false" customHeight="false" outlineLevel="0" collapsed="false">
      <c r="M7740" s="0" t="str">
        <f aca="false">IF(H7740="","",VLOOKUP(H7740,Staff,2,FALSE()))</f>
        <v/>
      </c>
    </row>
    <row r="7741" customFormat="false" ht="15" hidden="false" customHeight="false" outlineLevel="0" collapsed="false">
      <c r="M7741" s="0" t="str">
        <f aca="false">IF(H7741="","",VLOOKUP(H7741,Staff,2,FALSE()))</f>
        <v/>
      </c>
    </row>
    <row r="7742" customFormat="false" ht="15" hidden="false" customHeight="false" outlineLevel="0" collapsed="false">
      <c r="M7742" s="0" t="str">
        <f aca="false">IF(H7742="","",VLOOKUP(H7742,Staff,2,FALSE()))</f>
        <v/>
      </c>
    </row>
    <row r="7743" customFormat="false" ht="15" hidden="false" customHeight="false" outlineLevel="0" collapsed="false">
      <c r="M7743" s="0" t="str">
        <f aca="false">IF(H7743="","",VLOOKUP(H7743,Staff,2,FALSE()))</f>
        <v/>
      </c>
    </row>
    <row r="7744" customFormat="false" ht="15" hidden="false" customHeight="false" outlineLevel="0" collapsed="false">
      <c r="M7744" s="0" t="str">
        <f aca="false">IF(H7744="","",VLOOKUP(H7744,Staff,2,FALSE()))</f>
        <v/>
      </c>
    </row>
    <row r="7745" customFormat="false" ht="15" hidden="false" customHeight="false" outlineLevel="0" collapsed="false">
      <c r="M7745" s="0" t="str">
        <f aca="false">IF(H7745="","",VLOOKUP(H7745,Staff,2,FALSE()))</f>
        <v/>
      </c>
    </row>
    <row r="7746" customFormat="false" ht="15" hidden="false" customHeight="false" outlineLevel="0" collapsed="false">
      <c r="M7746" s="0" t="str">
        <f aca="false">IF(H7746="","",VLOOKUP(H7746,Staff,2,FALSE()))</f>
        <v/>
      </c>
    </row>
    <row r="7747" customFormat="false" ht="15" hidden="false" customHeight="false" outlineLevel="0" collapsed="false">
      <c r="M7747" s="0" t="str">
        <f aca="false">IF(H7747="","",VLOOKUP(H7747,Staff,2,FALSE()))</f>
        <v/>
      </c>
    </row>
    <row r="7748" customFormat="false" ht="15" hidden="false" customHeight="false" outlineLevel="0" collapsed="false">
      <c r="M7748" s="0" t="str">
        <f aca="false">IF(H7748="","",VLOOKUP(H7748,Staff,2,FALSE()))</f>
        <v/>
      </c>
    </row>
    <row r="7749" customFormat="false" ht="15" hidden="false" customHeight="false" outlineLevel="0" collapsed="false">
      <c r="M7749" s="0" t="str">
        <f aca="false">IF(H7749="","",VLOOKUP(H7749,Staff,2,FALSE()))</f>
        <v/>
      </c>
    </row>
    <row r="7750" customFormat="false" ht="15" hidden="false" customHeight="false" outlineLevel="0" collapsed="false">
      <c r="M7750" s="0" t="str">
        <f aca="false">IF(H7750="","",VLOOKUP(H7750,Staff,2,FALSE()))</f>
        <v/>
      </c>
    </row>
    <row r="7751" customFormat="false" ht="15" hidden="false" customHeight="false" outlineLevel="0" collapsed="false">
      <c r="M7751" s="0" t="str">
        <f aca="false">IF(H7751="","",VLOOKUP(H7751,Staff,2,FALSE()))</f>
        <v/>
      </c>
    </row>
    <row r="7752" customFormat="false" ht="15" hidden="false" customHeight="false" outlineLevel="0" collapsed="false">
      <c r="M7752" s="0" t="str">
        <f aca="false">IF(H7752="","",VLOOKUP(H7752,Staff,2,FALSE()))</f>
        <v/>
      </c>
    </row>
    <row r="7753" customFormat="false" ht="15" hidden="false" customHeight="false" outlineLevel="0" collapsed="false">
      <c r="M7753" s="0" t="str">
        <f aca="false">IF(H7753="","",VLOOKUP(H7753,Staff,2,FALSE()))</f>
        <v/>
      </c>
    </row>
    <row r="7754" customFormat="false" ht="15" hidden="false" customHeight="false" outlineLevel="0" collapsed="false">
      <c r="M7754" s="0" t="str">
        <f aca="false">IF(H7754="","",VLOOKUP(H7754,Staff,2,FALSE()))</f>
        <v/>
      </c>
    </row>
    <row r="7755" customFormat="false" ht="15" hidden="false" customHeight="false" outlineLevel="0" collapsed="false">
      <c r="M7755" s="0" t="str">
        <f aca="false">IF(H7755="","",VLOOKUP(H7755,Staff,2,FALSE()))</f>
        <v/>
      </c>
    </row>
    <row r="7756" customFormat="false" ht="15" hidden="false" customHeight="false" outlineLevel="0" collapsed="false">
      <c r="M7756" s="0" t="str">
        <f aca="false">IF(H7756="","",VLOOKUP(H7756,Staff,2,FALSE()))</f>
        <v/>
      </c>
    </row>
    <row r="7757" customFormat="false" ht="15" hidden="false" customHeight="false" outlineLevel="0" collapsed="false">
      <c r="M7757" s="0" t="str">
        <f aca="false">IF(H7757="","",VLOOKUP(H7757,Staff,2,FALSE()))</f>
        <v/>
      </c>
    </row>
    <row r="7758" customFormat="false" ht="15" hidden="false" customHeight="false" outlineLevel="0" collapsed="false">
      <c r="M7758" s="0" t="str">
        <f aca="false">IF(H7758="","",VLOOKUP(H7758,Staff,2,FALSE()))</f>
        <v/>
      </c>
    </row>
    <row r="7759" customFormat="false" ht="15" hidden="false" customHeight="false" outlineLevel="0" collapsed="false">
      <c r="M7759" s="0" t="str">
        <f aca="false">IF(H7759="","",VLOOKUP(H7759,Staff,2,FALSE()))</f>
        <v/>
      </c>
    </row>
    <row r="7760" customFormat="false" ht="15" hidden="false" customHeight="false" outlineLevel="0" collapsed="false">
      <c r="M7760" s="0" t="str">
        <f aca="false">IF(H7760="","",VLOOKUP(H7760,Staff,2,FALSE()))</f>
        <v/>
      </c>
    </row>
    <row r="7761" customFormat="false" ht="15" hidden="false" customHeight="false" outlineLevel="0" collapsed="false">
      <c r="M7761" s="0" t="str">
        <f aca="false">IF(H7761="","",VLOOKUP(H7761,Staff,2,FALSE()))</f>
        <v/>
      </c>
    </row>
    <row r="7762" customFormat="false" ht="15" hidden="false" customHeight="false" outlineLevel="0" collapsed="false">
      <c r="M7762" s="0" t="str">
        <f aca="false">IF(H7762="","",VLOOKUP(H7762,Staff,2,FALSE()))</f>
        <v/>
      </c>
    </row>
    <row r="7763" customFormat="false" ht="15" hidden="false" customHeight="false" outlineLevel="0" collapsed="false">
      <c r="M7763" s="0" t="str">
        <f aca="false">IF(H7763="","",VLOOKUP(H7763,Staff,2,FALSE()))</f>
        <v/>
      </c>
    </row>
    <row r="7764" customFormat="false" ht="15" hidden="false" customHeight="false" outlineLevel="0" collapsed="false">
      <c r="M7764" s="0" t="str">
        <f aca="false">IF(H7764="","",VLOOKUP(H7764,Staff,2,FALSE()))</f>
        <v/>
      </c>
    </row>
    <row r="7765" customFormat="false" ht="15" hidden="false" customHeight="false" outlineLevel="0" collapsed="false">
      <c r="M7765" s="0" t="str">
        <f aca="false">IF(H7765="","",VLOOKUP(H7765,Staff,2,FALSE()))</f>
        <v/>
      </c>
    </row>
    <row r="7766" customFormat="false" ht="15" hidden="false" customHeight="false" outlineLevel="0" collapsed="false">
      <c r="M7766" s="0" t="str">
        <f aca="false">IF(H7766="","",VLOOKUP(H7766,Staff,2,FALSE()))</f>
        <v/>
      </c>
    </row>
    <row r="7767" customFormat="false" ht="15" hidden="false" customHeight="false" outlineLevel="0" collapsed="false">
      <c r="M7767" s="0" t="str">
        <f aca="false">IF(H7767="","",VLOOKUP(H7767,Staff,2,FALSE()))</f>
        <v/>
      </c>
    </row>
    <row r="7768" customFormat="false" ht="15" hidden="false" customHeight="false" outlineLevel="0" collapsed="false">
      <c r="M7768" s="0" t="str">
        <f aca="false">IF(H7768="","",VLOOKUP(H7768,Staff,2,FALSE()))</f>
        <v/>
      </c>
    </row>
    <row r="7769" customFormat="false" ht="15" hidden="false" customHeight="false" outlineLevel="0" collapsed="false">
      <c r="M7769" s="0" t="str">
        <f aca="false">IF(H7769="","",VLOOKUP(H7769,Staff,2,FALSE()))</f>
        <v/>
      </c>
    </row>
    <row r="7770" customFormat="false" ht="15" hidden="false" customHeight="false" outlineLevel="0" collapsed="false">
      <c r="M7770" s="0" t="str">
        <f aca="false">IF(H7770="","",VLOOKUP(H7770,Staff,2,FALSE()))</f>
        <v/>
      </c>
    </row>
    <row r="7771" customFormat="false" ht="15" hidden="false" customHeight="false" outlineLevel="0" collapsed="false">
      <c r="M7771" s="0" t="str">
        <f aca="false">IF(H7771="","",VLOOKUP(H7771,Staff,2,FALSE()))</f>
        <v/>
      </c>
    </row>
    <row r="7772" customFormat="false" ht="15" hidden="false" customHeight="false" outlineLevel="0" collapsed="false">
      <c r="M7772" s="0" t="str">
        <f aca="false">IF(H7772="","",VLOOKUP(H7772,Staff,2,FALSE()))</f>
        <v/>
      </c>
    </row>
    <row r="7773" customFormat="false" ht="15" hidden="false" customHeight="false" outlineLevel="0" collapsed="false">
      <c r="M7773" s="0" t="str">
        <f aca="false">IF(H7773="","",VLOOKUP(H7773,Staff,2,FALSE()))</f>
        <v/>
      </c>
    </row>
    <row r="7774" customFormat="false" ht="15" hidden="false" customHeight="false" outlineLevel="0" collapsed="false">
      <c r="M7774" s="0" t="str">
        <f aca="false">IF(H7774="","",VLOOKUP(H7774,Staff,2,FALSE()))</f>
        <v/>
      </c>
    </row>
    <row r="7775" customFormat="false" ht="15" hidden="false" customHeight="false" outlineLevel="0" collapsed="false">
      <c r="M7775" s="0" t="str">
        <f aca="false">IF(H7775="","",VLOOKUP(H7775,Staff,2,FALSE()))</f>
        <v/>
      </c>
    </row>
    <row r="7776" customFormat="false" ht="15" hidden="false" customHeight="false" outlineLevel="0" collapsed="false">
      <c r="M7776" s="0" t="str">
        <f aca="false">IF(H7776="","",VLOOKUP(H7776,Staff,2,FALSE()))</f>
        <v/>
      </c>
    </row>
    <row r="7777" customFormat="false" ht="15" hidden="false" customHeight="false" outlineLevel="0" collapsed="false">
      <c r="M7777" s="0" t="str">
        <f aca="false">IF(H7777="","",VLOOKUP(H7777,Staff,2,FALSE()))</f>
        <v/>
      </c>
    </row>
    <row r="7778" customFormat="false" ht="15" hidden="false" customHeight="false" outlineLevel="0" collapsed="false">
      <c r="M7778" s="0" t="str">
        <f aca="false">IF(H7778="","",VLOOKUP(H7778,Staff,2,FALSE()))</f>
        <v/>
      </c>
    </row>
    <row r="7779" customFormat="false" ht="15" hidden="false" customHeight="false" outlineLevel="0" collapsed="false">
      <c r="M7779" s="0" t="str">
        <f aca="false">IF(H7779="","",VLOOKUP(H7779,Staff,2,FALSE()))</f>
        <v/>
      </c>
    </row>
    <row r="7780" customFormat="false" ht="15" hidden="false" customHeight="false" outlineLevel="0" collapsed="false">
      <c r="M7780" s="0" t="str">
        <f aca="false">IF(H7780="","",VLOOKUP(H7780,Staff,2,FALSE()))</f>
        <v/>
      </c>
    </row>
    <row r="7781" customFormat="false" ht="15" hidden="false" customHeight="false" outlineLevel="0" collapsed="false">
      <c r="M7781" s="0" t="str">
        <f aca="false">IF(H7781="","",VLOOKUP(H7781,Staff,2,FALSE()))</f>
        <v/>
      </c>
    </row>
    <row r="7782" customFormat="false" ht="15" hidden="false" customHeight="false" outlineLevel="0" collapsed="false">
      <c r="M7782" s="0" t="str">
        <f aca="false">IF(H7782="","",VLOOKUP(H7782,Staff,2,FALSE()))</f>
        <v/>
      </c>
    </row>
    <row r="7783" customFormat="false" ht="15" hidden="false" customHeight="false" outlineLevel="0" collapsed="false">
      <c r="M7783" s="0" t="str">
        <f aca="false">IF(H7783="","",VLOOKUP(H7783,Staff,2,FALSE()))</f>
        <v/>
      </c>
    </row>
    <row r="7784" customFormat="false" ht="15" hidden="false" customHeight="false" outlineLevel="0" collapsed="false">
      <c r="M7784" s="0" t="str">
        <f aca="false">IF(H7784="","",VLOOKUP(H7784,Staff,2,FALSE()))</f>
        <v/>
      </c>
    </row>
    <row r="7785" customFormat="false" ht="15" hidden="false" customHeight="false" outlineLevel="0" collapsed="false">
      <c r="M7785" s="0" t="str">
        <f aca="false">IF(H7785="","",VLOOKUP(H7785,Staff,2,FALSE()))</f>
        <v/>
      </c>
    </row>
    <row r="7786" customFormat="false" ht="15" hidden="false" customHeight="false" outlineLevel="0" collapsed="false">
      <c r="M7786" s="0" t="str">
        <f aca="false">IF(H7786="","",VLOOKUP(H7786,Staff,2,FALSE()))</f>
        <v/>
      </c>
    </row>
    <row r="7787" customFormat="false" ht="15" hidden="false" customHeight="false" outlineLevel="0" collapsed="false">
      <c r="M7787" s="0" t="str">
        <f aca="false">IF(H7787="","",VLOOKUP(H7787,Staff,2,FALSE()))</f>
        <v/>
      </c>
    </row>
    <row r="7788" customFormat="false" ht="15" hidden="false" customHeight="false" outlineLevel="0" collapsed="false">
      <c r="M7788" s="0" t="str">
        <f aca="false">IF(H7788="","",VLOOKUP(H7788,Staff,2,FALSE()))</f>
        <v/>
      </c>
    </row>
    <row r="7789" customFormat="false" ht="15" hidden="false" customHeight="false" outlineLevel="0" collapsed="false">
      <c r="M7789" s="0" t="str">
        <f aca="false">IF(H7789="","",VLOOKUP(H7789,Staff,2,FALSE()))</f>
        <v/>
      </c>
    </row>
    <row r="7790" customFormat="false" ht="15" hidden="false" customHeight="false" outlineLevel="0" collapsed="false">
      <c r="M7790" s="0" t="str">
        <f aca="false">IF(H7790="","",VLOOKUP(H7790,Staff,2,FALSE()))</f>
        <v/>
      </c>
    </row>
    <row r="7791" customFormat="false" ht="15" hidden="false" customHeight="false" outlineLevel="0" collapsed="false">
      <c r="M7791" s="0" t="str">
        <f aca="false">IF(H7791="","",VLOOKUP(H7791,Staff,2,FALSE()))</f>
        <v/>
      </c>
    </row>
    <row r="7792" customFormat="false" ht="15" hidden="false" customHeight="false" outlineLevel="0" collapsed="false">
      <c r="M7792" s="0" t="str">
        <f aca="false">IF(H7792="","",VLOOKUP(H7792,Staff,2,FALSE()))</f>
        <v/>
      </c>
    </row>
    <row r="7793" customFormat="false" ht="15" hidden="false" customHeight="false" outlineLevel="0" collapsed="false">
      <c r="M7793" s="0" t="str">
        <f aca="false">IF(H7793="","",VLOOKUP(H7793,Staff,2,FALSE()))</f>
        <v/>
      </c>
    </row>
    <row r="7794" customFormat="false" ht="15" hidden="false" customHeight="false" outlineLevel="0" collapsed="false">
      <c r="M7794" s="0" t="str">
        <f aca="false">IF(H7794="","",VLOOKUP(H7794,Staff,2,FALSE()))</f>
        <v/>
      </c>
    </row>
    <row r="7795" customFormat="false" ht="15" hidden="false" customHeight="false" outlineLevel="0" collapsed="false">
      <c r="M7795" s="0" t="str">
        <f aca="false">IF(H7795="","",VLOOKUP(H7795,Staff,2,FALSE()))</f>
        <v/>
      </c>
    </row>
    <row r="7796" customFormat="false" ht="15" hidden="false" customHeight="false" outlineLevel="0" collapsed="false">
      <c r="M7796" s="0" t="str">
        <f aca="false">IF(H7796="","",VLOOKUP(H7796,Staff,2,FALSE()))</f>
        <v/>
      </c>
    </row>
    <row r="7797" customFormat="false" ht="15" hidden="false" customHeight="false" outlineLevel="0" collapsed="false">
      <c r="M7797" s="0" t="str">
        <f aca="false">IF(H7797="","",VLOOKUP(H7797,Staff,2,FALSE()))</f>
        <v/>
      </c>
    </row>
    <row r="7798" customFormat="false" ht="15" hidden="false" customHeight="false" outlineLevel="0" collapsed="false">
      <c r="M7798" s="0" t="str">
        <f aca="false">IF(H7798="","",VLOOKUP(H7798,Staff,2,FALSE()))</f>
        <v/>
      </c>
    </row>
    <row r="7799" customFormat="false" ht="15" hidden="false" customHeight="false" outlineLevel="0" collapsed="false">
      <c r="M7799" s="0" t="str">
        <f aca="false">IF(H7799="","",VLOOKUP(H7799,Staff,2,FALSE()))</f>
        <v/>
      </c>
    </row>
    <row r="7800" customFormat="false" ht="15" hidden="false" customHeight="false" outlineLevel="0" collapsed="false">
      <c r="M7800" s="0" t="str">
        <f aca="false">IF(H7800="","",VLOOKUP(H7800,Staff,2,FALSE()))</f>
        <v/>
      </c>
    </row>
    <row r="7801" customFormat="false" ht="15" hidden="false" customHeight="false" outlineLevel="0" collapsed="false">
      <c r="M7801" s="0" t="str">
        <f aca="false">IF(H7801="","",VLOOKUP(H7801,Staff,2,FALSE()))</f>
        <v/>
      </c>
    </row>
    <row r="7802" customFormat="false" ht="15" hidden="false" customHeight="false" outlineLevel="0" collapsed="false">
      <c r="M7802" s="0" t="str">
        <f aca="false">IF(H7802="","",VLOOKUP(H7802,Staff,2,FALSE()))</f>
        <v/>
      </c>
    </row>
    <row r="7803" customFormat="false" ht="15" hidden="false" customHeight="false" outlineLevel="0" collapsed="false">
      <c r="M7803" s="0" t="str">
        <f aca="false">IF(H7803="","",VLOOKUP(H7803,Staff,2,FALSE()))</f>
        <v/>
      </c>
    </row>
    <row r="7804" customFormat="false" ht="15" hidden="false" customHeight="false" outlineLevel="0" collapsed="false">
      <c r="M7804" s="0" t="str">
        <f aca="false">IF(H7804="","",VLOOKUP(H7804,Staff,2,FALSE()))</f>
        <v/>
      </c>
    </row>
    <row r="7805" customFormat="false" ht="15" hidden="false" customHeight="false" outlineLevel="0" collapsed="false">
      <c r="M7805" s="0" t="str">
        <f aca="false">IF(H7805="","",VLOOKUP(H7805,Staff,2,FALSE()))</f>
        <v/>
      </c>
    </row>
    <row r="7806" customFormat="false" ht="15" hidden="false" customHeight="false" outlineLevel="0" collapsed="false">
      <c r="M7806" s="0" t="str">
        <f aca="false">IF(H7806="","",VLOOKUP(H7806,Staff,2,FALSE()))</f>
        <v/>
      </c>
    </row>
    <row r="7807" customFormat="false" ht="15" hidden="false" customHeight="false" outlineLevel="0" collapsed="false">
      <c r="M7807" s="0" t="str">
        <f aca="false">IF(H7807="","",VLOOKUP(H7807,Staff,2,FALSE()))</f>
        <v/>
      </c>
    </row>
    <row r="7808" customFormat="false" ht="15" hidden="false" customHeight="false" outlineLevel="0" collapsed="false">
      <c r="M7808" s="0" t="str">
        <f aca="false">IF(H7808="","",VLOOKUP(H7808,Staff,2,FALSE()))</f>
        <v/>
      </c>
    </row>
    <row r="7809" customFormat="false" ht="15" hidden="false" customHeight="false" outlineLevel="0" collapsed="false">
      <c r="M7809" s="0" t="str">
        <f aca="false">IF(H7809="","",VLOOKUP(H7809,Staff,2,FALSE()))</f>
        <v/>
      </c>
    </row>
    <row r="7810" customFormat="false" ht="15" hidden="false" customHeight="false" outlineLevel="0" collapsed="false">
      <c r="M7810" s="0" t="str">
        <f aca="false">IF(H7810="","",VLOOKUP(H7810,Staff,2,FALSE()))</f>
        <v/>
      </c>
    </row>
    <row r="7811" customFormat="false" ht="15" hidden="false" customHeight="false" outlineLevel="0" collapsed="false">
      <c r="M7811" s="0" t="str">
        <f aca="false">IF(H7811="","",VLOOKUP(H7811,Staff,2,FALSE()))</f>
        <v/>
      </c>
    </row>
    <row r="7812" customFormat="false" ht="15" hidden="false" customHeight="false" outlineLevel="0" collapsed="false">
      <c r="M7812" s="0" t="str">
        <f aca="false">IF(H7812="","",VLOOKUP(H7812,Staff,2,FALSE()))</f>
        <v/>
      </c>
    </row>
    <row r="7813" customFormat="false" ht="15" hidden="false" customHeight="false" outlineLevel="0" collapsed="false">
      <c r="M7813" s="0" t="str">
        <f aca="false">IF(H7813="","",VLOOKUP(H7813,Staff,2,FALSE()))</f>
        <v/>
      </c>
    </row>
    <row r="7814" customFormat="false" ht="15" hidden="false" customHeight="false" outlineLevel="0" collapsed="false">
      <c r="M7814" s="0" t="str">
        <f aca="false">IF(H7814="","",VLOOKUP(H7814,Staff,2,FALSE()))</f>
        <v/>
      </c>
    </row>
    <row r="7815" customFormat="false" ht="15" hidden="false" customHeight="false" outlineLevel="0" collapsed="false">
      <c r="M7815" s="0" t="str">
        <f aca="false">IF(H7815="","",VLOOKUP(H7815,Staff,2,FALSE()))</f>
        <v/>
      </c>
    </row>
    <row r="7816" customFormat="false" ht="15" hidden="false" customHeight="false" outlineLevel="0" collapsed="false">
      <c r="M7816" s="0" t="str">
        <f aca="false">IF(H7816="","",VLOOKUP(H7816,Staff,2,FALSE()))</f>
        <v/>
      </c>
    </row>
    <row r="7817" customFormat="false" ht="15" hidden="false" customHeight="false" outlineLevel="0" collapsed="false">
      <c r="M7817" s="0" t="str">
        <f aca="false">IF(H7817="","",VLOOKUP(H7817,Staff,2,FALSE()))</f>
        <v/>
      </c>
    </row>
    <row r="7818" customFormat="false" ht="15" hidden="false" customHeight="false" outlineLevel="0" collapsed="false">
      <c r="M7818" s="0" t="str">
        <f aca="false">IF(H7818="","",VLOOKUP(H7818,Staff,2,FALSE()))</f>
        <v/>
      </c>
    </row>
    <row r="7819" customFormat="false" ht="15" hidden="false" customHeight="false" outlineLevel="0" collapsed="false">
      <c r="M7819" s="0" t="str">
        <f aca="false">IF(H7819="","",VLOOKUP(H7819,Staff,2,FALSE()))</f>
        <v/>
      </c>
    </row>
    <row r="7820" customFormat="false" ht="15" hidden="false" customHeight="false" outlineLevel="0" collapsed="false">
      <c r="M7820" s="0" t="str">
        <f aca="false">IF(H7820="","",VLOOKUP(H7820,Staff,2,FALSE()))</f>
        <v/>
      </c>
    </row>
    <row r="7821" customFormat="false" ht="15" hidden="false" customHeight="false" outlineLevel="0" collapsed="false">
      <c r="M7821" s="0" t="str">
        <f aca="false">IF(H7821="","",VLOOKUP(H7821,Staff,2,FALSE()))</f>
        <v/>
      </c>
    </row>
    <row r="7822" customFormat="false" ht="15" hidden="false" customHeight="false" outlineLevel="0" collapsed="false">
      <c r="M7822" s="0" t="str">
        <f aca="false">IF(H7822="","",VLOOKUP(H7822,Staff,2,FALSE()))</f>
        <v/>
      </c>
    </row>
    <row r="7823" customFormat="false" ht="15" hidden="false" customHeight="false" outlineLevel="0" collapsed="false">
      <c r="M7823" s="0" t="str">
        <f aca="false">IF(H7823="","",VLOOKUP(H7823,Staff,2,FALSE()))</f>
        <v/>
      </c>
    </row>
    <row r="7824" customFormat="false" ht="15" hidden="false" customHeight="false" outlineLevel="0" collapsed="false">
      <c r="M7824" s="0" t="str">
        <f aca="false">IF(H7824="","",VLOOKUP(H7824,Staff,2,FALSE()))</f>
        <v/>
      </c>
    </row>
    <row r="7825" customFormat="false" ht="15" hidden="false" customHeight="false" outlineLevel="0" collapsed="false">
      <c r="M7825" s="0" t="str">
        <f aca="false">IF(H7825="","",VLOOKUP(H7825,Staff,2,FALSE()))</f>
        <v/>
      </c>
    </row>
    <row r="7826" customFormat="false" ht="15" hidden="false" customHeight="false" outlineLevel="0" collapsed="false">
      <c r="M7826" s="0" t="str">
        <f aca="false">IF(H7826="","",VLOOKUP(H7826,Staff,2,FALSE()))</f>
        <v/>
      </c>
    </row>
    <row r="7827" customFormat="false" ht="15" hidden="false" customHeight="false" outlineLevel="0" collapsed="false">
      <c r="M7827" s="0" t="str">
        <f aca="false">IF(H7827="","",VLOOKUP(H7827,Staff,2,FALSE()))</f>
        <v/>
      </c>
    </row>
    <row r="7828" customFormat="false" ht="15" hidden="false" customHeight="false" outlineLevel="0" collapsed="false">
      <c r="M7828" s="0" t="str">
        <f aca="false">IF(H7828="","",VLOOKUP(H7828,Staff,2,FALSE()))</f>
        <v/>
      </c>
    </row>
    <row r="7829" customFormat="false" ht="15" hidden="false" customHeight="false" outlineLevel="0" collapsed="false">
      <c r="M7829" s="0" t="str">
        <f aca="false">IF(H7829="","",VLOOKUP(H7829,Staff,2,FALSE()))</f>
        <v/>
      </c>
    </row>
    <row r="7830" customFormat="false" ht="15" hidden="false" customHeight="false" outlineLevel="0" collapsed="false">
      <c r="M7830" s="0" t="str">
        <f aca="false">IF(H7830="","",VLOOKUP(H7830,Staff,2,FALSE()))</f>
        <v/>
      </c>
    </row>
    <row r="7831" customFormat="false" ht="15" hidden="false" customHeight="false" outlineLevel="0" collapsed="false">
      <c r="M7831" s="0" t="str">
        <f aca="false">IF(H7831="","",VLOOKUP(H7831,Staff,2,FALSE()))</f>
        <v/>
      </c>
    </row>
    <row r="7832" customFormat="false" ht="15" hidden="false" customHeight="false" outlineLevel="0" collapsed="false">
      <c r="M7832" s="0" t="str">
        <f aca="false">IF(H7832="","",VLOOKUP(H7832,Staff,2,FALSE()))</f>
        <v/>
      </c>
    </row>
    <row r="7833" customFormat="false" ht="15" hidden="false" customHeight="false" outlineLevel="0" collapsed="false">
      <c r="M7833" s="0" t="str">
        <f aca="false">IF(H7833="","",VLOOKUP(H7833,Staff,2,FALSE()))</f>
        <v/>
      </c>
    </row>
    <row r="7834" customFormat="false" ht="15" hidden="false" customHeight="false" outlineLevel="0" collapsed="false">
      <c r="M7834" s="0" t="str">
        <f aca="false">IF(H7834="","",VLOOKUP(H7834,Staff,2,FALSE()))</f>
        <v/>
      </c>
    </row>
    <row r="7835" customFormat="false" ht="15" hidden="false" customHeight="false" outlineLevel="0" collapsed="false">
      <c r="M7835" s="0" t="str">
        <f aca="false">IF(H7835="","",VLOOKUP(H7835,Staff,2,FALSE()))</f>
        <v/>
      </c>
    </row>
    <row r="7836" customFormat="false" ht="15" hidden="false" customHeight="false" outlineLevel="0" collapsed="false">
      <c r="M7836" s="0" t="str">
        <f aca="false">IF(H7836="","",VLOOKUP(H7836,Staff,2,FALSE()))</f>
        <v/>
      </c>
    </row>
    <row r="7837" customFormat="false" ht="15" hidden="false" customHeight="false" outlineLevel="0" collapsed="false">
      <c r="M7837" s="0" t="str">
        <f aca="false">IF(H7837="","",VLOOKUP(H7837,Staff,2,FALSE()))</f>
        <v/>
      </c>
    </row>
    <row r="7838" customFormat="false" ht="15" hidden="false" customHeight="false" outlineLevel="0" collapsed="false">
      <c r="M7838" s="0" t="str">
        <f aca="false">IF(H7838="","",VLOOKUP(H7838,Staff,2,FALSE()))</f>
        <v/>
      </c>
    </row>
    <row r="7839" customFormat="false" ht="15" hidden="false" customHeight="false" outlineLevel="0" collapsed="false">
      <c r="M7839" s="0" t="str">
        <f aca="false">IF(H7839="","",VLOOKUP(H7839,Staff,2,FALSE()))</f>
        <v/>
      </c>
    </row>
    <row r="7840" customFormat="false" ht="15" hidden="false" customHeight="false" outlineLevel="0" collapsed="false">
      <c r="M7840" s="0" t="str">
        <f aca="false">IF(H7840="","",VLOOKUP(H7840,Staff,2,FALSE()))</f>
        <v/>
      </c>
    </row>
    <row r="7841" customFormat="false" ht="15" hidden="false" customHeight="false" outlineLevel="0" collapsed="false">
      <c r="M7841" s="0" t="str">
        <f aca="false">IF(H7841="","",VLOOKUP(H7841,Staff,2,FALSE()))</f>
        <v/>
      </c>
    </row>
    <row r="7842" customFormat="false" ht="15" hidden="false" customHeight="false" outlineLevel="0" collapsed="false">
      <c r="M7842" s="0" t="str">
        <f aca="false">IF(H7842="","",VLOOKUP(H7842,Staff,2,FALSE()))</f>
        <v/>
      </c>
    </row>
    <row r="7843" customFormat="false" ht="15" hidden="false" customHeight="false" outlineLevel="0" collapsed="false">
      <c r="M7843" s="0" t="str">
        <f aca="false">IF(H7843="","",VLOOKUP(H7843,Staff,2,FALSE()))</f>
        <v/>
      </c>
    </row>
    <row r="7844" customFormat="false" ht="15" hidden="false" customHeight="false" outlineLevel="0" collapsed="false">
      <c r="M7844" s="0" t="str">
        <f aca="false">IF(H7844="","",VLOOKUP(H7844,Staff,2,FALSE()))</f>
        <v/>
      </c>
    </row>
    <row r="7845" customFormat="false" ht="15" hidden="false" customHeight="false" outlineLevel="0" collapsed="false">
      <c r="M7845" s="0" t="str">
        <f aca="false">IF(H7845="","",VLOOKUP(H7845,Staff,2,FALSE()))</f>
        <v/>
      </c>
    </row>
    <row r="7846" customFormat="false" ht="15" hidden="false" customHeight="false" outlineLevel="0" collapsed="false">
      <c r="M7846" s="0" t="str">
        <f aca="false">IF(H7846="","",VLOOKUP(H7846,Staff,2,FALSE()))</f>
        <v/>
      </c>
    </row>
    <row r="7847" customFormat="false" ht="15" hidden="false" customHeight="false" outlineLevel="0" collapsed="false">
      <c r="M7847" s="0" t="str">
        <f aca="false">IF(H7847="","",VLOOKUP(H7847,Staff,2,FALSE()))</f>
        <v/>
      </c>
    </row>
    <row r="7848" customFormat="false" ht="15" hidden="false" customHeight="false" outlineLevel="0" collapsed="false">
      <c r="M7848" s="0" t="str">
        <f aca="false">IF(H7848="","",VLOOKUP(H7848,Staff,2,FALSE()))</f>
        <v/>
      </c>
    </row>
    <row r="7849" customFormat="false" ht="15" hidden="false" customHeight="false" outlineLevel="0" collapsed="false">
      <c r="M7849" s="0" t="str">
        <f aca="false">IF(H7849="","",VLOOKUP(H7849,Staff,2,FALSE()))</f>
        <v/>
      </c>
    </row>
    <row r="7850" customFormat="false" ht="15" hidden="false" customHeight="false" outlineLevel="0" collapsed="false">
      <c r="M7850" s="0" t="str">
        <f aca="false">IF(H7850="","",VLOOKUP(H7850,Staff,2,FALSE()))</f>
        <v/>
      </c>
    </row>
    <row r="7851" customFormat="false" ht="15" hidden="false" customHeight="false" outlineLevel="0" collapsed="false">
      <c r="M7851" s="0" t="str">
        <f aca="false">IF(H7851="","",VLOOKUP(H7851,Staff,2,FALSE()))</f>
        <v/>
      </c>
    </row>
    <row r="7852" customFormat="false" ht="15" hidden="false" customHeight="false" outlineLevel="0" collapsed="false">
      <c r="M7852" s="0" t="str">
        <f aca="false">IF(H7852="","",VLOOKUP(H7852,Staff,2,FALSE()))</f>
        <v/>
      </c>
    </row>
    <row r="7853" customFormat="false" ht="15" hidden="false" customHeight="false" outlineLevel="0" collapsed="false">
      <c r="M7853" s="0" t="str">
        <f aca="false">IF(H7853="","",VLOOKUP(H7853,Staff,2,FALSE()))</f>
        <v/>
      </c>
    </row>
    <row r="7854" customFormat="false" ht="15" hidden="false" customHeight="false" outlineLevel="0" collapsed="false">
      <c r="M7854" s="0" t="str">
        <f aca="false">IF(H7854="","",VLOOKUP(H7854,Staff,2,FALSE()))</f>
        <v/>
      </c>
    </row>
    <row r="7855" customFormat="false" ht="15" hidden="false" customHeight="false" outlineLevel="0" collapsed="false">
      <c r="M7855" s="0" t="str">
        <f aca="false">IF(H7855="","",VLOOKUP(H7855,Staff,2,FALSE()))</f>
        <v/>
      </c>
    </row>
    <row r="7856" customFormat="false" ht="15" hidden="false" customHeight="false" outlineLevel="0" collapsed="false">
      <c r="M7856" s="0" t="str">
        <f aca="false">IF(H7856="","",VLOOKUP(H7856,Staff,2,FALSE()))</f>
        <v/>
      </c>
    </row>
    <row r="7857" customFormat="false" ht="15" hidden="false" customHeight="false" outlineLevel="0" collapsed="false">
      <c r="M7857" s="0" t="str">
        <f aca="false">IF(H7857="","",VLOOKUP(H7857,Staff,2,FALSE()))</f>
        <v/>
      </c>
    </row>
    <row r="7858" customFormat="false" ht="15" hidden="false" customHeight="false" outlineLevel="0" collapsed="false">
      <c r="M7858" s="0" t="str">
        <f aca="false">IF(H7858="","",VLOOKUP(H7858,Staff,2,FALSE()))</f>
        <v/>
      </c>
    </row>
    <row r="7859" customFormat="false" ht="15" hidden="false" customHeight="false" outlineLevel="0" collapsed="false">
      <c r="M7859" s="0" t="str">
        <f aca="false">IF(H7859="","",VLOOKUP(H7859,Staff,2,FALSE()))</f>
        <v/>
      </c>
    </row>
    <row r="7860" customFormat="false" ht="15" hidden="false" customHeight="false" outlineLevel="0" collapsed="false">
      <c r="M7860" s="0" t="str">
        <f aca="false">IF(H7860="","",VLOOKUP(H7860,Staff,2,FALSE()))</f>
        <v/>
      </c>
    </row>
    <row r="7861" customFormat="false" ht="15" hidden="false" customHeight="false" outlineLevel="0" collapsed="false">
      <c r="M7861" s="0" t="str">
        <f aca="false">IF(H7861="","",VLOOKUP(H7861,Staff,2,FALSE()))</f>
        <v/>
      </c>
    </row>
    <row r="7862" customFormat="false" ht="15" hidden="false" customHeight="false" outlineLevel="0" collapsed="false">
      <c r="M7862" s="0" t="str">
        <f aca="false">IF(H7862="","",VLOOKUP(H7862,Staff,2,FALSE()))</f>
        <v/>
      </c>
    </row>
    <row r="7863" customFormat="false" ht="15" hidden="false" customHeight="false" outlineLevel="0" collapsed="false">
      <c r="M7863" s="0" t="str">
        <f aca="false">IF(H7863="","",VLOOKUP(H7863,Staff,2,FALSE()))</f>
        <v/>
      </c>
    </row>
    <row r="7864" customFormat="false" ht="15" hidden="false" customHeight="false" outlineLevel="0" collapsed="false">
      <c r="M7864" s="0" t="str">
        <f aca="false">IF(H7864="","",VLOOKUP(H7864,Staff,2,FALSE()))</f>
        <v/>
      </c>
    </row>
    <row r="7865" customFormat="false" ht="15" hidden="false" customHeight="false" outlineLevel="0" collapsed="false">
      <c r="M7865" s="0" t="str">
        <f aca="false">IF(H7865="","",VLOOKUP(H7865,Staff,2,FALSE()))</f>
        <v/>
      </c>
    </row>
    <row r="7866" customFormat="false" ht="15" hidden="false" customHeight="false" outlineLevel="0" collapsed="false">
      <c r="M7866" s="0" t="str">
        <f aca="false">IF(H7866="","",VLOOKUP(H7866,Staff,2,FALSE()))</f>
        <v/>
      </c>
    </row>
    <row r="7867" customFormat="false" ht="15" hidden="false" customHeight="false" outlineLevel="0" collapsed="false">
      <c r="M7867" s="0" t="str">
        <f aca="false">IF(H7867="","",VLOOKUP(H7867,Staff,2,FALSE()))</f>
        <v/>
      </c>
    </row>
    <row r="7868" customFormat="false" ht="15" hidden="false" customHeight="false" outlineLevel="0" collapsed="false">
      <c r="M7868" s="0" t="str">
        <f aca="false">IF(H7868="","",VLOOKUP(H7868,Staff,2,FALSE()))</f>
        <v/>
      </c>
    </row>
    <row r="7869" customFormat="false" ht="15" hidden="false" customHeight="false" outlineLevel="0" collapsed="false">
      <c r="M7869" s="0" t="str">
        <f aca="false">IF(H7869="","",VLOOKUP(H7869,Staff,2,FALSE()))</f>
        <v/>
      </c>
    </row>
    <row r="7870" customFormat="false" ht="15" hidden="false" customHeight="false" outlineLevel="0" collapsed="false">
      <c r="M7870" s="0" t="str">
        <f aca="false">IF(H7870="","",VLOOKUP(H7870,Staff,2,FALSE()))</f>
        <v/>
      </c>
    </row>
    <row r="7871" customFormat="false" ht="15" hidden="false" customHeight="false" outlineLevel="0" collapsed="false">
      <c r="M7871" s="0" t="str">
        <f aca="false">IF(H7871="","",VLOOKUP(H7871,Staff,2,FALSE()))</f>
        <v/>
      </c>
    </row>
    <row r="7872" customFormat="false" ht="15" hidden="false" customHeight="false" outlineLevel="0" collapsed="false">
      <c r="M7872" s="0" t="str">
        <f aca="false">IF(H7872="","",VLOOKUP(H7872,Staff,2,FALSE()))</f>
        <v/>
      </c>
    </row>
    <row r="7873" customFormat="false" ht="15" hidden="false" customHeight="false" outlineLevel="0" collapsed="false">
      <c r="M7873" s="0" t="str">
        <f aca="false">IF(H7873="","",VLOOKUP(H7873,Staff,2,FALSE()))</f>
        <v/>
      </c>
    </row>
    <row r="7874" customFormat="false" ht="15" hidden="false" customHeight="false" outlineLevel="0" collapsed="false">
      <c r="M7874" s="0" t="str">
        <f aca="false">IF(H7874="","",VLOOKUP(H7874,Staff,2,FALSE()))</f>
        <v/>
      </c>
    </row>
    <row r="7875" customFormat="false" ht="15" hidden="false" customHeight="false" outlineLevel="0" collapsed="false">
      <c r="M7875" s="0" t="str">
        <f aca="false">IF(H7875="","",VLOOKUP(H7875,Staff,2,FALSE()))</f>
        <v/>
      </c>
    </row>
    <row r="7876" customFormat="false" ht="15" hidden="false" customHeight="false" outlineLevel="0" collapsed="false">
      <c r="M7876" s="0" t="str">
        <f aca="false">IF(H7876="","",VLOOKUP(H7876,Staff,2,FALSE()))</f>
        <v/>
      </c>
    </row>
    <row r="7877" customFormat="false" ht="15" hidden="false" customHeight="false" outlineLevel="0" collapsed="false">
      <c r="M7877" s="0" t="str">
        <f aca="false">IF(H7877="","",VLOOKUP(H7877,Staff,2,FALSE()))</f>
        <v/>
      </c>
    </row>
    <row r="7878" customFormat="false" ht="15" hidden="false" customHeight="false" outlineLevel="0" collapsed="false">
      <c r="M7878" s="0" t="str">
        <f aca="false">IF(H7878="","",VLOOKUP(H7878,Staff,2,FALSE()))</f>
        <v/>
      </c>
    </row>
    <row r="7879" customFormat="false" ht="15" hidden="false" customHeight="false" outlineLevel="0" collapsed="false">
      <c r="M7879" s="0" t="str">
        <f aca="false">IF(H7879="","",VLOOKUP(H7879,Staff,2,FALSE()))</f>
        <v/>
      </c>
    </row>
    <row r="7880" customFormat="false" ht="15" hidden="false" customHeight="false" outlineLevel="0" collapsed="false">
      <c r="M7880" s="0" t="str">
        <f aca="false">IF(H7880="","",VLOOKUP(H7880,Staff,2,FALSE()))</f>
        <v/>
      </c>
    </row>
    <row r="7881" customFormat="false" ht="15" hidden="false" customHeight="false" outlineLevel="0" collapsed="false">
      <c r="M7881" s="0" t="str">
        <f aca="false">IF(H7881="","",VLOOKUP(H7881,Staff,2,FALSE()))</f>
        <v/>
      </c>
    </row>
    <row r="7882" customFormat="false" ht="15" hidden="false" customHeight="false" outlineLevel="0" collapsed="false">
      <c r="M7882" s="0" t="str">
        <f aca="false">IF(H7882="","",VLOOKUP(H7882,Staff,2,FALSE()))</f>
        <v/>
      </c>
    </row>
    <row r="7883" customFormat="false" ht="15" hidden="false" customHeight="false" outlineLevel="0" collapsed="false">
      <c r="M7883" s="0" t="str">
        <f aca="false">IF(H7883="","",VLOOKUP(H7883,Staff,2,FALSE()))</f>
        <v/>
      </c>
    </row>
    <row r="7884" customFormat="false" ht="15" hidden="false" customHeight="false" outlineLevel="0" collapsed="false">
      <c r="M7884" s="0" t="str">
        <f aca="false">IF(H7884="","",VLOOKUP(H7884,Staff,2,FALSE()))</f>
        <v/>
      </c>
    </row>
    <row r="7885" customFormat="false" ht="15" hidden="false" customHeight="false" outlineLevel="0" collapsed="false">
      <c r="M7885" s="0" t="str">
        <f aca="false">IF(H7885="","",VLOOKUP(H7885,Staff,2,FALSE()))</f>
        <v/>
      </c>
    </row>
    <row r="7886" customFormat="false" ht="15" hidden="false" customHeight="false" outlineLevel="0" collapsed="false">
      <c r="M7886" s="0" t="str">
        <f aca="false">IF(H7886="","",VLOOKUP(H7886,Staff,2,FALSE()))</f>
        <v/>
      </c>
    </row>
    <row r="7887" customFormat="false" ht="15" hidden="false" customHeight="false" outlineLevel="0" collapsed="false">
      <c r="M7887" s="0" t="str">
        <f aca="false">IF(H7887="","",VLOOKUP(H7887,Staff,2,FALSE()))</f>
        <v/>
      </c>
    </row>
    <row r="7888" customFormat="false" ht="15" hidden="false" customHeight="false" outlineLevel="0" collapsed="false">
      <c r="M7888" s="0" t="str">
        <f aca="false">IF(H7888="","",VLOOKUP(H7888,Staff,2,FALSE()))</f>
        <v/>
      </c>
    </row>
    <row r="7889" customFormat="false" ht="15" hidden="false" customHeight="false" outlineLevel="0" collapsed="false">
      <c r="M7889" s="0" t="str">
        <f aca="false">IF(H7889="","",VLOOKUP(H7889,Staff,2,FALSE()))</f>
        <v/>
      </c>
    </row>
    <row r="7890" customFormat="false" ht="15" hidden="false" customHeight="false" outlineLevel="0" collapsed="false">
      <c r="M7890" s="0" t="str">
        <f aca="false">IF(H7890="","",VLOOKUP(H7890,Staff,2,FALSE()))</f>
        <v/>
      </c>
    </row>
    <row r="7891" customFormat="false" ht="15" hidden="false" customHeight="false" outlineLevel="0" collapsed="false">
      <c r="M7891" s="0" t="str">
        <f aca="false">IF(H7891="","",VLOOKUP(H7891,Staff,2,FALSE()))</f>
        <v/>
      </c>
    </row>
    <row r="7892" customFormat="false" ht="15" hidden="false" customHeight="false" outlineLevel="0" collapsed="false">
      <c r="M7892" s="0" t="str">
        <f aca="false">IF(H7892="","",VLOOKUP(H7892,Staff,2,FALSE()))</f>
        <v/>
      </c>
    </row>
    <row r="7893" customFormat="false" ht="15" hidden="false" customHeight="false" outlineLevel="0" collapsed="false">
      <c r="M7893" s="0" t="str">
        <f aca="false">IF(H7893="","",VLOOKUP(H7893,Staff,2,FALSE()))</f>
        <v/>
      </c>
    </row>
    <row r="7894" customFormat="false" ht="15" hidden="false" customHeight="false" outlineLevel="0" collapsed="false">
      <c r="M7894" s="0" t="str">
        <f aca="false">IF(H7894="","",VLOOKUP(H7894,Staff,2,FALSE()))</f>
        <v/>
      </c>
    </row>
    <row r="7895" customFormat="false" ht="15" hidden="false" customHeight="false" outlineLevel="0" collapsed="false">
      <c r="M7895" s="0" t="str">
        <f aca="false">IF(H7895="","",VLOOKUP(H7895,Staff,2,FALSE()))</f>
        <v/>
      </c>
    </row>
    <row r="7896" customFormat="false" ht="15" hidden="false" customHeight="false" outlineLevel="0" collapsed="false">
      <c r="M7896" s="0" t="str">
        <f aca="false">IF(H7896="","",VLOOKUP(H7896,Staff,2,FALSE()))</f>
        <v/>
      </c>
    </row>
    <row r="7897" customFormat="false" ht="15" hidden="false" customHeight="false" outlineLevel="0" collapsed="false">
      <c r="M7897" s="0" t="str">
        <f aca="false">IF(H7897="","",VLOOKUP(H7897,Staff,2,FALSE()))</f>
        <v/>
      </c>
    </row>
    <row r="7898" customFormat="false" ht="15" hidden="false" customHeight="false" outlineLevel="0" collapsed="false">
      <c r="M7898" s="0" t="str">
        <f aca="false">IF(H7898="","",VLOOKUP(H7898,Staff,2,FALSE()))</f>
        <v/>
      </c>
    </row>
    <row r="7899" customFormat="false" ht="15" hidden="false" customHeight="false" outlineLevel="0" collapsed="false">
      <c r="M7899" s="0" t="str">
        <f aca="false">IF(H7899="","",VLOOKUP(H7899,Staff,2,FALSE()))</f>
        <v/>
      </c>
    </row>
    <row r="7900" customFormat="false" ht="15" hidden="false" customHeight="false" outlineLevel="0" collapsed="false">
      <c r="M7900" s="0" t="str">
        <f aca="false">IF(H7900="","",VLOOKUP(H7900,Staff,2,FALSE()))</f>
        <v/>
      </c>
    </row>
    <row r="7901" customFormat="false" ht="15" hidden="false" customHeight="false" outlineLevel="0" collapsed="false">
      <c r="M7901" s="0" t="str">
        <f aca="false">IF(H7901="","",VLOOKUP(H7901,Staff,2,FALSE()))</f>
        <v/>
      </c>
    </row>
    <row r="7902" customFormat="false" ht="15" hidden="false" customHeight="false" outlineLevel="0" collapsed="false">
      <c r="M7902" s="0" t="str">
        <f aca="false">IF(H7902="","",VLOOKUP(H7902,Staff,2,FALSE()))</f>
        <v/>
      </c>
    </row>
    <row r="7903" customFormat="false" ht="15" hidden="false" customHeight="false" outlineLevel="0" collapsed="false">
      <c r="M7903" s="0" t="str">
        <f aca="false">IF(H7903="","",VLOOKUP(H7903,Staff,2,FALSE()))</f>
        <v/>
      </c>
    </row>
    <row r="7904" customFormat="false" ht="15" hidden="false" customHeight="false" outlineLevel="0" collapsed="false">
      <c r="M7904" s="0" t="str">
        <f aca="false">IF(H7904="","",VLOOKUP(H7904,Staff,2,FALSE()))</f>
        <v/>
      </c>
    </row>
    <row r="7905" customFormat="false" ht="15" hidden="false" customHeight="false" outlineLevel="0" collapsed="false">
      <c r="M7905" s="0" t="str">
        <f aca="false">IF(H7905="","",VLOOKUP(H7905,Staff,2,FALSE()))</f>
        <v/>
      </c>
    </row>
    <row r="7906" customFormat="false" ht="15" hidden="false" customHeight="false" outlineLevel="0" collapsed="false">
      <c r="M7906" s="0" t="str">
        <f aca="false">IF(H7906="","",VLOOKUP(H7906,Staff,2,FALSE()))</f>
        <v/>
      </c>
    </row>
    <row r="7907" customFormat="false" ht="15" hidden="false" customHeight="false" outlineLevel="0" collapsed="false">
      <c r="M7907" s="0" t="str">
        <f aca="false">IF(H7907="","",VLOOKUP(H7907,Staff,2,FALSE()))</f>
        <v/>
      </c>
    </row>
    <row r="7908" customFormat="false" ht="15" hidden="false" customHeight="false" outlineLevel="0" collapsed="false">
      <c r="M7908" s="0" t="str">
        <f aca="false">IF(H7908="","",VLOOKUP(H7908,Staff,2,FALSE()))</f>
        <v/>
      </c>
    </row>
    <row r="7909" customFormat="false" ht="15" hidden="false" customHeight="false" outlineLevel="0" collapsed="false">
      <c r="M7909" s="0" t="str">
        <f aca="false">IF(H7909="","",VLOOKUP(H7909,Staff,2,FALSE()))</f>
        <v/>
      </c>
    </row>
    <row r="7910" customFormat="false" ht="15" hidden="false" customHeight="false" outlineLevel="0" collapsed="false">
      <c r="M7910" s="0" t="str">
        <f aca="false">IF(H7910="","",VLOOKUP(H7910,Staff,2,FALSE()))</f>
        <v/>
      </c>
    </row>
    <row r="7911" customFormat="false" ht="15" hidden="false" customHeight="false" outlineLevel="0" collapsed="false">
      <c r="M7911" s="0" t="str">
        <f aca="false">IF(H7911="","",VLOOKUP(H7911,Staff,2,FALSE()))</f>
        <v/>
      </c>
    </row>
    <row r="7912" customFormat="false" ht="15" hidden="false" customHeight="false" outlineLevel="0" collapsed="false">
      <c r="M7912" s="0" t="str">
        <f aca="false">IF(H7912="","",VLOOKUP(H7912,Staff,2,FALSE()))</f>
        <v/>
      </c>
    </row>
    <row r="7913" customFormat="false" ht="15" hidden="false" customHeight="false" outlineLevel="0" collapsed="false">
      <c r="M7913" s="0" t="str">
        <f aca="false">IF(H7913="","",VLOOKUP(H7913,Staff,2,FALSE()))</f>
        <v/>
      </c>
    </row>
    <row r="7914" customFormat="false" ht="15" hidden="false" customHeight="false" outlineLevel="0" collapsed="false">
      <c r="M7914" s="0" t="str">
        <f aca="false">IF(H7914="","",VLOOKUP(H7914,Staff,2,FALSE()))</f>
        <v/>
      </c>
    </row>
    <row r="7915" customFormat="false" ht="15" hidden="false" customHeight="false" outlineLevel="0" collapsed="false">
      <c r="M7915" s="0" t="str">
        <f aca="false">IF(H7915="","",VLOOKUP(H7915,Staff,2,FALSE()))</f>
        <v/>
      </c>
    </row>
    <row r="7916" customFormat="false" ht="15" hidden="false" customHeight="false" outlineLevel="0" collapsed="false">
      <c r="M7916" s="0" t="str">
        <f aca="false">IF(H7916="","",VLOOKUP(H7916,Staff,2,FALSE()))</f>
        <v/>
      </c>
    </row>
    <row r="7917" customFormat="false" ht="15" hidden="false" customHeight="false" outlineLevel="0" collapsed="false">
      <c r="M7917" s="0" t="str">
        <f aca="false">IF(H7917="","",VLOOKUP(H7917,Staff,2,FALSE()))</f>
        <v/>
      </c>
    </row>
    <row r="7918" customFormat="false" ht="15" hidden="false" customHeight="false" outlineLevel="0" collapsed="false">
      <c r="M7918" s="0" t="str">
        <f aca="false">IF(H7918="","",VLOOKUP(H7918,Staff,2,FALSE()))</f>
        <v/>
      </c>
    </row>
    <row r="7919" customFormat="false" ht="15" hidden="false" customHeight="false" outlineLevel="0" collapsed="false">
      <c r="M7919" s="0" t="str">
        <f aca="false">IF(H7919="","",VLOOKUP(H7919,Staff,2,FALSE()))</f>
        <v/>
      </c>
    </row>
    <row r="7920" customFormat="false" ht="15" hidden="false" customHeight="false" outlineLevel="0" collapsed="false">
      <c r="M7920" s="0" t="str">
        <f aca="false">IF(H7920="","",VLOOKUP(H7920,Staff,2,FALSE()))</f>
        <v/>
      </c>
    </row>
    <row r="7921" customFormat="false" ht="15" hidden="false" customHeight="false" outlineLevel="0" collapsed="false">
      <c r="M7921" s="0" t="str">
        <f aca="false">IF(H7921="","",VLOOKUP(H7921,Staff,2,FALSE()))</f>
        <v/>
      </c>
    </row>
    <row r="7922" customFormat="false" ht="15" hidden="false" customHeight="false" outlineLevel="0" collapsed="false">
      <c r="M7922" s="0" t="str">
        <f aca="false">IF(H7922="","",VLOOKUP(H7922,Staff,2,FALSE()))</f>
        <v/>
      </c>
    </row>
    <row r="7923" customFormat="false" ht="15" hidden="false" customHeight="false" outlineLevel="0" collapsed="false">
      <c r="M7923" s="0" t="str">
        <f aca="false">IF(H7923="","",VLOOKUP(H7923,Staff,2,FALSE()))</f>
        <v/>
      </c>
    </row>
    <row r="7924" customFormat="false" ht="15" hidden="false" customHeight="false" outlineLevel="0" collapsed="false">
      <c r="M7924" s="0" t="str">
        <f aca="false">IF(H7924="","",VLOOKUP(H7924,Staff,2,FALSE()))</f>
        <v/>
      </c>
    </row>
    <row r="7925" customFormat="false" ht="15" hidden="false" customHeight="false" outlineLevel="0" collapsed="false">
      <c r="M7925" s="0" t="str">
        <f aca="false">IF(H7925="","",VLOOKUP(H7925,Staff,2,FALSE()))</f>
        <v/>
      </c>
    </row>
    <row r="7926" customFormat="false" ht="15" hidden="false" customHeight="false" outlineLevel="0" collapsed="false">
      <c r="M7926" s="0" t="str">
        <f aca="false">IF(H7926="","",VLOOKUP(H7926,Staff,2,FALSE()))</f>
        <v/>
      </c>
    </row>
    <row r="7927" customFormat="false" ht="15" hidden="false" customHeight="false" outlineLevel="0" collapsed="false">
      <c r="M7927" s="0" t="str">
        <f aca="false">IF(H7927="","",VLOOKUP(H7927,Staff,2,FALSE()))</f>
        <v/>
      </c>
    </row>
    <row r="7928" customFormat="false" ht="15" hidden="false" customHeight="false" outlineLevel="0" collapsed="false">
      <c r="M7928" s="0" t="str">
        <f aca="false">IF(H7928="","",VLOOKUP(H7928,Staff,2,FALSE()))</f>
        <v/>
      </c>
    </row>
    <row r="7929" customFormat="false" ht="15" hidden="false" customHeight="false" outlineLevel="0" collapsed="false">
      <c r="M7929" s="0" t="str">
        <f aca="false">IF(H7929="","",VLOOKUP(H7929,Staff,2,FALSE()))</f>
        <v/>
      </c>
    </row>
    <row r="7930" customFormat="false" ht="15" hidden="false" customHeight="false" outlineLevel="0" collapsed="false">
      <c r="M7930" s="0" t="str">
        <f aca="false">IF(H7930="","",VLOOKUP(H7930,Staff,2,FALSE()))</f>
        <v/>
      </c>
    </row>
    <row r="7931" customFormat="false" ht="15" hidden="false" customHeight="false" outlineLevel="0" collapsed="false">
      <c r="M7931" s="0" t="str">
        <f aca="false">IF(H7931="","",VLOOKUP(H7931,Staff,2,FALSE()))</f>
        <v/>
      </c>
    </row>
    <row r="7932" customFormat="false" ht="15" hidden="false" customHeight="false" outlineLevel="0" collapsed="false">
      <c r="M7932" s="0" t="str">
        <f aca="false">IF(H7932="","",VLOOKUP(H7932,Staff,2,FALSE()))</f>
        <v/>
      </c>
    </row>
    <row r="7933" customFormat="false" ht="15" hidden="false" customHeight="false" outlineLevel="0" collapsed="false">
      <c r="M7933" s="0" t="str">
        <f aca="false">IF(H7933="","",VLOOKUP(H7933,Staff,2,FALSE()))</f>
        <v/>
      </c>
    </row>
    <row r="7934" customFormat="false" ht="15" hidden="false" customHeight="false" outlineLevel="0" collapsed="false">
      <c r="M7934" s="0" t="str">
        <f aca="false">IF(H7934="","",VLOOKUP(H7934,Staff,2,FALSE()))</f>
        <v/>
      </c>
    </row>
    <row r="7935" customFormat="false" ht="15" hidden="false" customHeight="false" outlineLevel="0" collapsed="false">
      <c r="M7935" s="0" t="str">
        <f aca="false">IF(H7935="","",VLOOKUP(H7935,Staff,2,FALSE()))</f>
        <v/>
      </c>
    </row>
    <row r="7936" customFormat="false" ht="15" hidden="false" customHeight="false" outlineLevel="0" collapsed="false">
      <c r="M7936" s="0" t="str">
        <f aca="false">IF(H7936="","",VLOOKUP(H7936,Staff,2,FALSE()))</f>
        <v/>
      </c>
    </row>
    <row r="7937" customFormat="false" ht="15" hidden="false" customHeight="false" outlineLevel="0" collapsed="false">
      <c r="M7937" s="0" t="str">
        <f aca="false">IF(H7937="","",VLOOKUP(H7937,Staff,2,FALSE()))</f>
        <v/>
      </c>
    </row>
    <row r="7938" customFormat="false" ht="15" hidden="false" customHeight="false" outlineLevel="0" collapsed="false">
      <c r="M7938" s="0" t="str">
        <f aca="false">IF(H7938="","",VLOOKUP(H7938,Staff,2,FALSE()))</f>
        <v/>
      </c>
    </row>
    <row r="7939" customFormat="false" ht="15" hidden="false" customHeight="false" outlineLevel="0" collapsed="false">
      <c r="M7939" s="0" t="str">
        <f aca="false">IF(H7939="","",VLOOKUP(H7939,Staff,2,FALSE()))</f>
        <v/>
      </c>
    </row>
    <row r="7940" customFormat="false" ht="15" hidden="false" customHeight="false" outlineLevel="0" collapsed="false">
      <c r="M7940" s="0" t="str">
        <f aca="false">IF(H7940="","",VLOOKUP(H7940,Staff,2,FALSE()))</f>
        <v/>
      </c>
    </row>
    <row r="7941" customFormat="false" ht="15" hidden="false" customHeight="false" outlineLevel="0" collapsed="false">
      <c r="M7941" s="0" t="str">
        <f aca="false">IF(H7941="","",VLOOKUP(H7941,Staff,2,FALSE()))</f>
        <v/>
      </c>
    </row>
    <row r="7942" customFormat="false" ht="15" hidden="false" customHeight="false" outlineLevel="0" collapsed="false">
      <c r="M7942" s="0" t="str">
        <f aca="false">IF(H7942="","",VLOOKUP(H7942,Staff,2,FALSE()))</f>
        <v/>
      </c>
    </row>
    <row r="7943" customFormat="false" ht="15" hidden="false" customHeight="false" outlineLevel="0" collapsed="false">
      <c r="M7943" s="0" t="str">
        <f aca="false">IF(H7943="","",VLOOKUP(H7943,Staff,2,FALSE()))</f>
        <v/>
      </c>
    </row>
    <row r="7944" customFormat="false" ht="15" hidden="false" customHeight="false" outlineLevel="0" collapsed="false">
      <c r="M7944" s="0" t="str">
        <f aca="false">IF(H7944="","",VLOOKUP(H7944,Staff,2,FALSE()))</f>
        <v/>
      </c>
    </row>
    <row r="7945" customFormat="false" ht="15" hidden="false" customHeight="false" outlineLevel="0" collapsed="false">
      <c r="M7945" s="0" t="str">
        <f aca="false">IF(H7945="","",VLOOKUP(H7945,Staff,2,FALSE()))</f>
        <v/>
      </c>
    </row>
    <row r="7946" customFormat="false" ht="15" hidden="false" customHeight="false" outlineLevel="0" collapsed="false">
      <c r="M7946" s="0" t="str">
        <f aca="false">IF(H7946="","",VLOOKUP(H7946,Staff,2,FALSE()))</f>
        <v/>
      </c>
    </row>
    <row r="7947" customFormat="false" ht="15" hidden="false" customHeight="false" outlineLevel="0" collapsed="false">
      <c r="M7947" s="0" t="str">
        <f aca="false">IF(H7947="","",VLOOKUP(H7947,Staff,2,FALSE()))</f>
        <v/>
      </c>
    </row>
    <row r="7948" customFormat="false" ht="15" hidden="false" customHeight="false" outlineLevel="0" collapsed="false">
      <c r="M7948" s="0" t="str">
        <f aca="false">IF(H7948="","",VLOOKUP(H7948,Staff,2,FALSE()))</f>
        <v/>
      </c>
    </row>
    <row r="7949" customFormat="false" ht="15" hidden="false" customHeight="false" outlineLevel="0" collapsed="false">
      <c r="M7949" s="0" t="str">
        <f aca="false">IF(H7949="","",VLOOKUP(H7949,Staff,2,FALSE()))</f>
        <v/>
      </c>
    </row>
    <row r="7950" customFormat="false" ht="15" hidden="false" customHeight="false" outlineLevel="0" collapsed="false">
      <c r="M7950" s="0" t="str">
        <f aca="false">IF(H7950="","",VLOOKUP(H7950,Staff,2,FALSE()))</f>
        <v/>
      </c>
    </row>
    <row r="7951" customFormat="false" ht="15" hidden="false" customHeight="false" outlineLevel="0" collapsed="false">
      <c r="M7951" s="0" t="str">
        <f aca="false">IF(H7951="","",VLOOKUP(H7951,Staff,2,FALSE()))</f>
        <v/>
      </c>
    </row>
    <row r="7952" customFormat="false" ht="15" hidden="false" customHeight="false" outlineLevel="0" collapsed="false">
      <c r="M7952" s="0" t="str">
        <f aca="false">IF(H7952="","",VLOOKUP(H7952,Staff,2,FALSE()))</f>
        <v/>
      </c>
    </row>
    <row r="7953" customFormat="false" ht="15" hidden="false" customHeight="false" outlineLevel="0" collapsed="false">
      <c r="M7953" s="0" t="str">
        <f aca="false">IF(H7953="","",VLOOKUP(H7953,Staff,2,FALSE()))</f>
        <v/>
      </c>
    </row>
    <row r="7954" customFormat="false" ht="15" hidden="false" customHeight="false" outlineLevel="0" collapsed="false">
      <c r="M7954" s="0" t="str">
        <f aca="false">IF(H7954="","",VLOOKUP(H7954,Staff,2,FALSE()))</f>
        <v/>
      </c>
    </row>
    <row r="7955" customFormat="false" ht="15" hidden="false" customHeight="false" outlineLevel="0" collapsed="false">
      <c r="M7955" s="0" t="str">
        <f aca="false">IF(H7955="","",VLOOKUP(H7955,Staff,2,FALSE()))</f>
        <v/>
      </c>
    </row>
    <row r="7956" customFormat="false" ht="15" hidden="false" customHeight="false" outlineLevel="0" collapsed="false">
      <c r="M7956" s="0" t="str">
        <f aca="false">IF(H7956="","",VLOOKUP(H7956,Staff,2,FALSE()))</f>
        <v/>
      </c>
    </row>
    <row r="7957" customFormat="false" ht="15" hidden="false" customHeight="false" outlineLevel="0" collapsed="false">
      <c r="M7957" s="0" t="str">
        <f aca="false">IF(H7957="","",VLOOKUP(H7957,Staff,2,FALSE()))</f>
        <v/>
      </c>
    </row>
    <row r="7958" customFormat="false" ht="15" hidden="false" customHeight="false" outlineLevel="0" collapsed="false">
      <c r="M7958" s="0" t="str">
        <f aca="false">IF(H7958="","",VLOOKUP(H7958,Staff,2,FALSE()))</f>
        <v/>
      </c>
    </row>
    <row r="7959" customFormat="false" ht="15" hidden="false" customHeight="false" outlineLevel="0" collapsed="false">
      <c r="M7959" s="0" t="str">
        <f aca="false">IF(H7959="","",VLOOKUP(H7959,Staff,2,FALSE()))</f>
        <v/>
      </c>
    </row>
    <row r="7960" customFormat="false" ht="15" hidden="false" customHeight="false" outlineLevel="0" collapsed="false">
      <c r="M7960" s="0" t="str">
        <f aca="false">IF(H7960="","",VLOOKUP(H7960,Staff,2,FALSE()))</f>
        <v/>
      </c>
    </row>
    <row r="7961" customFormat="false" ht="15" hidden="false" customHeight="false" outlineLevel="0" collapsed="false">
      <c r="M7961" s="0" t="str">
        <f aca="false">IF(H7961="","",VLOOKUP(H7961,Staff,2,FALSE()))</f>
        <v/>
      </c>
    </row>
    <row r="7962" customFormat="false" ht="15" hidden="false" customHeight="false" outlineLevel="0" collapsed="false">
      <c r="M7962" s="0" t="str">
        <f aca="false">IF(H7962="","",VLOOKUP(H7962,Staff,2,FALSE()))</f>
        <v/>
      </c>
    </row>
    <row r="7963" customFormat="false" ht="15" hidden="false" customHeight="false" outlineLevel="0" collapsed="false">
      <c r="M7963" s="0" t="str">
        <f aca="false">IF(H7963="","",VLOOKUP(H7963,Staff,2,FALSE()))</f>
        <v/>
      </c>
    </row>
    <row r="7964" customFormat="false" ht="15" hidden="false" customHeight="false" outlineLevel="0" collapsed="false">
      <c r="M7964" s="0" t="str">
        <f aca="false">IF(H7964="","",VLOOKUP(H7964,Staff,2,FALSE()))</f>
        <v/>
      </c>
    </row>
    <row r="7965" customFormat="false" ht="15" hidden="false" customHeight="false" outlineLevel="0" collapsed="false">
      <c r="M7965" s="0" t="str">
        <f aca="false">IF(H7965="","",VLOOKUP(H7965,Staff,2,FALSE()))</f>
        <v/>
      </c>
    </row>
    <row r="7966" customFormat="false" ht="15" hidden="false" customHeight="false" outlineLevel="0" collapsed="false">
      <c r="M7966" s="0" t="str">
        <f aca="false">IF(H7966="","",VLOOKUP(H7966,Staff,2,FALSE()))</f>
        <v/>
      </c>
    </row>
    <row r="7967" customFormat="false" ht="15" hidden="false" customHeight="false" outlineLevel="0" collapsed="false">
      <c r="M7967" s="0" t="str">
        <f aca="false">IF(H7967="","",VLOOKUP(H7967,Staff,2,FALSE()))</f>
        <v/>
      </c>
    </row>
    <row r="7968" customFormat="false" ht="15" hidden="false" customHeight="false" outlineLevel="0" collapsed="false">
      <c r="M7968" s="0" t="str">
        <f aca="false">IF(H7968="","",VLOOKUP(H7968,Staff,2,FALSE()))</f>
        <v/>
      </c>
    </row>
    <row r="7969" customFormat="false" ht="15" hidden="false" customHeight="false" outlineLevel="0" collapsed="false">
      <c r="M7969" s="0" t="str">
        <f aca="false">IF(H7969="","",VLOOKUP(H7969,Staff,2,FALSE()))</f>
        <v/>
      </c>
    </row>
    <row r="7970" customFormat="false" ht="15" hidden="false" customHeight="false" outlineLevel="0" collapsed="false">
      <c r="M7970" s="0" t="str">
        <f aca="false">IF(H7970="","",VLOOKUP(H7970,Staff,2,FALSE()))</f>
        <v/>
      </c>
    </row>
    <row r="7971" customFormat="false" ht="15" hidden="false" customHeight="false" outlineLevel="0" collapsed="false">
      <c r="M7971" s="0" t="str">
        <f aca="false">IF(H7971="","",VLOOKUP(H7971,Staff,2,FALSE()))</f>
        <v/>
      </c>
    </row>
    <row r="7972" customFormat="false" ht="15" hidden="false" customHeight="false" outlineLevel="0" collapsed="false">
      <c r="M7972" s="0" t="str">
        <f aca="false">IF(H7972="","",VLOOKUP(H7972,Staff,2,FALSE()))</f>
        <v/>
      </c>
    </row>
    <row r="7973" customFormat="false" ht="15" hidden="false" customHeight="false" outlineLevel="0" collapsed="false">
      <c r="M7973" s="0" t="str">
        <f aca="false">IF(H7973="","",VLOOKUP(H7973,Staff,2,FALSE()))</f>
        <v/>
      </c>
    </row>
    <row r="7974" customFormat="false" ht="15" hidden="false" customHeight="false" outlineLevel="0" collapsed="false">
      <c r="M7974" s="0" t="str">
        <f aca="false">IF(H7974="","",VLOOKUP(H7974,Staff,2,FALSE()))</f>
        <v/>
      </c>
    </row>
    <row r="7975" customFormat="false" ht="15" hidden="false" customHeight="false" outlineLevel="0" collapsed="false">
      <c r="M7975" s="0" t="str">
        <f aca="false">IF(H7975="","",VLOOKUP(H7975,Staff,2,FALSE()))</f>
        <v/>
      </c>
    </row>
    <row r="7976" customFormat="false" ht="15" hidden="false" customHeight="false" outlineLevel="0" collapsed="false">
      <c r="M7976" s="0" t="str">
        <f aca="false">IF(H7976="","",VLOOKUP(H7976,Staff,2,FALSE()))</f>
        <v/>
      </c>
    </row>
    <row r="7977" customFormat="false" ht="15" hidden="false" customHeight="false" outlineLevel="0" collapsed="false">
      <c r="M7977" s="0" t="str">
        <f aca="false">IF(H7977="","",VLOOKUP(H7977,Staff,2,FALSE()))</f>
        <v/>
      </c>
    </row>
    <row r="7978" customFormat="false" ht="15" hidden="false" customHeight="false" outlineLevel="0" collapsed="false">
      <c r="M7978" s="0" t="str">
        <f aca="false">IF(H7978="","",VLOOKUP(H7978,Staff,2,FALSE()))</f>
        <v/>
      </c>
    </row>
    <row r="7979" customFormat="false" ht="15" hidden="false" customHeight="false" outlineLevel="0" collapsed="false">
      <c r="M7979" s="0" t="str">
        <f aca="false">IF(H7979="","",VLOOKUP(H7979,Staff,2,FALSE()))</f>
        <v/>
      </c>
    </row>
    <row r="7980" customFormat="false" ht="15" hidden="false" customHeight="false" outlineLevel="0" collapsed="false">
      <c r="M7980" s="0" t="str">
        <f aca="false">IF(H7980="","",VLOOKUP(H7980,Staff,2,FALSE()))</f>
        <v/>
      </c>
    </row>
    <row r="7981" customFormat="false" ht="15" hidden="false" customHeight="false" outlineLevel="0" collapsed="false">
      <c r="M7981" s="0" t="str">
        <f aca="false">IF(H7981="","",VLOOKUP(H7981,Staff,2,FALSE()))</f>
        <v/>
      </c>
    </row>
    <row r="7982" customFormat="false" ht="15" hidden="false" customHeight="false" outlineLevel="0" collapsed="false">
      <c r="M7982" s="0" t="str">
        <f aca="false">IF(H7982="","",VLOOKUP(H7982,Staff,2,FALSE()))</f>
        <v/>
      </c>
    </row>
    <row r="7983" customFormat="false" ht="15" hidden="false" customHeight="false" outlineLevel="0" collapsed="false">
      <c r="M7983" s="0" t="str">
        <f aca="false">IF(H7983="","",VLOOKUP(H7983,Staff,2,FALSE()))</f>
        <v/>
      </c>
    </row>
    <row r="7984" customFormat="false" ht="15" hidden="false" customHeight="false" outlineLevel="0" collapsed="false">
      <c r="M7984" s="0" t="str">
        <f aca="false">IF(H7984="","",VLOOKUP(H7984,Staff,2,FALSE()))</f>
        <v/>
      </c>
    </row>
    <row r="7985" customFormat="false" ht="15" hidden="false" customHeight="false" outlineLevel="0" collapsed="false">
      <c r="M7985" s="0" t="str">
        <f aca="false">IF(H7985="","",VLOOKUP(H7985,Staff,2,FALSE()))</f>
        <v/>
      </c>
    </row>
    <row r="7986" customFormat="false" ht="15" hidden="false" customHeight="false" outlineLevel="0" collapsed="false">
      <c r="M7986" s="0" t="str">
        <f aca="false">IF(H7986="","",VLOOKUP(H7986,Staff,2,FALSE()))</f>
        <v/>
      </c>
    </row>
    <row r="7987" customFormat="false" ht="15" hidden="false" customHeight="false" outlineLevel="0" collapsed="false">
      <c r="M7987" s="0" t="str">
        <f aca="false">IF(H7987="","",VLOOKUP(H7987,Staff,2,FALSE()))</f>
        <v/>
      </c>
    </row>
    <row r="7988" customFormat="false" ht="15" hidden="false" customHeight="false" outlineLevel="0" collapsed="false">
      <c r="M7988" s="0" t="str">
        <f aca="false">IF(H7988="","",VLOOKUP(H7988,Staff,2,FALSE()))</f>
        <v/>
      </c>
    </row>
    <row r="7989" customFormat="false" ht="15" hidden="false" customHeight="false" outlineLevel="0" collapsed="false">
      <c r="M7989" s="0" t="str">
        <f aca="false">IF(H7989="","",VLOOKUP(H7989,Staff,2,FALSE()))</f>
        <v/>
      </c>
    </row>
    <row r="7990" customFormat="false" ht="15" hidden="false" customHeight="false" outlineLevel="0" collapsed="false">
      <c r="M7990" s="0" t="str">
        <f aca="false">IF(H7990="","",VLOOKUP(H7990,Staff,2,FALSE()))</f>
        <v/>
      </c>
    </row>
    <row r="7991" customFormat="false" ht="15" hidden="false" customHeight="false" outlineLevel="0" collapsed="false">
      <c r="M7991" s="0" t="str">
        <f aca="false">IF(H7991="","",VLOOKUP(H7991,Staff,2,FALSE()))</f>
        <v/>
      </c>
    </row>
    <row r="7992" customFormat="false" ht="15" hidden="false" customHeight="false" outlineLevel="0" collapsed="false">
      <c r="M7992" s="0" t="str">
        <f aca="false">IF(H7992="","",VLOOKUP(H7992,Staff,2,FALSE()))</f>
        <v/>
      </c>
    </row>
    <row r="7993" customFormat="false" ht="15" hidden="false" customHeight="false" outlineLevel="0" collapsed="false">
      <c r="M7993" s="0" t="str">
        <f aca="false">IF(H7993="","",VLOOKUP(H7993,Staff,2,FALSE()))</f>
        <v/>
      </c>
    </row>
    <row r="7994" customFormat="false" ht="15" hidden="false" customHeight="false" outlineLevel="0" collapsed="false">
      <c r="M7994" s="0" t="str">
        <f aca="false">IF(H7994="","",VLOOKUP(H7994,Staff,2,FALSE()))</f>
        <v/>
      </c>
    </row>
    <row r="7995" customFormat="false" ht="15" hidden="false" customHeight="false" outlineLevel="0" collapsed="false">
      <c r="M7995" s="0" t="str">
        <f aca="false">IF(H7995="","",VLOOKUP(H7995,Staff,2,FALSE()))</f>
        <v/>
      </c>
    </row>
    <row r="7996" customFormat="false" ht="15" hidden="false" customHeight="false" outlineLevel="0" collapsed="false">
      <c r="M7996" s="0" t="str">
        <f aca="false">IF(H7996="","",VLOOKUP(H7996,Staff,2,FALSE()))</f>
        <v/>
      </c>
    </row>
    <row r="7997" customFormat="false" ht="15" hidden="false" customHeight="false" outlineLevel="0" collapsed="false">
      <c r="M7997" s="0" t="str">
        <f aca="false">IF(H7997="","",VLOOKUP(H7997,Staff,2,FALSE()))</f>
        <v/>
      </c>
    </row>
    <row r="7998" customFormat="false" ht="15" hidden="false" customHeight="false" outlineLevel="0" collapsed="false">
      <c r="M7998" s="0" t="str">
        <f aca="false">IF(H7998="","",VLOOKUP(H7998,Staff,2,FALSE()))</f>
        <v/>
      </c>
    </row>
    <row r="7999" customFormat="false" ht="15" hidden="false" customHeight="false" outlineLevel="0" collapsed="false">
      <c r="M7999" s="0" t="str">
        <f aca="false">IF(H7999="","",VLOOKUP(H7999,Staff,2,FALSE()))</f>
        <v/>
      </c>
    </row>
    <row r="8000" customFormat="false" ht="15" hidden="false" customHeight="false" outlineLevel="0" collapsed="false">
      <c r="M8000" s="0" t="str">
        <f aca="false">IF(H8000="","",VLOOKUP(H8000,Staff,2,FALSE()))</f>
        <v/>
      </c>
    </row>
    <row r="8001" customFormat="false" ht="15" hidden="false" customHeight="false" outlineLevel="0" collapsed="false">
      <c r="M8001" s="0" t="str">
        <f aca="false">IF(H8001="","",VLOOKUP(H8001,Staff,2,FALSE()))</f>
        <v/>
      </c>
    </row>
    <row r="8002" customFormat="false" ht="15" hidden="false" customHeight="false" outlineLevel="0" collapsed="false">
      <c r="M8002" s="0" t="str">
        <f aca="false">IF(H8002="","",VLOOKUP(H8002,Staff,2,FALSE()))</f>
        <v/>
      </c>
    </row>
    <row r="8003" customFormat="false" ht="15" hidden="false" customHeight="false" outlineLevel="0" collapsed="false">
      <c r="M8003" s="0" t="str">
        <f aca="false">IF(H8003="","",VLOOKUP(H8003,Staff,2,FALSE()))</f>
        <v/>
      </c>
    </row>
    <row r="8004" customFormat="false" ht="15" hidden="false" customHeight="false" outlineLevel="0" collapsed="false">
      <c r="M8004" s="0" t="str">
        <f aca="false">IF(H8004="","",VLOOKUP(H8004,Staff,2,FALSE()))</f>
        <v/>
      </c>
    </row>
    <row r="8005" customFormat="false" ht="15" hidden="false" customHeight="false" outlineLevel="0" collapsed="false">
      <c r="M8005" s="0" t="str">
        <f aca="false">IF(H8005="","",VLOOKUP(H8005,Staff,2,FALSE()))</f>
        <v/>
      </c>
    </row>
    <row r="8006" customFormat="false" ht="15" hidden="false" customHeight="false" outlineLevel="0" collapsed="false">
      <c r="M8006" s="0" t="str">
        <f aca="false">IF(H8006="","",VLOOKUP(H8006,Staff,2,FALSE()))</f>
        <v/>
      </c>
    </row>
    <row r="8007" customFormat="false" ht="15" hidden="false" customHeight="false" outlineLevel="0" collapsed="false">
      <c r="M8007" s="0" t="str">
        <f aca="false">IF(H8007="","",VLOOKUP(H8007,Staff,2,FALSE()))</f>
        <v/>
      </c>
    </row>
    <row r="8008" customFormat="false" ht="15" hidden="false" customHeight="false" outlineLevel="0" collapsed="false">
      <c r="M8008" s="0" t="str">
        <f aca="false">IF(H8008="","",VLOOKUP(H8008,Staff,2,FALSE()))</f>
        <v/>
      </c>
    </row>
    <row r="8009" customFormat="false" ht="15" hidden="false" customHeight="false" outlineLevel="0" collapsed="false">
      <c r="M8009" s="0" t="str">
        <f aca="false">IF(H8009="","",VLOOKUP(H8009,Staff,2,FALSE()))</f>
        <v/>
      </c>
    </row>
    <row r="8010" customFormat="false" ht="15" hidden="false" customHeight="false" outlineLevel="0" collapsed="false">
      <c r="M8010" s="0" t="str">
        <f aca="false">IF(H8010="","",VLOOKUP(H8010,Staff,2,FALSE()))</f>
        <v/>
      </c>
    </row>
    <row r="8011" customFormat="false" ht="15" hidden="false" customHeight="false" outlineLevel="0" collapsed="false">
      <c r="M8011" s="0" t="str">
        <f aca="false">IF(H8011="","",VLOOKUP(H8011,Staff,2,FALSE()))</f>
        <v/>
      </c>
    </row>
    <row r="8012" customFormat="false" ht="15" hidden="false" customHeight="false" outlineLevel="0" collapsed="false">
      <c r="M8012" s="0" t="str">
        <f aca="false">IF(H8012="","",VLOOKUP(H8012,Staff,2,FALSE()))</f>
        <v/>
      </c>
    </row>
    <row r="8013" customFormat="false" ht="15" hidden="false" customHeight="false" outlineLevel="0" collapsed="false">
      <c r="M8013" s="0" t="str">
        <f aca="false">IF(H8013="","",VLOOKUP(H8013,Staff,2,FALSE()))</f>
        <v/>
      </c>
    </row>
    <row r="8014" customFormat="false" ht="15" hidden="false" customHeight="false" outlineLevel="0" collapsed="false">
      <c r="M8014" s="0" t="str">
        <f aca="false">IF(H8014="","",VLOOKUP(H8014,Staff,2,FALSE()))</f>
        <v/>
      </c>
    </row>
    <row r="8015" customFormat="false" ht="15" hidden="false" customHeight="false" outlineLevel="0" collapsed="false">
      <c r="M8015" s="0" t="str">
        <f aca="false">IF(H8015="","",VLOOKUP(H8015,Staff,2,FALSE()))</f>
        <v/>
      </c>
    </row>
    <row r="8016" customFormat="false" ht="15" hidden="false" customHeight="false" outlineLevel="0" collapsed="false">
      <c r="M8016" s="0" t="str">
        <f aca="false">IF(H8016="","",VLOOKUP(H8016,Staff,2,FALSE()))</f>
        <v/>
      </c>
    </row>
    <row r="8017" customFormat="false" ht="15" hidden="false" customHeight="false" outlineLevel="0" collapsed="false">
      <c r="M8017" s="0" t="str">
        <f aca="false">IF(H8017="","",VLOOKUP(H8017,Staff,2,FALSE()))</f>
        <v/>
      </c>
    </row>
    <row r="8018" customFormat="false" ht="15" hidden="false" customHeight="false" outlineLevel="0" collapsed="false">
      <c r="M8018" s="0" t="str">
        <f aca="false">IF(H8018="","",VLOOKUP(H8018,Staff,2,FALSE()))</f>
        <v/>
      </c>
    </row>
    <row r="8019" customFormat="false" ht="15" hidden="false" customHeight="false" outlineLevel="0" collapsed="false">
      <c r="M8019" s="0" t="str">
        <f aca="false">IF(H8019="","",VLOOKUP(H8019,Staff,2,FALSE()))</f>
        <v/>
      </c>
    </row>
    <row r="8020" customFormat="false" ht="15" hidden="false" customHeight="false" outlineLevel="0" collapsed="false">
      <c r="M8020" s="0" t="str">
        <f aca="false">IF(H8020="","",VLOOKUP(H8020,Staff,2,FALSE()))</f>
        <v/>
      </c>
    </row>
    <row r="8021" customFormat="false" ht="15" hidden="false" customHeight="false" outlineLevel="0" collapsed="false">
      <c r="M8021" s="0" t="str">
        <f aca="false">IF(H8021="","",VLOOKUP(H8021,Staff,2,FALSE()))</f>
        <v/>
      </c>
    </row>
    <row r="8022" customFormat="false" ht="15" hidden="false" customHeight="false" outlineLevel="0" collapsed="false">
      <c r="M8022" s="0" t="str">
        <f aca="false">IF(H8022="","",VLOOKUP(H8022,Staff,2,FALSE()))</f>
        <v/>
      </c>
    </row>
    <row r="8023" customFormat="false" ht="15" hidden="false" customHeight="false" outlineLevel="0" collapsed="false">
      <c r="M8023" s="0" t="str">
        <f aca="false">IF(H8023="","",VLOOKUP(H8023,Staff,2,FALSE()))</f>
        <v/>
      </c>
    </row>
    <row r="8024" customFormat="false" ht="15" hidden="false" customHeight="false" outlineLevel="0" collapsed="false">
      <c r="M8024" s="0" t="str">
        <f aca="false">IF(H8024="","",VLOOKUP(H8024,Staff,2,FALSE()))</f>
        <v/>
      </c>
    </row>
    <row r="8025" customFormat="false" ht="15" hidden="false" customHeight="false" outlineLevel="0" collapsed="false">
      <c r="M8025" s="0" t="str">
        <f aca="false">IF(H8025="","",VLOOKUP(H8025,Staff,2,FALSE()))</f>
        <v/>
      </c>
    </row>
    <row r="8026" customFormat="false" ht="15" hidden="false" customHeight="false" outlineLevel="0" collapsed="false">
      <c r="M8026" s="0" t="str">
        <f aca="false">IF(H8026="","",VLOOKUP(H8026,Staff,2,FALSE()))</f>
        <v/>
      </c>
    </row>
    <row r="8027" customFormat="false" ht="15" hidden="false" customHeight="false" outlineLevel="0" collapsed="false">
      <c r="M8027" s="0" t="str">
        <f aca="false">IF(H8027="","",VLOOKUP(H8027,Staff,2,FALSE()))</f>
        <v/>
      </c>
    </row>
    <row r="8028" customFormat="false" ht="15" hidden="false" customHeight="false" outlineLevel="0" collapsed="false">
      <c r="M8028" s="0" t="str">
        <f aca="false">IF(H8028="","",VLOOKUP(H8028,Staff,2,FALSE()))</f>
        <v/>
      </c>
    </row>
    <row r="8029" customFormat="false" ht="15" hidden="false" customHeight="false" outlineLevel="0" collapsed="false">
      <c r="M8029" s="0" t="str">
        <f aca="false">IF(H8029="","",VLOOKUP(H8029,Staff,2,FALSE()))</f>
        <v/>
      </c>
    </row>
    <row r="8030" customFormat="false" ht="15" hidden="false" customHeight="false" outlineLevel="0" collapsed="false">
      <c r="M8030" s="0" t="str">
        <f aca="false">IF(H8030="","",VLOOKUP(H8030,Staff,2,FALSE()))</f>
        <v/>
      </c>
    </row>
    <row r="8031" customFormat="false" ht="15" hidden="false" customHeight="false" outlineLevel="0" collapsed="false">
      <c r="M8031" s="0" t="str">
        <f aca="false">IF(H8031="","",VLOOKUP(H8031,Staff,2,FALSE()))</f>
        <v/>
      </c>
    </row>
    <row r="8032" customFormat="false" ht="15" hidden="false" customHeight="false" outlineLevel="0" collapsed="false">
      <c r="M8032" s="0" t="str">
        <f aca="false">IF(H8032="","",VLOOKUP(H8032,Staff,2,FALSE()))</f>
        <v/>
      </c>
    </row>
    <row r="8033" customFormat="false" ht="15" hidden="false" customHeight="false" outlineLevel="0" collapsed="false">
      <c r="M8033" s="0" t="str">
        <f aca="false">IF(H8033="","",VLOOKUP(H8033,Staff,2,FALSE()))</f>
        <v/>
      </c>
    </row>
    <row r="8034" customFormat="false" ht="15" hidden="false" customHeight="false" outlineLevel="0" collapsed="false">
      <c r="M8034" s="0" t="str">
        <f aca="false">IF(H8034="","",VLOOKUP(H8034,Staff,2,FALSE()))</f>
        <v/>
      </c>
    </row>
    <row r="8035" customFormat="false" ht="15" hidden="false" customHeight="false" outlineLevel="0" collapsed="false">
      <c r="M8035" s="0" t="str">
        <f aca="false">IF(H8035="","",VLOOKUP(H8035,Staff,2,FALSE()))</f>
        <v/>
      </c>
    </row>
    <row r="8036" customFormat="false" ht="15" hidden="false" customHeight="false" outlineLevel="0" collapsed="false">
      <c r="M8036" s="0" t="str">
        <f aca="false">IF(H8036="","",VLOOKUP(H8036,Staff,2,FALSE()))</f>
        <v/>
      </c>
    </row>
    <row r="8037" customFormat="false" ht="15" hidden="false" customHeight="false" outlineLevel="0" collapsed="false">
      <c r="M8037" s="0" t="str">
        <f aca="false">IF(H8037="","",VLOOKUP(H8037,Staff,2,FALSE()))</f>
        <v/>
      </c>
    </row>
    <row r="8038" customFormat="false" ht="15" hidden="false" customHeight="false" outlineLevel="0" collapsed="false">
      <c r="M8038" s="0" t="str">
        <f aca="false">IF(H8038="","",VLOOKUP(H8038,Staff,2,FALSE()))</f>
        <v/>
      </c>
    </row>
    <row r="8039" customFormat="false" ht="15" hidden="false" customHeight="false" outlineLevel="0" collapsed="false">
      <c r="M8039" s="0" t="str">
        <f aca="false">IF(H8039="","",VLOOKUP(H8039,Staff,2,FALSE()))</f>
        <v/>
      </c>
    </row>
    <row r="8040" customFormat="false" ht="15" hidden="false" customHeight="false" outlineLevel="0" collapsed="false">
      <c r="M8040" s="0" t="str">
        <f aca="false">IF(H8040="","",VLOOKUP(H8040,Staff,2,FALSE()))</f>
        <v/>
      </c>
    </row>
    <row r="8041" customFormat="false" ht="15" hidden="false" customHeight="false" outlineLevel="0" collapsed="false">
      <c r="M8041" s="0" t="str">
        <f aca="false">IF(H8041="","",VLOOKUP(H8041,Staff,2,FALSE()))</f>
        <v/>
      </c>
    </row>
    <row r="8042" customFormat="false" ht="15" hidden="false" customHeight="false" outlineLevel="0" collapsed="false">
      <c r="M8042" s="0" t="str">
        <f aca="false">IF(H8042="","",VLOOKUP(H8042,Staff,2,FALSE()))</f>
        <v/>
      </c>
    </row>
    <row r="8043" customFormat="false" ht="15" hidden="false" customHeight="false" outlineLevel="0" collapsed="false">
      <c r="M8043" s="0" t="str">
        <f aca="false">IF(H8043="","",VLOOKUP(H8043,Staff,2,FALSE()))</f>
        <v/>
      </c>
    </row>
    <row r="8044" customFormat="false" ht="15" hidden="false" customHeight="false" outlineLevel="0" collapsed="false">
      <c r="M8044" s="0" t="str">
        <f aca="false">IF(H8044="","",VLOOKUP(H8044,Staff,2,FALSE()))</f>
        <v/>
      </c>
    </row>
    <row r="8045" customFormat="false" ht="15" hidden="false" customHeight="false" outlineLevel="0" collapsed="false">
      <c r="M8045" s="0" t="str">
        <f aca="false">IF(H8045="","",VLOOKUP(H8045,Staff,2,FALSE()))</f>
        <v/>
      </c>
    </row>
    <row r="8046" customFormat="false" ht="15" hidden="false" customHeight="false" outlineLevel="0" collapsed="false">
      <c r="M8046" s="0" t="str">
        <f aca="false">IF(H8046="","",VLOOKUP(H8046,Staff,2,FALSE()))</f>
        <v/>
      </c>
    </row>
    <row r="8047" customFormat="false" ht="15" hidden="false" customHeight="false" outlineLevel="0" collapsed="false">
      <c r="M8047" s="0" t="str">
        <f aca="false">IF(H8047="","",VLOOKUP(H8047,Staff,2,FALSE()))</f>
        <v/>
      </c>
    </row>
    <row r="8048" customFormat="false" ht="15" hidden="false" customHeight="false" outlineLevel="0" collapsed="false">
      <c r="M8048" s="0" t="str">
        <f aca="false">IF(H8048="","",VLOOKUP(H8048,Staff,2,FALSE()))</f>
        <v/>
      </c>
    </row>
    <row r="8049" customFormat="false" ht="15" hidden="false" customHeight="false" outlineLevel="0" collapsed="false">
      <c r="M8049" s="0" t="str">
        <f aca="false">IF(H8049="","",VLOOKUP(H8049,Staff,2,FALSE()))</f>
        <v/>
      </c>
    </row>
    <row r="8050" customFormat="false" ht="15" hidden="false" customHeight="false" outlineLevel="0" collapsed="false">
      <c r="M8050" s="0" t="str">
        <f aca="false">IF(H8050="","",VLOOKUP(H8050,Staff,2,FALSE()))</f>
        <v/>
      </c>
    </row>
    <row r="8051" customFormat="false" ht="15" hidden="false" customHeight="false" outlineLevel="0" collapsed="false">
      <c r="M8051" s="0" t="str">
        <f aca="false">IF(H8051="","",VLOOKUP(H8051,Staff,2,FALSE()))</f>
        <v/>
      </c>
    </row>
    <row r="8052" customFormat="false" ht="15" hidden="false" customHeight="false" outlineLevel="0" collapsed="false">
      <c r="M8052" s="0" t="str">
        <f aca="false">IF(H8052="","",VLOOKUP(H8052,Staff,2,FALSE()))</f>
        <v/>
      </c>
    </row>
    <row r="8053" customFormat="false" ht="15" hidden="false" customHeight="false" outlineLevel="0" collapsed="false">
      <c r="M8053" s="0" t="str">
        <f aca="false">IF(H8053="","",VLOOKUP(H8053,Staff,2,FALSE()))</f>
        <v/>
      </c>
    </row>
    <row r="8054" customFormat="false" ht="15" hidden="false" customHeight="false" outlineLevel="0" collapsed="false">
      <c r="M8054" s="0" t="str">
        <f aca="false">IF(H8054="","",VLOOKUP(H8054,Staff,2,FALSE()))</f>
        <v/>
      </c>
    </row>
    <row r="8055" customFormat="false" ht="15" hidden="false" customHeight="false" outlineLevel="0" collapsed="false">
      <c r="M8055" s="0" t="str">
        <f aca="false">IF(H8055="","",VLOOKUP(H8055,Staff,2,FALSE()))</f>
        <v/>
      </c>
    </row>
    <row r="8056" customFormat="false" ht="15" hidden="false" customHeight="false" outlineLevel="0" collapsed="false">
      <c r="M8056" s="0" t="str">
        <f aca="false">IF(H8056="","",VLOOKUP(H8056,Staff,2,FALSE()))</f>
        <v/>
      </c>
    </row>
    <row r="8057" customFormat="false" ht="15" hidden="false" customHeight="false" outlineLevel="0" collapsed="false">
      <c r="M8057" s="0" t="str">
        <f aca="false">IF(H8057="","",VLOOKUP(H8057,Staff,2,FALSE()))</f>
        <v/>
      </c>
    </row>
    <row r="8058" customFormat="false" ht="15" hidden="false" customHeight="false" outlineLevel="0" collapsed="false">
      <c r="M8058" s="0" t="str">
        <f aca="false">IF(H8058="","",VLOOKUP(H8058,Staff,2,FALSE()))</f>
        <v/>
      </c>
    </row>
    <row r="8059" customFormat="false" ht="15" hidden="false" customHeight="false" outlineLevel="0" collapsed="false">
      <c r="M8059" s="0" t="str">
        <f aca="false">IF(H8059="","",VLOOKUP(H8059,Staff,2,FALSE()))</f>
        <v/>
      </c>
    </row>
    <row r="8060" customFormat="false" ht="15" hidden="false" customHeight="false" outlineLevel="0" collapsed="false">
      <c r="M8060" s="0" t="str">
        <f aca="false">IF(H8060="","",VLOOKUP(H8060,Staff,2,FALSE()))</f>
        <v/>
      </c>
    </row>
    <row r="8061" customFormat="false" ht="15" hidden="false" customHeight="false" outlineLevel="0" collapsed="false">
      <c r="M8061" s="0" t="str">
        <f aca="false">IF(H8061="","",VLOOKUP(H8061,Staff,2,FALSE()))</f>
        <v/>
      </c>
    </row>
    <row r="8062" customFormat="false" ht="15" hidden="false" customHeight="false" outlineLevel="0" collapsed="false">
      <c r="M8062" s="0" t="str">
        <f aca="false">IF(H8062="","",VLOOKUP(H8062,Staff,2,FALSE()))</f>
        <v/>
      </c>
    </row>
    <row r="8063" customFormat="false" ht="15" hidden="false" customHeight="false" outlineLevel="0" collapsed="false">
      <c r="M8063" s="0" t="str">
        <f aca="false">IF(H8063="","",VLOOKUP(H8063,Staff,2,FALSE()))</f>
        <v/>
      </c>
    </row>
    <row r="8064" customFormat="false" ht="15" hidden="false" customHeight="false" outlineLevel="0" collapsed="false">
      <c r="M8064" s="0" t="str">
        <f aca="false">IF(H8064="","",VLOOKUP(H8064,Staff,2,FALSE()))</f>
        <v/>
      </c>
    </row>
    <row r="8065" customFormat="false" ht="15" hidden="false" customHeight="false" outlineLevel="0" collapsed="false">
      <c r="M8065" s="0" t="str">
        <f aca="false">IF(H8065="","",VLOOKUP(H8065,Staff,2,FALSE()))</f>
        <v/>
      </c>
    </row>
    <row r="8066" customFormat="false" ht="15" hidden="false" customHeight="false" outlineLevel="0" collapsed="false">
      <c r="M8066" s="0" t="str">
        <f aca="false">IF(H8066="","",VLOOKUP(H8066,Staff,2,FALSE()))</f>
        <v/>
      </c>
    </row>
    <row r="8067" customFormat="false" ht="15" hidden="false" customHeight="false" outlineLevel="0" collapsed="false">
      <c r="M8067" s="0" t="str">
        <f aca="false">IF(H8067="","",VLOOKUP(H8067,Staff,2,FALSE()))</f>
        <v/>
      </c>
    </row>
    <row r="8068" customFormat="false" ht="15" hidden="false" customHeight="false" outlineLevel="0" collapsed="false">
      <c r="M8068" s="0" t="str">
        <f aca="false">IF(H8068="","",VLOOKUP(H8068,Staff,2,FALSE()))</f>
        <v/>
      </c>
    </row>
    <row r="8069" customFormat="false" ht="15" hidden="false" customHeight="false" outlineLevel="0" collapsed="false">
      <c r="M8069" s="0" t="str">
        <f aca="false">IF(H8069="","",VLOOKUP(H8069,Staff,2,FALSE()))</f>
        <v/>
      </c>
    </row>
    <row r="8070" customFormat="false" ht="15" hidden="false" customHeight="false" outlineLevel="0" collapsed="false">
      <c r="M8070" s="0" t="str">
        <f aca="false">IF(H8070="","",VLOOKUP(H8070,Staff,2,FALSE()))</f>
        <v/>
      </c>
    </row>
    <row r="8071" customFormat="false" ht="15" hidden="false" customHeight="false" outlineLevel="0" collapsed="false">
      <c r="M8071" s="0" t="str">
        <f aca="false">IF(H8071="","",VLOOKUP(H8071,Staff,2,FALSE()))</f>
        <v/>
      </c>
    </row>
    <row r="8072" customFormat="false" ht="15" hidden="false" customHeight="false" outlineLevel="0" collapsed="false">
      <c r="M8072" s="0" t="str">
        <f aca="false">IF(H8072="","",VLOOKUP(H8072,Staff,2,FALSE()))</f>
        <v/>
      </c>
    </row>
    <row r="8073" customFormat="false" ht="15" hidden="false" customHeight="false" outlineLevel="0" collapsed="false">
      <c r="M8073" s="0" t="str">
        <f aca="false">IF(H8073="","",VLOOKUP(H8073,Staff,2,FALSE()))</f>
        <v/>
      </c>
    </row>
    <row r="8074" customFormat="false" ht="15" hidden="false" customHeight="false" outlineLevel="0" collapsed="false">
      <c r="M8074" s="0" t="str">
        <f aca="false">IF(H8074="","",VLOOKUP(H8074,Staff,2,FALSE()))</f>
        <v/>
      </c>
    </row>
    <row r="8075" customFormat="false" ht="15" hidden="false" customHeight="false" outlineLevel="0" collapsed="false">
      <c r="M8075" s="0" t="str">
        <f aca="false">IF(H8075="","",VLOOKUP(H8075,Staff,2,FALSE()))</f>
        <v/>
      </c>
    </row>
    <row r="8076" customFormat="false" ht="15" hidden="false" customHeight="false" outlineLevel="0" collapsed="false">
      <c r="M8076" s="0" t="str">
        <f aca="false">IF(H8076="","",VLOOKUP(H8076,Staff,2,FALSE()))</f>
        <v/>
      </c>
    </row>
    <row r="8077" customFormat="false" ht="15" hidden="false" customHeight="false" outlineLevel="0" collapsed="false">
      <c r="M8077" s="0" t="str">
        <f aca="false">IF(H8077="","",VLOOKUP(H8077,Staff,2,FALSE()))</f>
        <v/>
      </c>
    </row>
    <row r="8078" customFormat="false" ht="15" hidden="false" customHeight="false" outlineLevel="0" collapsed="false">
      <c r="M8078" s="0" t="str">
        <f aca="false">IF(H8078="","",VLOOKUP(H8078,Staff,2,FALSE()))</f>
        <v/>
      </c>
    </row>
    <row r="8079" customFormat="false" ht="15" hidden="false" customHeight="false" outlineLevel="0" collapsed="false">
      <c r="M8079" s="0" t="str">
        <f aca="false">IF(H8079="","",VLOOKUP(H8079,Staff,2,FALSE()))</f>
        <v/>
      </c>
    </row>
    <row r="8080" customFormat="false" ht="15" hidden="false" customHeight="false" outlineLevel="0" collapsed="false">
      <c r="M8080" s="0" t="str">
        <f aca="false">IF(H8080="","",VLOOKUP(H8080,Staff,2,FALSE()))</f>
        <v/>
      </c>
    </row>
    <row r="8081" customFormat="false" ht="15" hidden="false" customHeight="false" outlineLevel="0" collapsed="false">
      <c r="M8081" s="0" t="str">
        <f aca="false">IF(H8081="","",VLOOKUP(H8081,Staff,2,FALSE()))</f>
        <v/>
      </c>
    </row>
    <row r="8082" customFormat="false" ht="15" hidden="false" customHeight="false" outlineLevel="0" collapsed="false">
      <c r="M8082" s="0" t="str">
        <f aca="false">IF(H8082="","",VLOOKUP(H8082,Staff,2,FALSE()))</f>
        <v/>
      </c>
    </row>
    <row r="8083" customFormat="false" ht="15" hidden="false" customHeight="false" outlineLevel="0" collapsed="false">
      <c r="M8083" s="0" t="str">
        <f aca="false">IF(H8083="","",VLOOKUP(H8083,Staff,2,FALSE()))</f>
        <v/>
      </c>
    </row>
    <row r="8084" customFormat="false" ht="15" hidden="false" customHeight="false" outlineLevel="0" collapsed="false">
      <c r="M8084" s="0" t="str">
        <f aca="false">IF(H8084="","",VLOOKUP(H8084,Staff,2,FALSE()))</f>
        <v/>
      </c>
    </row>
    <row r="8085" customFormat="false" ht="15" hidden="false" customHeight="false" outlineLevel="0" collapsed="false">
      <c r="M8085" s="0" t="str">
        <f aca="false">IF(H8085="","",VLOOKUP(H8085,Staff,2,FALSE()))</f>
        <v/>
      </c>
    </row>
    <row r="8086" customFormat="false" ht="15" hidden="false" customHeight="false" outlineLevel="0" collapsed="false">
      <c r="M8086" s="0" t="str">
        <f aca="false">IF(H8086="","",VLOOKUP(H8086,Staff,2,FALSE()))</f>
        <v/>
      </c>
    </row>
    <row r="8087" customFormat="false" ht="15" hidden="false" customHeight="false" outlineLevel="0" collapsed="false">
      <c r="M8087" s="0" t="str">
        <f aca="false">IF(H8087="","",VLOOKUP(H8087,Staff,2,FALSE()))</f>
        <v/>
      </c>
    </row>
    <row r="8088" customFormat="false" ht="15" hidden="false" customHeight="false" outlineLevel="0" collapsed="false">
      <c r="M8088" s="0" t="str">
        <f aca="false">IF(H8088="","",VLOOKUP(H8088,Staff,2,FALSE()))</f>
        <v/>
      </c>
    </row>
    <row r="8089" customFormat="false" ht="15" hidden="false" customHeight="false" outlineLevel="0" collapsed="false">
      <c r="M8089" s="0" t="str">
        <f aca="false">IF(H8089="","",VLOOKUP(H8089,Staff,2,FALSE()))</f>
        <v/>
      </c>
    </row>
    <row r="8090" customFormat="false" ht="15" hidden="false" customHeight="false" outlineLevel="0" collapsed="false">
      <c r="M8090" s="0" t="str">
        <f aca="false">IF(H8090="","",VLOOKUP(H8090,Staff,2,FALSE()))</f>
        <v/>
      </c>
    </row>
    <row r="8091" customFormat="false" ht="15" hidden="false" customHeight="false" outlineLevel="0" collapsed="false">
      <c r="M8091" s="0" t="str">
        <f aca="false">IF(H8091="","",VLOOKUP(H8091,Staff,2,FALSE()))</f>
        <v/>
      </c>
    </row>
    <row r="8092" customFormat="false" ht="15" hidden="false" customHeight="false" outlineLevel="0" collapsed="false">
      <c r="M8092" s="0" t="str">
        <f aca="false">IF(H8092="","",VLOOKUP(H8092,Staff,2,FALSE()))</f>
        <v/>
      </c>
    </row>
    <row r="8093" customFormat="false" ht="15" hidden="false" customHeight="false" outlineLevel="0" collapsed="false">
      <c r="M8093" s="0" t="str">
        <f aca="false">IF(H8093="","",VLOOKUP(H8093,Staff,2,FALSE()))</f>
        <v/>
      </c>
    </row>
    <row r="8094" customFormat="false" ht="15" hidden="false" customHeight="false" outlineLevel="0" collapsed="false">
      <c r="M8094" s="0" t="str">
        <f aca="false">IF(H8094="","",VLOOKUP(H8094,Staff,2,FALSE()))</f>
        <v/>
      </c>
    </row>
    <row r="8095" customFormat="false" ht="15" hidden="false" customHeight="false" outlineLevel="0" collapsed="false">
      <c r="M8095" s="0" t="str">
        <f aca="false">IF(H8095="","",VLOOKUP(H8095,Staff,2,FALSE()))</f>
        <v/>
      </c>
    </row>
    <row r="8096" customFormat="false" ht="15" hidden="false" customHeight="false" outlineLevel="0" collapsed="false">
      <c r="M8096" s="0" t="str">
        <f aca="false">IF(H8096="","",VLOOKUP(H8096,Staff,2,FALSE()))</f>
        <v/>
      </c>
    </row>
    <row r="8097" customFormat="false" ht="15" hidden="false" customHeight="false" outlineLevel="0" collapsed="false">
      <c r="M8097" s="0" t="str">
        <f aca="false">IF(H8097="","",VLOOKUP(H8097,Staff,2,FALSE()))</f>
        <v/>
      </c>
    </row>
    <row r="8098" customFormat="false" ht="15" hidden="false" customHeight="false" outlineLevel="0" collapsed="false">
      <c r="M8098" s="0" t="str">
        <f aca="false">IF(H8098="","",VLOOKUP(H8098,Staff,2,FALSE()))</f>
        <v/>
      </c>
    </row>
    <row r="8099" customFormat="false" ht="15" hidden="false" customHeight="false" outlineLevel="0" collapsed="false">
      <c r="M8099" s="0" t="str">
        <f aca="false">IF(H8099="","",VLOOKUP(H8099,Staff,2,FALSE()))</f>
        <v/>
      </c>
    </row>
    <row r="8100" customFormat="false" ht="15" hidden="false" customHeight="false" outlineLevel="0" collapsed="false">
      <c r="M8100" s="0" t="str">
        <f aca="false">IF(H8100="","",VLOOKUP(H8100,Staff,2,FALSE()))</f>
        <v/>
      </c>
    </row>
    <row r="8101" customFormat="false" ht="15" hidden="false" customHeight="false" outlineLevel="0" collapsed="false">
      <c r="M8101" s="0" t="str">
        <f aca="false">IF(H8101="","",VLOOKUP(H8101,Staff,2,FALSE()))</f>
        <v/>
      </c>
    </row>
    <row r="8102" customFormat="false" ht="15" hidden="false" customHeight="false" outlineLevel="0" collapsed="false">
      <c r="M8102" s="0" t="str">
        <f aca="false">IF(H8102="","",VLOOKUP(H8102,Staff,2,FALSE()))</f>
        <v/>
      </c>
    </row>
    <row r="8103" customFormat="false" ht="15" hidden="false" customHeight="false" outlineLevel="0" collapsed="false">
      <c r="M8103" s="0" t="str">
        <f aca="false">IF(H8103="","",VLOOKUP(H8103,Staff,2,FALSE()))</f>
        <v/>
      </c>
    </row>
    <row r="8104" customFormat="false" ht="15" hidden="false" customHeight="false" outlineLevel="0" collapsed="false">
      <c r="M8104" s="0" t="str">
        <f aca="false">IF(H8104="","",VLOOKUP(H8104,Staff,2,FALSE()))</f>
        <v/>
      </c>
    </row>
    <row r="8105" customFormat="false" ht="15" hidden="false" customHeight="false" outlineLevel="0" collapsed="false">
      <c r="M8105" s="0" t="str">
        <f aca="false">IF(H8105="","",VLOOKUP(H8105,Staff,2,FALSE()))</f>
        <v/>
      </c>
    </row>
    <row r="8106" customFormat="false" ht="15" hidden="false" customHeight="false" outlineLevel="0" collapsed="false">
      <c r="M8106" s="0" t="str">
        <f aca="false">IF(H8106="","",VLOOKUP(H8106,Staff,2,FALSE()))</f>
        <v/>
      </c>
    </row>
    <row r="8107" customFormat="false" ht="15" hidden="false" customHeight="false" outlineLevel="0" collapsed="false">
      <c r="M8107" s="0" t="str">
        <f aca="false">IF(H8107="","",VLOOKUP(H8107,Staff,2,FALSE()))</f>
        <v/>
      </c>
    </row>
    <row r="8108" customFormat="false" ht="15" hidden="false" customHeight="false" outlineLevel="0" collapsed="false">
      <c r="M8108" s="0" t="str">
        <f aca="false">IF(H8108="","",VLOOKUP(H8108,Staff,2,FALSE()))</f>
        <v/>
      </c>
    </row>
    <row r="8109" customFormat="false" ht="15" hidden="false" customHeight="false" outlineLevel="0" collapsed="false">
      <c r="M8109" s="0" t="str">
        <f aca="false">IF(H8109="","",VLOOKUP(H8109,Staff,2,FALSE()))</f>
        <v/>
      </c>
    </row>
    <row r="8110" customFormat="false" ht="15" hidden="false" customHeight="false" outlineLevel="0" collapsed="false">
      <c r="M8110" s="0" t="str">
        <f aca="false">IF(H8110="","",VLOOKUP(H8110,Staff,2,FALSE()))</f>
        <v/>
      </c>
    </row>
    <row r="8111" customFormat="false" ht="15" hidden="false" customHeight="false" outlineLevel="0" collapsed="false">
      <c r="M8111" s="0" t="str">
        <f aca="false">IF(H8111="","",VLOOKUP(H8111,Staff,2,FALSE()))</f>
        <v/>
      </c>
    </row>
    <row r="8112" customFormat="false" ht="15" hidden="false" customHeight="false" outlineLevel="0" collapsed="false">
      <c r="M8112" s="0" t="str">
        <f aca="false">IF(H8112="","",VLOOKUP(H8112,Staff,2,FALSE()))</f>
        <v/>
      </c>
    </row>
    <row r="8113" customFormat="false" ht="15" hidden="false" customHeight="false" outlineLevel="0" collapsed="false">
      <c r="M8113" s="0" t="str">
        <f aca="false">IF(H8113="","",VLOOKUP(H8113,Staff,2,FALSE()))</f>
        <v/>
      </c>
    </row>
    <row r="8114" customFormat="false" ht="15" hidden="false" customHeight="false" outlineLevel="0" collapsed="false">
      <c r="M8114" s="0" t="str">
        <f aca="false">IF(H8114="","",VLOOKUP(H8114,Staff,2,FALSE()))</f>
        <v/>
      </c>
    </row>
    <row r="8115" customFormat="false" ht="15" hidden="false" customHeight="false" outlineLevel="0" collapsed="false">
      <c r="M8115" s="0" t="str">
        <f aca="false">IF(H8115="","",VLOOKUP(H8115,Staff,2,FALSE()))</f>
        <v/>
      </c>
    </row>
    <row r="8116" customFormat="false" ht="15" hidden="false" customHeight="false" outlineLevel="0" collapsed="false">
      <c r="M8116" s="0" t="str">
        <f aca="false">IF(H8116="","",VLOOKUP(H8116,Staff,2,FALSE()))</f>
        <v/>
      </c>
    </row>
    <row r="8117" customFormat="false" ht="15" hidden="false" customHeight="false" outlineLevel="0" collapsed="false">
      <c r="M8117" s="0" t="str">
        <f aca="false">IF(H8117="","",VLOOKUP(H8117,Staff,2,FALSE()))</f>
        <v/>
      </c>
    </row>
    <row r="8118" customFormat="false" ht="15" hidden="false" customHeight="false" outlineLevel="0" collapsed="false">
      <c r="M8118" s="0" t="str">
        <f aca="false">IF(H8118="","",VLOOKUP(H8118,Staff,2,FALSE()))</f>
        <v/>
      </c>
    </row>
    <row r="8119" customFormat="false" ht="15" hidden="false" customHeight="false" outlineLevel="0" collapsed="false">
      <c r="M8119" s="0" t="str">
        <f aca="false">IF(H8119="","",VLOOKUP(H8119,Staff,2,FALSE()))</f>
        <v/>
      </c>
    </row>
    <row r="8120" customFormat="false" ht="15" hidden="false" customHeight="false" outlineLevel="0" collapsed="false">
      <c r="M8120" s="0" t="str">
        <f aca="false">IF(H8120="","",VLOOKUP(H8120,Staff,2,FALSE()))</f>
        <v/>
      </c>
    </row>
    <row r="8121" customFormat="false" ht="15" hidden="false" customHeight="false" outlineLevel="0" collapsed="false">
      <c r="M8121" s="0" t="str">
        <f aca="false">IF(H8121="","",VLOOKUP(H8121,Staff,2,FALSE()))</f>
        <v/>
      </c>
    </row>
    <row r="8122" customFormat="false" ht="15" hidden="false" customHeight="false" outlineLevel="0" collapsed="false">
      <c r="M8122" s="0" t="str">
        <f aca="false">IF(H8122="","",VLOOKUP(H8122,Staff,2,FALSE()))</f>
        <v/>
      </c>
    </row>
    <row r="8123" customFormat="false" ht="15" hidden="false" customHeight="false" outlineLevel="0" collapsed="false">
      <c r="M8123" s="0" t="str">
        <f aca="false">IF(H8123="","",VLOOKUP(H8123,Staff,2,FALSE()))</f>
        <v/>
      </c>
    </row>
    <row r="8124" customFormat="false" ht="15" hidden="false" customHeight="false" outlineLevel="0" collapsed="false">
      <c r="M8124" s="0" t="str">
        <f aca="false">IF(H8124="","",VLOOKUP(H8124,Staff,2,FALSE()))</f>
        <v/>
      </c>
    </row>
    <row r="8125" customFormat="false" ht="15" hidden="false" customHeight="false" outlineLevel="0" collapsed="false">
      <c r="M8125" s="0" t="str">
        <f aca="false">IF(H8125="","",VLOOKUP(H8125,Staff,2,FALSE()))</f>
        <v/>
      </c>
    </row>
    <row r="8126" customFormat="false" ht="15" hidden="false" customHeight="false" outlineLevel="0" collapsed="false">
      <c r="M8126" s="0" t="str">
        <f aca="false">IF(H8126="","",VLOOKUP(H8126,Staff,2,FALSE()))</f>
        <v/>
      </c>
    </row>
    <row r="8127" customFormat="false" ht="15" hidden="false" customHeight="false" outlineLevel="0" collapsed="false">
      <c r="M8127" s="0" t="str">
        <f aca="false">IF(H8127="","",VLOOKUP(H8127,Staff,2,FALSE()))</f>
        <v/>
      </c>
    </row>
    <row r="8128" customFormat="false" ht="15" hidden="false" customHeight="false" outlineLevel="0" collapsed="false">
      <c r="M8128" s="0" t="str">
        <f aca="false">IF(H8128="","",VLOOKUP(H8128,Staff,2,FALSE()))</f>
        <v/>
      </c>
    </row>
    <row r="8129" customFormat="false" ht="15" hidden="false" customHeight="false" outlineLevel="0" collapsed="false">
      <c r="M8129" s="0" t="str">
        <f aca="false">IF(H8129="","",VLOOKUP(H8129,Staff,2,FALSE()))</f>
        <v/>
      </c>
    </row>
    <row r="8130" customFormat="false" ht="15" hidden="false" customHeight="false" outlineLevel="0" collapsed="false">
      <c r="M8130" s="0" t="str">
        <f aca="false">IF(H8130="","",VLOOKUP(H8130,Staff,2,FALSE()))</f>
        <v/>
      </c>
    </row>
    <row r="8131" customFormat="false" ht="15" hidden="false" customHeight="false" outlineLevel="0" collapsed="false">
      <c r="M8131" s="0" t="str">
        <f aca="false">IF(H8131="","",VLOOKUP(H8131,Staff,2,FALSE()))</f>
        <v/>
      </c>
    </row>
    <row r="8132" customFormat="false" ht="15" hidden="false" customHeight="false" outlineLevel="0" collapsed="false">
      <c r="M8132" s="0" t="str">
        <f aca="false">IF(H8132="","",VLOOKUP(H8132,Staff,2,FALSE()))</f>
        <v/>
      </c>
    </row>
    <row r="8133" customFormat="false" ht="15" hidden="false" customHeight="false" outlineLevel="0" collapsed="false">
      <c r="M8133" s="0" t="str">
        <f aca="false">IF(H8133="","",VLOOKUP(H8133,Staff,2,FALSE()))</f>
        <v/>
      </c>
    </row>
    <row r="8134" customFormat="false" ht="15" hidden="false" customHeight="false" outlineLevel="0" collapsed="false">
      <c r="M8134" s="0" t="str">
        <f aca="false">IF(H8134="","",VLOOKUP(H8134,Staff,2,FALSE()))</f>
        <v/>
      </c>
    </row>
    <row r="8135" customFormat="false" ht="15" hidden="false" customHeight="false" outlineLevel="0" collapsed="false">
      <c r="M8135" s="0" t="str">
        <f aca="false">IF(H8135="","",VLOOKUP(H8135,Staff,2,FALSE()))</f>
        <v/>
      </c>
    </row>
    <row r="8136" customFormat="false" ht="15" hidden="false" customHeight="false" outlineLevel="0" collapsed="false">
      <c r="M8136" s="0" t="str">
        <f aca="false">IF(H8136="","",VLOOKUP(H8136,Staff,2,FALSE()))</f>
        <v/>
      </c>
    </row>
    <row r="8137" customFormat="false" ht="15" hidden="false" customHeight="false" outlineLevel="0" collapsed="false">
      <c r="M8137" s="0" t="str">
        <f aca="false">IF(H8137="","",VLOOKUP(H8137,Staff,2,FALSE()))</f>
        <v/>
      </c>
    </row>
    <row r="8138" customFormat="false" ht="15" hidden="false" customHeight="false" outlineLevel="0" collapsed="false">
      <c r="M8138" s="0" t="str">
        <f aca="false">IF(H8138="","",VLOOKUP(H8138,Staff,2,FALSE()))</f>
        <v/>
      </c>
    </row>
    <row r="8139" customFormat="false" ht="15" hidden="false" customHeight="false" outlineLevel="0" collapsed="false">
      <c r="M8139" s="0" t="str">
        <f aca="false">IF(H8139="","",VLOOKUP(H8139,Staff,2,FALSE()))</f>
        <v/>
      </c>
    </row>
    <row r="8140" customFormat="false" ht="15" hidden="false" customHeight="false" outlineLevel="0" collapsed="false">
      <c r="M8140" s="0" t="str">
        <f aca="false">IF(H8140="","",VLOOKUP(H8140,Staff,2,FALSE()))</f>
        <v/>
      </c>
    </row>
    <row r="8141" customFormat="false" ht="15" hidden="false" customHeight="false" outlineLevel="0" collapsed="false">
      <c r="M8141" s="0" t="str">
        <f aca="false">IF(H8141="","",VLOOKUP(H8141,Staff,2,FALSE()))</f>
        <v/>
      </c>
    </row>
    <row r="8142" customFormat="false" ht="15" hidden="false" customHeight="false" outlineLevel="0" collapsed="false">
      <c r="M8142" s="0" t="str">
        <f aca="false">IF(H8142="","",VLOOKUP(H8142,Staff,2,FALSE()))</f>
        <v/>
      </c>
    </row>
    <row r="8143" customFormat="false" ht="15" hidden="false" customHeight="false" outlineLevel="0" collapsed="false">
      <c r="M8143" s="0" t="str">
        <f aca="false">IF(H8143="","",VLOOKUP(H8143,Staff,2,FALSE()))</f>
        <v/>
      </c>
    </row>
    <row r="8144" customFormat="false" ht="15" hidden="false" customHeight="false" outlineLevel="0" collapsed="false">
      <c r="M8144" s="0" t="str">
        <f aca="false">IF(H8144="","",VLOOKUP(H8144,Staff,2,FALSE()))</f>
        <v/>
      </c>
    </row>
    <row r="8145" customFormat="false" ht="15" hidden="false" customHeight="false" outlineLevel="0" collapsed="false">
      <c r="M8145" s="0" t="str">
        <f aca="false">IF(H8145="","",VLOOKUP(H8145,Staff,2,FALSE()))</f>
        <v/>
      </c>
    </row>
    <row r="8146" customFormat="false" ht="15" hidden="false" customHeight="false" outlineLevel="0" collapsed="false">
      <c r="M8146" s="0" t="str">
        <f aca="false">IF(H8146="","",VLOOKUP(H8146,Staff,2,FALSE()))</f>
        <v/>
      </c>
    </row>
    <row r="8147" customFormat="false" ht="15" hidden="false" customHeight="false" outlineLevel="0" collapsed="false">
      <c r="M8147" s="0" t="str">
        <f aca="false">IF(H8147="","",VLOOKUP(H8147,Staff,2,FALSE()))</f>
        <v/>
      </c>
    </row>
    <row r="8148" customFormat="false" ht="15" hidden="false" customHeight="false" outlineLevel="0" collapsed="false">
      <c r="M8148" s="0" t="str">
        <f aca="false">IF(H8148="","",VLOOKUP(H8148,Staff,2,FALSE()))</f>
        <v/>
      </c>
    </row>
    <row r="8149" customFormat="false" ht="15" hidden="false" customHeight="false" outlineLevel="0" collapsed="false">
      <c r="M8149" s="0" t="str">
        <f aca="false">IF(H8149="","",VLOOKUP(H8149,Staff,2,FALSE()))</f>
        <v/>
      </c>
    </row>
    <row r="8150" customFormat="false" ht="15" hidden="false" customHeight="false" outlineLevel="0" collapsed="false">
      <c r="M8150" s="0" t="str">
        <f aca="false">IF(H8150="","",VLOOKUP(H8150,Staff,2,FALSE()))</f>
        <v/>
      </c>
    </row>
    <row r="8151" customFormat="false" ht="15" hidden="false" customHeight="false" outlineLevel="0" collapsed="false">
      <c r="M8151" s="0" t="str">
        <f aca="false">IF(H8151="","",VLOOKUP(H8151,Staff,2,FALSE()))</f>
        <v/>
      </c>
    </row>
    <row r="8152" customFormat="false" ht="15" hidden="false" customHeight="false" outlineLevel="0" collapsed="false">
      <c r="M8152" s="0" t="str">
        <f aca="false">IF(H8152="","",VLOOKUP(H8152,Staff,2,FALSE()))</f>
        <v/>
      </c>
    </row>
    <row r="8153" customFormat="false" ht="15" hidden="false" customHeight="false" outlineLevel="0" collapsed="false">
      <c r="M8153" s="0" t="str">
        <f aca="false">IF(H8153="","",VLOOKUP(H8153,Staff,2,FALSE()))</f>
        <v/>
      </c>
    </row>
    <row r="8154" customFormat="false" ht="15" hidden="false" customHeight="false" outlineLevel="0" collapsed="false">
      <c r="M8154" s="0" t="str">
        <f aca="false">IF(H8154="","",VLOOKUP(H8154,Staff,2,FALSE()))</f>
        <v/>
      </c>
    </row>
    <row r="8155" customFormat="false" ht="15" hidden="false" customHeight="false" outlineLevel="0" collapsed="false">
      <c r="M8155" s="0" t="str">
        <f aca="false">IF(H8155="","",VLOOKUP(H8155,Staff,2,FALSE()))</f>
        <v/>
      </c>
    </row>
    <row r="8156" customFormat="false" ht="15" hidden="false" customHeight="false" outlineLevel="0" collapsed="false">
      <c r="M8156" s="0" t="str">
        <f aca="false">IF(H8156="","",VLOOKUP(H8156,Staff,2,FALSE()))</f>
        <v/>
      </c>
    </row>
    <row r="8157" customFormat="false" ht="15" hidden="false" customHeight="false" outlineLevel="0" collapsed="false">
      <c r="M8157" s="0" t="str">
        <f aca="false">IF(H8157="","",VLOOKUP(H8157,Staff,2,FALSE()))</f>
        <v/>
      </c>
    </row>
    <row r="8158" customFormat="false" ht="15" hidden="false" customHeight="false" outlineLevel="0" collapsed="false">
      <c r="M8158" s="0" t="str">
        <f aca="false">IF(H8158="","",VLOOKUP(H8158,Staff,2,FALSE()))</f>
        <v/>
      </c>
    </row>
    <row r="8159" customFormat="false" ht="15" hidden="false" customHeight="false" outlineLevel="0" collapsed="false">
      <c r="M8159" s="0" t="str">
        <f aca="false">IF(H8159="","",VLOOKUP(H8159,Staff,2,FALSE()))</f>
        <v/>
      </c>
    </row>
    <row r="8160" customFormat="false" ht="15" hidden="false" customHeight="false" outlineLevel="0" collapsed="false">
      <c r="M8160" s="0" t="str">
        <f aca="false">IF(H8160="","",VLOOKUP(H8160,Staff,2,FALSE()))</f>
        <v/>
      </c>
    </row>
    <row r="8161" customFormat="false" ht="15" hidden="false" customHeight="false" outlineLevel="0" collapsed="false">
      <c r="M8161" s="0" t="str">
        <f aca="false">IF(H8161="","",VLOOKUP(H8161,Staff,2,FALSE()))</f>
        <v/>
      </c>
    </row>
    <row r="8162" customFormat="false" ht="15" hidden="false" customHeight="false" outlineLevel="0" collapsed="false">
      <c r="M8162" s="0" t="str">
        <f aca="false">IF(H8162="","",VLOOKUP(H8162,Staff,2,FALSE()))</f>
        <v/>
      </c>
    </row>
    <row r="8163" customFormat="false" ht="15" hidden="false" customHeight="false" outlineLevel="0" collapsed="false">
      <c r="M8163" s="0" t="str">
        <f aca="false">IF(H8163="","",VLOOKUP(H8163,Staff,2,FALSE()))</f>
        <v/>
      </c>
    </row>
    <row r="8164" customFormat="false" ht="15" hidden="false" customHeight="false" outlineLevel="0" collapsed="false">
      <c r="M8164" s="0" t="str">
        <f aca="false">IF(H8164="","",VLOOKUP(H8164,Staff,2,FALSE()))</f>
        <v/>
      </c>
    </row>
    <row r="8165" customFormat="false" ht="15" hidden="false" customHeight="false" outlineLevel="0" collapsed="false">
      <c r="M8165" s="0" t="str">
        <f aca="false">IF(H8165="","",VLOOKUP(H8165,Staff,2,FALSE()))</f>
        <v/>
      </c>
    </row>
    <row r="8166" customFormat="false" ht="15" hidden="false" customHeight="false" outlineLevel="0" collapsed="false">
      <c r="M8166" s="0" t="str">
        <f aca="false">IF(H8166="","",VLOOKUP(H8166,Staff,2,FALSE()))</f>
        <v/>
      </c>
    </row>
    <row r="8167" customFormat="false" ht="15" hidden="false" customHeight="false" outlineLevel="0" collapsed="false">
      <c r="M8167" s="0" t="str">
        <f aca="false">IF(H8167="","",VLOOKUP(H8167,Staff,2,FALSE()))</f>
        <v/>
      </c>
    </row>
    <row r="8168" customFormat="false" ht="15" hidden="false" customHeight="false" outlineLevel="0" collapsed="false">
      <c r="M8168" s="0" t="str">
        <f aca="false">IF(H8168="","",VLOOKUP(H8168,Staff,2,FALSE()))</f>
        <v/>
      </c>
    </row>
    <row r="8169" customFormat="false" ht="15" hidden="false" customHeight="false" outlineLevel="0" collapsed="false">
      <c r="M8169" s="0" t="str">
        <f aca="false">IF(H8169="","",VLOOKUP(H8169,Staff,2,FALSE()))</f>
        <v/>
      </c>
    </row>
    <row r="8170" customFormat="false" ht="15" hidden="false" customHeight="false" outlineLevel="0" collapsed="false">
      <c r="M8170" s="0" t="str">
        <f aca="false">IF(H8170="","",VLOOKUP(H8170,Staff,2,FALSE()))</f>
        <v/>
      </c>
    </row>
    <row r="8171" customFormat="false" ht="15" hidden="false" customHeight="false" outlineLevel="0" collapsed="false">
      <c r="M8171" s="0" t="str">
        <f aca="false">IF(H8171="","",VLOOKUP(H8171,Staff,2,FALSE()))</f>
        <v/>
      </c>
    </row>
    <row r="8172" customFormat="false" ht="15" hidden="false" customHeight="false" outlineLevel="0" collapsed="false">
      <c r="M8172" s="0" t="str">
        <f aca="false">IF(H8172="","",VLOOKUP(H8172,Staff,2,FALSE()))</f>
        <v/>
      </c>
    </row>
    <row r="8173" customFormat="false" ht="15" hidden="false" customHeight="false" outlineLevel="0" collapsed="false">
      <c r="M8173" s="0" t="str">
        <f aca="false">IF(H8173="","",VLOOKUP(H8173,Staff,2,FALSE()))</f>
        <v/>
      </c>
    </row>
    <row r="8174" customFormat="false" ht="15" hidden="false" customHeight="false" outlineLevel="0" collapsed="false">
      <c r="M8174" s="0" t="str">
        <f aca="false">IF(H8174="","",VLOOKUP(H8174,Staff,2,FALSE()))</f>
        <v/>
      </c>
    </row>
    <row r="8175" customFormat="false" ht="15" hidden="false" customHeight="false" outlineLevel="0" collapsed="false">
      <c r="M8175" s="0" t="str">
        <f aca="false">IF(H8175="","",VLOOKUP(H8175,Staff,2,FALSE()))</f>
        <v/>
      </c>
    </row>
    <row r="8176" customFormat="false" ht="15" hidden="false" customHeight="false" outlineLevel="0" collapsed="false">
      <c r="M8176" s="0" t="str">
        <f aca="false">IF(H8176="","",VLOOKUP(H8176,Staff,2,FALSE()))</f>
        <v/>
      </c>
    </row>
    <row r="8177" customFormat="false" ht="15" hidden="false" customHeight="false" outlineLevel="0" collapsed="false">
      <c r="M8177" s="0" t="str">
        <f aca="false">IF(H8177="","",VLOOKUP(H8177,Staff,2,FALSE()))</f>
        <v/>
      </c>
    </row>
    <row r="8178" customFormat="false" ht="15" hidden="false" customHeight="false" outlineLevel="0" collapsed="false">
      <c r="M8178" s="0" t="str">
        <f aca="false">IF(H8178="","",VLOOKUP(H8178,Staff,2,FALSE()))</f>
        <v/>
      </c>
    </row>
    <row r="8179" customFormat="false" ht="15" hidden="false" customHeight="false" outlineLevel="0" collapsed="false">
      <c r="M8179" s="0" t="str">
        <f aca="false">IF(H8179="","",VLOOKUP(H8179,Staff,2,FALSE()))</f>
        <v/>
      </c>
    </row>
    <row r="8180" customFormat="false" ht="15" hidden="false" customHeight="false" outlineLevel="0" collapsed="false">
      <c r="M8180" s="0" t="str">
        <f aca="false">IF(H8180="","",VLOOKUP(H8180,Staff,2,FALSE()))</f>
        <v/>
      </c>
    </row>
    <row r="8181" customFormat="false" ht="15" hidden="false" customHeight="false" outlineLevel="0" collapsed="false">
      <c r="M8181" s="0" t="str">
        <f aca="false">IF(H8181="","",VLOOKUP(H8181,Staff,2,FALSE()))</f>
        <v/>
      </c>
    </row>
    <row r="8182" customFormat="false" ht="15" hidden="false" customHeight="false" outlineLevel="0" collapsed="false">
      <c r="M8182" s="0" t="str">
        <f aca="false">IF(H8182="","",VLOOKUP(H8182,Staff,2,FALSE()))</f>
        <v/>
      </c>
    </row>
    <row r="8183" customFormat="false" ht="15" hidden="false" customHeight="false" outlineLevel="0" collapsed="false">
      <c r="M8183" s="0" t="str">
        <f aca="false">IF(H8183="","",VLOOKUP(H8183,Staff,2,FALSE()))</f>
        <v/>
      </c>
    </row>
    <row r="8184" customFormat="false" ht="15" hidden="false" customHeight="false" outlineLevel="0" collapsed="false">
      <c r="M8184" s="0" t="str">
        <f aca="false">IF(H8184="","",VLOOKUP(H8184,Staff,2,FALSE()))</f>
        <v/>
      </c>
    </row>
    <row r="8185" customFormat="false" ht="15" hidden="false" customHeight="false" outlineLevel="0" collapsed="false">
      <c r="M8185" s="0" t="str">
        <f aca="false">IF(H8185="","",VLOOKUP(H8185,Staff,2,FALSE()))</f>
        <v/>
      </c>
    </row>
    <row r="8186" customFormat="false" ht="15" hidden="false" customHeight="false" outlineLevel="0" collapsed="false">
      <c r="M8186" s="0" t="str">
        <f aca="false">IF(H8186="","",VLOOKUP(H8186,Staff,2,FALSE()))</f>
        <v/>
      </c>
    </row>
    <row r="8187" customFormat="false" ht="15" hidden="false" customHeight="false" outlineLevel="0" collapsed="false">
      <c r="M8187" s="0" t="str">
        <f aca="false">IF(H8187="","",VLOOKUP(H8187,Staff,2,FALSE()))</f>
        <v/>
      </c>
    </row>
    <row r="8188" customFormat="false" ht="15" hidden="false" customHeight="false" outlineLevel="0" collapsed="false">
      <c r="M8188" s="0" t="str">
        <f aca="false">IF(H8188="","",VLOOKUP(H8188,Staff,2,FALSE()))</f>
        <v/>
      </c>
    </row>
    <row r="8189" customFormat="false" ht="15" hidden="false" customHeight="false" outlineLevel="0" collapsed="false">
      <c r="M8189" s="0" t="str">
        <f aca="false">IF(H8189="","",VLOOKUP(H8189,Staff,2,FALSE()))</f>
        <v/>
      </c>
    </row>
    <row r="8190" customFormat="false" ht="15" hidden="false" customHeight="false" outlineLevel="0" collapsed="false">
      <c r="M8190" s="0" t="str">
        <f aca="false">IF(H8190="","",VLOOKUP(H8190,Staff,2,FALSE()))</f>
        <v/>
      </c>
    </row>
    <row r="8191" customFormat="false" ht="15" hidden="false" customHeight="false" outlineLevel="0" collapsed="false">
      <c r="M8191" s="0" t="str">
        <f aca="false">IF(H8191="","",VLOOKUP(H8191,Staff,2,FALSE()))</f>
        <v/>
      </c>
    </row>
    <row r="8192" customFormat="false" ht="15" hidden="false" customHeight="false" outlineLevel="0" collapsed="false">
      <c r="M8192" s="0" t="str">
        <f aca="false">IF(H8192="","",VLOOKUP(H8192,Staff,2,FALSE()))</f>
        <v/>
      </c>
    </row>
    <row r="8193" customFormat="false" ht="15" hidden="false" customHeight="false" outlineLevel="0" collapsed="false">
      <c r="M8193" s="0" t="str">
        <f aca="false">IF(H8193="","",VLOOKUP(H8193,Staff,2,FALSE()))</f>
        <v/>
      </c>
    </row>
    <row r="8194" customFormat="false" ht="15" hidden="false" customHeight="false" outlineLevel="0" collapsed="false">
      <c r="M8194" s="0" t="str">
        <f aca="false">IF(H8194="","",VLOOKUP(H8194,Staff,2,FALSE()))</f>
        <v/>
      </c>
    </row>
    <row r="8195" customFormat="false" ht="15" hidden="false" customHeight="false" outlineLevel="0" collapsed="false">
      <c r="M8195" s="0" t="str">
        <f aca="false">IF(H8195="","",VLOOKUP(H8195,Staff,2,FALSE()))</f>
        <v/>
      </c>
    </row>
    <row r="8196" customFormat="false" ht="15" hidden="false" customHeight="false" outlineLevel="0" collapsed="false">
      <c r="M8196" s="0" t="str">
        <f aca="false">IF(H8196="","",VLOOKUP(H8196,Staff,2,FALSE()))</f>
        <v/>
      </c>
    </row>
    <row r="8197" customFormat="false" ht="15" hidden="false" customHeight="false" outlineLevel="0" collapsed="false">
      <c r="M8197" s="0" t="str">
        <f aca="false">IF(H8197="","",VLOOKUP(H8197,Staff,2,FALSE()))</f>
        <v/>
      </c>
    </row>
    <row r="8198" customFormat="false" ht="15" hidden="false" customHeight="false" outlineLevel="0" collapsed="false">
      <c r="M8198" s="0" t="str">
        <f aca="false">IF(H8198="","",VLOOKUP(H8198,Staff,2,FALSE()))</f>
        <v/>
      </c>
    </row>
    <row r="8199" customFormat="false" ht="15" hidden="false" customHeight="false" outlineLevel="0" collapsed="false">
      <c r="M8199" s="0" t="str">
        <f aca="false">IF(H8199="","",VLOOKUP(H8199,Staff,2,FALSE()))</f>
        <v/>
      </c>
    </row>
    <row r="8200" customFormat="false" ht="15" hidden="false" customHeight="false" outlineLevel="0" collapsed="false">
      <c r="M8200" s="0" t="str">
        <f aca="false">IF(H8200="","",VLOOKUP(H8200,Staff,2,FALSE()))</f>
        <v/>
      </c>
    </row>
    <row r="8201" customFormat="false" ht="15" hidden="false" customHeight="false" outlineLevel="0" collapsed="false">
      <c r="M8201" s="0" t="str">
        <f aca="false">IF(H8201="","",VLOOKUP(H8201,Staff,2,FALSE()))</f>
        <v/>
      </c>
    </row>
    <row r="8202" customFormat="false" ht="15" hidden="false" customHeight="false" outlineLevel="0" collapsed="false">
      <c r="M8202" s="0" t="str">
        <f aca="false">IF(H8202="","",VLOOKUP(H8202,Staff,2,FALSE()))</f>
        <v/>
      </c>
    </row>
    <row r="8203" customFormat="false" ht="15" hidden="false" customHeight="false" outlineLevel="0" collapsed="false">
      <c r="M8203" s="0" t="str">
        <f aca="false">IF(H8203="","",VLOOKUP(H8203,Staff,2,FALSE()))</f>
        <v/>
      </c>
    </row>
    <row r="8204" customFormat="false" ht="15" hidden="false" customHeight="false" outlineLevel="0" collapsed="false">
      <c r="M8204" s="0" t="str">
        <f aca="false">IF(H8204="","",VLOOKUP(H8204,Staff,2,FALSE()))</f>
        <v/>
      </c>
    </row>
    <row r="8205" customFormat="false" ht="15" hidden="false" customHeight="false" outlineLevel="0" collapsed="false">
      <c r="M8205" s="0" t="str">
        <f aca="false">IF(H8205="","",VLOOKUP(H8205,Staff,2,FALSE()))</f>
        <v/>
      </c>
    </row>
    <row r="8206" customFormat="false" ht="15" hidden="false" customHeight="false" outlineLevel="0" collapsed="false">
      <c r="M8206" s="0" t="str">
        <f aca="false">IF(H8206="","",VLOOKUP(H8206,Staff,2,FALSE()))</f>
        <v/>
      </c>
    </row>
    <row r="8207" customFormat="false" ht="15" hidden="false" customHeight="false" outlineLevel="0" collapsed="false">
      <c r="M8207" s="0" t="str">
        <f aca="false">IF(H8207="","",VLOOKUP(H8207,Staff,2,FALSE()))</f>
        <v/>
      </c>
    </row>
    <row r="8208" customFormat="false" ht="15" hidden="false" customHeight="false" outlineLevel="0" collapsed="false">
      <c r="M8208" s="0" t="str">
        <f aca="false">IF(H8208="","",VLOOKUP(H8208,Staff,2,FALSE()))</f>
        <v/>
      </c>
    </row>
    <row r="8209" customFormat="false" ht="15" hidden="false" customHeight="false" outlineLevel="0" collapsed="false">
      <c r="M8209" s="0" t="str">
        <f aca="false">IF(H8209="","",VLOOKUP(H8209,Staff,2,FALSE()))</f>
        <v/>
      </c>
    </row>
    <row r="8210" customFormat="false" ht="15" hidden="false" customHeight="false" outlineLevel="0" collapsed="false">
      <c r="M8210" s="0" t="str">
        <f aca="false">IF(H8210="","",VLOOKUP(H8210,Staff,2,FALSE()))</f>
        <v/>
      </c>
    </row>
    <row r="8211" customFormat="false" ht="15" hidden="false" customHeight="false" outlineLevel="0" collapsed="false">
      <c r="M8211" s="0" t="str">
        <f aca="false">IF(H8211="","",VLOOKUP(H8211,Staff,2,FALSE()))</f>
        <v/>
      </c>
    </row>
    <row r="8212" customFormat="false" ht="15" hidden="false" customHeight="false" outlineLevel="0" collapsed="false">
      <c r="M8212" s="0" t="str">
        <f aca="false">IF(H8212="","",VLOOKUP(H8212,Staff,2,FALSE()))</f>
        <v/>
      </c>
    </row>
    <row r="8213" customFormat="false" ht="15" hidden="false" customHeight="false" outlineLevel="0" collapsed="false">
      <c r="M8213" s="0" t="str">
        <f aca="false">IF(H8213="","",VLOOKUP(H8213,Staff,2,FALSE()))</f>
        <v/>
      </c>
    </row>
    <row r="8214" customFormat="false" ht="15" hidden="false" customHeight="false" outlineLevel="0" collapsed="false">
      <c r="M8214" s="0" t="str">
        <f aca="false">IF(H8214="","",VLOOKUP(H8214,Staff,2,FALSE()))</f>
        <v/>
      </c>
    </row>
    <row r="8215" customFormat="false" ht="15" hidden="false" customHeight="false" outlineLevel="0" collapsed="false">
      <c r="M8215" s="0" t="str">
        <f aca="false">IF(H8215="","",VLOOKUP(H8215,Staff,2,FALSE()))</f>
        <v/>
      </c>
    </row>
    <row r="8216" customFormat="false" ht="15" hidden="false" customHeight="false" outlineLevel="0" collapsed="false">
      <c r="M8216" s="0" t="str">
        <f aca="false">IF(H8216="","",VLOOKUP(H8216,Staff,2,FALSE()))</f>
        <v/>
      </c>
    </row>
    <row r="8217" customFormat="false" ht="15" hidden="false" customHeight="false" outlineLevel="0" collapsed="false">
      <c r="M8217" s="0" t="str">
        <f aca="false">IF(H8217="","",VLOOKUP(H8217,Staff,2,FALSE()))</f>
        <v/>
      </c>
    </row>
    <row r="8218" customFormat="false" ht="15" hidden="false" customHeight="false" outlineLevel="0" collapsed="false">
      <c r="M8218" s="0" t="str">
        <f aca="false">IF(H8218="","",VLOOKUP(H8218,Staff,2,FALSE()))</f>
        <v/>
      </c>
    </row>
    <row r="8219" customFormat="false" ht="15" hidden="false" customHeight="false" outlineLevel="0" collapsed="false">
      <c r="M8219" s="0" t="str">
        <f aca="false">IF(H8219="","",VLOOKUP(H8219,Staff,2,FALSE()))</f>
        <v/>
      </c>
    </row>
    <row r="8220" customFormat="false" ht="15" hidden="false" customHeight="false" outlineLevel="0" collapsed="false">
      <c r="M8220" s="0" t="str">
        <f aca="false">IF(H8220="","",VLOOKUP(H8220,Staff,2,FALSE()))</f>
        <v/>
      </c>
    </row>
    <row r="8221" customFormat="false" ht="15" hidden="false" customHeight="false" outlineLevel="0" collapsed="false">
      <c r="M8221" s="0" t="str">
        <f aca="false">IF(H8221="","",VLOOKUP(H8221,Staff,2,FALSE()))</f>
        <v/>
      </c>
    </row>
    <row r="8222" customFormat="false" ht="15" hidden="false" customHeight="false" outlineLevel="0" collapsed="false">
      <c r="M8222" s="0" t="str">
        <f aca="false">IF(H8222="","",VLOOKUP(H8222,Staff,2,FALSE()))</f>
        <v/>
      </c>
    </row>
    <row r="8223" customFormat="false" ht="15" hidden="false" customHeight="false" outlineLevel="0" collapsed="false">
      <c r="M8223" s="0" t="str">
        <f aca="false">IF(H8223="","",VLOOKUP(H8223,Staff,2,FALSE()))</f>
        <v/>
      </c>
    </row>
    <row r="8224" customFormat="false" ht="15" hidden="false" customHeight="false" outlineLevel="0" collapsed="false">
      <c r="M8224" s="0" t="str">
        <f aca="false">IF(H8224="","",VLOOKUP(H8224,Staff,2,FALSE()))</f>
        <v/>
      </c>
    </row>
    <row r="8225" customFormat="false" ht="15" hidden="false" customHeight="false" outlineLevel="0" collapsed="false">
      <c r="M8225" s="0" t="str">
        <f aca="false">IF(H8225="","",VLOOKUP(H8225,Staff,2,FALSE()))</f>
        <v/>
      </c>
    </row>
    <row r="8226" customFormat="false" ht="15" hidden="false" customHeight="false" outlineLevel="0" collapsed="false">
      <c r="M8226" s="0" t="str">
        <f aca="false">IF(H8226="","",VLOOKUP(H8226,Staff,2,FALSE()))</f>
        <v/>
      </c>
    </row>
    <row r="8227" customFormat="false" ht="15" hidden="false" customHeight="false" outlineLevel="0" collapsed="false">
      <c r="M8227" s="0" t="str">
        <f aca="false">IF(H8227="","",VLOOKUP(H8227,Staff,2,FALSE()))</f>
        <v/>
      </c>
    </row>
    <row r="8228" customFormat="false" ht="15" hidden="false" customHeight="false" outlineLevel="0" collapsed="false">
      <c r="M8228" s="0" t="str">
        <f aca="false">IF(H8228="","",VLOOKUP(H8228,Staff,2,FALSE()))</f>
        <v/>
      </c>
    </row>
    <row r="8229" customFormat="false" ht="15" hidden="false" customHeight="false" outlineLevel="0" collapsed="false">
      <c r="M8229" s="0" t="str">
        <f aca="false">IF(H8229="","",VLOOKUP(H8229,Staff,2,FALSE()))</f>
        <v/>
      </c>
    </row>
    <row r="8230" customFormat="false" ht="15" hidden="false" customHeight="false" outlineLevel="0" collapsed="false">
      <c r="M8230" s="0" t="str">
        <f aca="false">IF(H8230="","",VLOOKUP(H8230,Staff,2,FALSE()))</f>
        <v/>
      </c>
    </row>
    <row r="8231" customFormat="false" ht="15" hidden="false" customHeight="false" outlineLevel="0" collapsed="false">
      <c r="M8231" s="0" t="str">
        <f aca="false">IF(H8231="","",VLOOKUP(H8231,Staff,2,FALSE()))</f>
        <v/>
      </c>
    </row>
    <row r="8232" customFormat="false" ht="15" hidden="false" customHeight="false" outlineLevel="0" collapsed="false">
      <c r="M8232" s="0" t="str">
        <f aca="false">IF(H8232="","",VLOOKUP(H8232,Staff,2,FALSE()))</f>
        <v/>
      </c>
    </row>
    <row r="8233" customFormat="false" ht="15" hidden="false" customHeight="false" outlineLevel="0" collapsed="false">
      <c r="M8233" s="0" t="str">
        <f aca="false">IF(H8233="","",VLOOKUP(H8233,Staff,2,FALSE()))</f>
        <v/>
      </c>
    </row>
    <row r="8234" customFormat="false" ht="15" hidden="false" customHeight="false" outlineLevel="0" collapsed="false">
      <c r="M8234" s="0" t="str">
        <f aca="false">IF(H8234="","",VLOOKUP(H8234,Staff,2,FALSE()))</f>
        <v/>
      </c>
    </row>
    <row r="8235" customFormat="false" ht="15" hidden="false" customHeight="false" outlineLevel="0" collapsed="false">
      <c r="M8235" s="0" t="str">
        <f aca="false">IF(H8235="","",VLOOKUP(H8235,Staff,2,FALSE()))</f>
        <v/>
      </c>
    </row>
    <row r="8236" customFormat="false" ht="15" hidden="false" customHeight="false" outlineLevel="0" collapsed="false">
      <c r="M8236" s="0" t="str">
        <f aca="false">IF(H8236="","",VLOOKUP(H8236,Staff,2,FALSE()))</f>
        <v/>
      </c>
    </row>
    <row r="8237" customFormat="false" ht="15" hidden="false" customHeight="false" outlineLevel="0" collapsed="false">
      <c r="M8237" s="0" t="str">
        <f aca="false">IF(H8237="","",VLOOKUP(H8237,Staff,2,FALSE()))</f>
        <v/>
      </c>
    </row>
    <row r="8238" customFormat="false" ht="15" hidden="false" customHeight="false" outlineLevel="0" collapsed="false">
      <c r="M8238" s="0" t="str">
        <f aca="false">IF(H8238="","",VLOOKUP(H8238,Staff,2,FALSE()))</f>
        <v/>
      </c>
    </row>
    <row r="8239" customFormat="false" ht="15" hidden="false" customHeight="false" outlineLevel="0" collapsed="false">
      <c r="M8239" s="0" t="str">
        <f aca="false">IF(H8239="","",VLOOKUP(H8239,Staff,2,FALSE()))</f>
        <v/>
      </c>
    </row>
    <row r="8240" customFormat="false" ht="15" hidden="false" customHeight="false" outlineLevel="0" collapsed="false">
      <c r="M8240" s="0" t="str">
        <f aca="false">IF(H8240="","",VLOOKUP(H8240,Staff,2,FALSE()))</f>
        <v/>
      </c>
    </row>
    <row r="8241" customFormat="false" ht="15" hidden="false" customHeight="false" outlineLevel="0" collapsed="false">
      <c r="M8241" s="0" t="str">
        <f aca="false">IF(H8241="","",VLOOKUP(H8241,Staff,2,FALSE()))</f>
        <v/>
      </c>
    </row>
    <row r="8242" customFormat="false" ht="15" hidden="false" customHeight="false" outlineLevel="0" collapsed="false">
      <c r="M8242" s="0" t="str">
        <f aca="false">IF(H8242="","",VLOOKUP(H8242,Staff,2,FALSE()))</f>
        <v/>
      </c>
    </row>
    <row r="8243" customFormat="false" ht="15" hidden="false" customHeight="false" outlineLevel="0" collapsed="false">
      <c r="M8243" s="0" t="str">
        <f aca="false">IF(H8243="","",VLOOKUP(H8243,Staff,2,FALSE()))</f>
        <v/>
      </c>
    </row>
    <row r="8244" customFormat="false" ht="15" hidden="false" customHeight="false" outlineLevel="0" collapsed="false">
      <c r="M8244" s="0" t="str">
        <f aca="false">IF(H8244="","",VLOOKUP(H8244,Staff,2,FALSE()))</f>
        <v/>
      </c>
    </row>
    <row r="8245" customFormat="false" ht="15" hidden="false" customHeight="false" outlineLevel="0" collapsed="false">
      <c r="M8245" s="0" t="str">
        <f aca="false">IF(H8245="","",VLOOKUP(H8245,Staff,2,FALSE()))</f>
        <v/>
      </c>
    </row>
    <row r="8246" customFormat="false" ht="15" hidden="false" customHeight="false" outlineLevel="0" collapsed="false">
      <c r="M8246" s="0" t="str">
        <f aca="false">IF(H8246="","",VLOOKUP(H8246,Staff,2,FALSE()))</f>
        <v/>
      </c>
    </row>
    <row r="8247" customFormat="false" ht="15" hidden="false" customHeight="false" outlineLevel="0" collapsed="false">
      <c r="M8247" s="0" t="str">
        <f aca="false">IF(H8247="","",VLOOKUP(H8247,Staff,2,FALSE()))</f>
        <v/>
      </c>
    </row>
    <row r="8248" customFormat="false" ht="15" hidden="false" customHeight="false" outlineLevel="0" collapsed="false">
      <c r="M8248" s="0" t="str">
        <f aca="false">IF(H8248="","",VLOOKUP(H8248,Staff,2,FALSE()))</f>
        <v/>
      </c>
    </row>
    <row r="8249" customFormat="false" ht="15" hidden="false" customHeight="false" outlineLevel="0" collapsed="false">
      <c r="M8249" s="0" t="str">
        <f aca="false">IF(H8249="","",VLOOKUP(H8249,Staff,2,FALSE()))</f>
        <v/>
      </c>
    </row>
    <row r="8250" customFormat="false" ht="15" hidden="false" customHeight="false" outlineLevel="0" collapsed="false">
      <c r="M8250" s="0" t="str">
        <f aca="false">IF(H8250="","",VLOOKUP(H8250,Staff,2,FALSE()))</f>
        <v/>
      </c>
    </row>
    <row r="8251" customFormat="false" ht="15" hidden="false" customHeight="false" outlineLevel="0" collapsed="false">
      <c r="M8251" s="0" t="str">
        <f aca="false">IF(H8251="","",VLOOKUP(H8251,Staff,2,FALSE()))</f>
        <v/>
      </c>
    </row>
    <row r="8252" customFormat="false" ht="15" hidden="false" customHeight="false" outlineLevel="0" collapsed="false">
      <c r="M8252" s="0" t="str">
        <f aca="false">IF(H8252="","",VLOOKUP(H8252,Staff,2,FALSE()))</f>
        <v/>
      </c>
    </row>
    <row r="8253" customFormat="false" ht="15" hidden="false" customHeight="false" outlineLevel="0" collapsed="false">
      <c r="M8253" s="0" t="str">
        <f aca="false">IF(H8253="","",VLOOKUP(H8253,Staff,2,FALSE()))</f>
        <v/>
      </c>
    </row>
    <row r="8254" customFormat="false" ht="15" hidden="false" customHeight="false" outlineLevel="0" collapsed="false">
      <c r="M8254" s="0" t="str">
        <f aca="false">IF(H8254="","",VLOOKUP(H8254,Staff,2,FALSE()))</f>
        <v/>
      </c>
    </row>
    <row r="8255" customFormat="false" ht="15" hidden="false" customHeight="false" outlineLevel="0" collapsed="false">
      <c r="M8255" s="0" t="str">
        <f aca="false">IF(H8255="","",VLOOKUP(H8255,Staff,2,FALSE()))</f>
        <v/>
      </c>
    </row>
    <row r="8256" customFormat="false" ht="15" hidden="false" customHeight="false" outlineLevel="0" collapsed="false">
      <c r="M8256" s="0" t="str">
        <f aca="false">IF(H8256="","",VLOOKUP(H8256,Staff,2,FALSE()))</f>
        <v/>
      </c>
    </row>
    <row r="8257" customFormat="false" ht="15" hidden="false" customHeight="false" outlineLevel="0" collapsed="false">
      <c r="M8257" s="0" t="str">
        <f aca="false">IF(H8257="","",VLOOKUP(H8257,Staff,2,FALSE()))</f>
        <v/>
      </c>
    </row>
    <row r="8258" customFormat="false" ht="15" hidden="false" customHeight="false" outlineLevel="0" collapsed="false">
      <c r="M8258" s="0" t="str">
        <f aca="false">IF(H8258="","",VLOOKUP(H8258,Staff,2,FALSE()))</f>
        <v/>
      </c>
    </row>
    <row r="8259" customFormat="false" ht="15" hidden="false" customHeight="false" outlineLevel="0" collapsed="false">
      <c r="M8259" s="0" t="str">
        <f aca="false">IF(H8259="","",VLOOKUP(H8259,Staff,2,FALSE()))</f>
        <v/>
      </c>
    </row>
    <row r="8260" customFormat="false" ht="15" hidden="false" customHeight="false" outlineLevel="0" collapsed="false">
      <c r="M8260" s="0" t="str">
        <f aca="false">IF(H8260="","",VLOOKUP(H8260,Staff,2,FALSE()))</f>
        <v/>
      </c>
    </row>
    <row r="8261" customFormat="false" ht="15" hidden="false" customHeight="false" outlineLevel="0" collapsed="false">
      <c r="M8261" s="0" t="str">
        <f aca="false">IF(H8261="","",VLOOKUP(H8261,Staff,2,FALSE()))</f>
        <v/>
      </c>
    </row>
    <row r="8262" customFormat="false" ht="15" hidden="false" customHeight="false" outlineLevel="0" collapsed="false">
      <c r="M8262" s="0" t="str">
        <f aca="false">IF(H8262="","",VLOOKUP(H8262,Staff,2,FALSE()))</f>
        <v/>
      </c>
    </row>
    <row r="8263" customFormat="false" ht="15" hidden="false" customHeight="false" outlineLevel="0" collapsed="false">
      <c r="M8263" s="0" t="str">
        <f aca="false">IF(H8263="","",VLOOKUP(H8263,Staff,2,FALSE()))</f>
        <v/>
      </c>
    </row>
    <row r="8264" customFormat="false" ht="15" hidden="false" customHeight="false" outlineLevel="0" collapsed="false">
      <c r="M8264" s="0" t="str">
        <f aca="false">IF(H8264="","",VLOOKUP(H8264,Staff,2,FALSE()))</f>
        <v/>
      </c>
    </row>
    <row r="8265" customFormat="false" ht="15" hidden="false" customHeight="false" outlineLevel="0" collapsed="false">
      <c r="M8265" s="0" t="str">
        <f aca="false">IF(H8265="","",VLOOKUP(H8265,Staff,2,FALSE()))</f>
        <v/>
      </c>
    </row>
    <row r="8266" customFormat="false" ht="15" hidden="false" customHeight="false" outlineLevel="0" collapsed="false">
      <c r="M8266" s="0" t="str">
        <f aca="false">IF(H8266="","",VLOOKUP(H8266,Staff,2,FALSE()))</f>
        <v/>
      </c>
    </row>
    <row r="8267" customFormat="false" ht="15" hidden="false" customHeight="false" outlineLevel="0" collapsed="false">
      <c r="M8267" s="0" t="str">
        <f aca="false">IF(H8267="","",VLOOKUP(H8267,Staff,2,FALSE()))</f>
        <v/>
      </c>
    </row>
    <row r="8268" customFormat="false" ht="15" hidden="false" customHeight="false" outlineLevel="0" collapsed="false">
      <c r="M8268" s="0" t="str">
        <f aca="false">IF(H8268="","",VLOOKUP(H8268,Staff,2,FALSE()))</f>
        <v/>
      </c>
    </row>
    <row r="8269" customFormat="false" ht="15" hidden="false" customHeight="false" outlineLevel="0" collapsed="false">
      <c r="M8269" s="0" t="str">
        <f aca="false">IF(H8269="","",VLOOKUP(H8269,Staff,2,FALSE()))</f>
        <v/>
      </c>
    </row>
    <row r="8270" customFormat="false" ht="15" hidden="false" customHeight="false" outlineLevel="0" collapsed="false">
      <c r="M8270" s="0" t="str">
        <f aca="false">IF(H8270="","",VLOOKUP(H8270,Staff,2,FALSE()))</f>
        <v/>
      </c>
    </row>
    <row r="8271" customFormat="false" ht="15" hidden="false" customHeight="false" outlineLevel="0" collapsed="false">
      <c r="M8271" s="0" t="str">
        <f aca="false">IF(H8271="","",VLOOKUP(H8271,Staff,2,FALSE()))</f>
        <v/>
      </c>
    </row>
    <row r="8272" customFormat="false" ht="15" hidden="false" customHeight="false" outlineLevel="0" collapsed="false">
      <c r="M8272" s="0" t="str">
        <f aca="false">IF(H8272="","",VLOOKUP(H8272,Staff,2,FALSE()))</f>
        <v/>
      </c>
    </row>
    <row r="8273" customFormat="false" ht="15" hidden="false" customHeight="false" outlineLevel="0" collapsed="false">
      <c r="M8273" s="0" t="str">
        <f aca="false">IF(H8273="","",VLOOKUP(H8273,Staff,2,FALSE()))</f>
        <v/>
      </c>
    </row>
    <row r="8274" customFormat="false" ht="15" hidden="false" customHeight="false" outlineLevel="0" collapsed="false">
      <c r="M8274" s="0" t="str">
        <f aca="false">IF(H8274="","",VLOOKUP(H8274,Staff,2,FALSE()))</f>
        <v/>
      </c>
    </row>
    <row r="8275" customFormat="false" ht="15" hidden="false" customHeight="false" outlineLevel="0" collapsed="false">
      <c r="M8275" s="0" t="str">
        <f aca="false">IF(H8275="","",VLOOKUP(H8275,Staff,2,FALSE()))</f>
        <v/>
      </c>
    </row>
    <row r="8276" customFormat="false" ht="15" hidden="false" customHeight="false" outlineLevel="0" collapsed="false">
      <c r="M8276" s="0" t="str">
        <f aca="false">IF(H8276="","",VLOOKUP(H8276,Staff,2,FALSE()))</f>
        <v/>
      </c>
    </row>
    <row r="8277" customFormat="false" ht="15" hidden="false" customHeight="false" outlineLevel="0" collapsed="false">
      <c r="M8277" s="0" t="str">
        <f aca="false">IF(H8277="","",VLOOKUP(H8277,Staff,2,FALSE()))</f>
        <v/>
      </c>
    </row>
    <row r="8278" customFormat="false" ht="15" hidden="false" customHeight="false" outlineLevel="0" collapsed="false">
      <c r="M8278" s="0" t="str">
        <f aca="false">IF(H8278="","",VLOOKUP(H8278,Staff,2,FALSE()))</f>
        <v/>
      </c>
    </row>
    <row r="8279" customFormat="false" ht="15" hidden="false" customHeight="false" outlineLevel="0" collapsed="false">
      <c r="M8279" s="0" t="str">
        <f aca="false">IF(H8279="","",VLOOKUP(H8279,Staff,2,FALSE()))</f>
        <v/>
      </c>
    </row>
    <row r="8280" customFormat="false" ht="15" hidden="false" customHeight="false" outlineLevel="0" collapsed="false">
      <c r="M8280" s="0" t="str">
        <f aca="false">IF(H8280="","",VLOOKUP(H8280,Staff,2,FALSE()))</f>
        <v/>
      </c>
    </row>
    <row r="8281" customFormat="false" ht="15" hidden="false" customHeight="false" outlineLevel="0" collapsed="false">
      <c r="M8281" s="0" t="str">
        <f aca="false">IF(H8281="","",VLOOKUP(H8281,Staff,2,FALSE()))</f>
        <v/>
      </c>
    </row>
    <row r="8282" customFormat="false" ht="15" hidden="false" customHeight="false" outlineLevel="0" collapsed="false">
      <c r="M8282" s="0" t="str">
        <f aca="false">IF(H8282="","",VLOOKUP(H8282,Staff,2,FALSE()))</f>
        <v/>
      </c>
    </row>
    <row r="8283" customFormat="false" ht="15" hidden="false" customHeight="false" outlineLevel="0" collapsed="false">
      <c r="M8283" s="0" t="str">
        <f aca="false">IF(H8283="","",VLOOKUP(H8283,Staff,2,FALSE()))</f>
        <v/>
      </c>
    </row>
    <row r="8284" customFormat="false" ht="15" hidden="false" customHeight="false" outlineLevel="0" collapsed="false">
      <c r="M8284" s="0" t="str">
        <f aca="false">IF(H8284="","",VLOOKUP(H8284,Staff,2,FALSE()))</f>
        <v/>
      </c>
    </row>
    <row r="8285" customFormat="false" ht="15" hidden="false" customHeight="false" outlineLevel="0" collapsed="false">
      <c r="M8285" s="0" t="str">
        <f aca="false">IF(H8285="","",VLOOKUP(H8285,Staff,2,FALSE()))</f>
        <v/>
      </c>
    </row>
    <row r="8286" customFormat="false" ht="15" hidden="false" customHeight="false" outlineLevel="0" collapsed="false">
      <c r="M8286" s="0" t="str">
        <f aca="false">IF(H8286="","",VLOOKUP(H8286,Staff,2,FALSE()))</f>
        <v/>
      </c>
    </row>
    <row r="8287" customFormat="false" ht="15" hidden="false" customHeight="false" outlineLevel="0" collapsed="false">
      <c r="M8287" s="0" t="str">
        <f aca="false">IF(H8287="","",VLOOKUP(H8287,Staff,2,FALSE()))</f>
        <v/>
      </c>
    </row>
    <row r="8288" customFormat="false" ht="15" hidden="false" customHeight="false" outlineLevel="0" collapsed="false">
      <c r="M8288" s="0" t="str">
        <f aca="false">IF(H8288="","",VLOOKUP(H8288,Staff,2,FALSE()))</f>
        <v/>
      </c>
    </row>
    <row r="8289" customFormat="false" ht="15" hidden="false" customHeight="false" outlineLevel="0" collapsed="false">
      <c r="M8289" s="0" t="str">
        <f aca="false">IF(H8289="","",VLOOKUP(H8289,Staff,2,FALSE()))</f>
        <v/>
      </c>
    </row>
    <row r="8290" customFormat="false" ht="15" hidden="false" customHeight="false" outlineLevel="0" collapsed="false">
      <c r="M8290" s="0" t="str">
        <f aca="false">IF(H8290="","",VLOOKUP(H8290,Staff,2,FALSE()))</f>
        <v/>
      </c>
    </row>
    <row r="8291" customFormat="false" ht="15" hidden="false" customHeight="false" outlineLevel="0" collapsed="false">
      <c r="M8291" s="0" t="str">
        <f aca="false">IF(H8291="","",VLOOKUP(H8291,Staff,2,FALSE()))</f>
        <v/>
      </c>
    </row>
    <row r="8292" customFormat="false" ht="15" hidden="false" customHeight="false" outlineLevel="0" collapsed="false">
      <c r="M8292" s="0" t="str">
        <f aca="false">IF(H8292="","",VLOOKUP(H8292,Staff,2,FALSE()))</f>
        <v/>
      </c>
    </row>
    <row r="8293" customFormat="false" ht="15" hidden="false" customHeight="false" outlineLevel="0" collapsed="false">
      <c r="M8293" s="0" t="str">
        <f aca="false">IF(H8293="","",VLOOKUP(H8293,Staff,2,FALSE()))</f>
        <v/>
      </c>
    </row>
    <row r="8294" customFormat="false" ht="15" hidden="false" customHeight="false" outlineLevel="0" collapsed="false">
      <c r="M8294" s="0" t="str">
        <f aca="false">IF(H8294="","",VLOOKUP(H8294,Staff,2,FALSE()))</f>
        <v/>
      </c>
    </row>
    <row r="8295" customFormat="false" ht="15" hidden="false" customHeight="false" outlineLevel="0" collapsed="false">
      <c r="M8295" s="0" t="str">
        <f aca="false">IF(H8295="","",VLOOKUP(H8295,Staff,2,FALSE()))</f>
        <v/>
      </c>
    </row>
    <row r="8296" customFormat="false" ht="15" hidden="false" customHeight="false" outlineLevel="0" collapsed="false">
      <c r="M8296" s="0" t="str">
        <f aca="false">IF(H8296="","",VLOOKUP(H8296,Staff,2,FALSE()))</f>
        <v/>
      </c>
    </row>
    <row r="8297" customFormat="false" ht="15" hidden="false" customHeight="false" outlineLevel="0" collapsed="false">
      <c r="M8297" s="0" t="str">
        <f aca="false">IF(H8297="","",VLOOKUP(H8297,Staff,2,FALSE()))</f>
        <v/>
      </c>
    </row>
    <row r="8298" customFormat="false" ht="15" hidden="false" customHeight="false" outlineLevel="0" collapsed="false">
      <c r="M8298" s="0" t="str">
        <f aca="false">IF(H8298="","",VLOOKUP(H8298,Staff,2,FALSE()))</f>
        <v/>
      </c>
    </row>
    <row r="8299" customFormat="false" ht="15" hidden="false" customHeight="false" outlineLevel="0" collapsed="false">
      <c r="M8299" s="0" t="str">
        <f aca="false">IF(H8299="","",VLOOKUP(H8299,Staff,2,FALSE()))</f>
        <v/>
      </c>
    </row>
    <row r="8300" customFormat="false" ht="15" hidden="false" customHeight="false" outlineLevel="0" collapsed="false">
      <c r="M8300" s="0" t="str">
        <f aca="false">IF(H8300="","",VLOOKUP(H8300,Staff,2,FALSE()))</f>
        <v/>
      </c>
    </row>
    <row r="8301" customFormat="false" ht="15" hidden="false" customHeight="false" outlineLevel="0" collapsed="false">
      <c r="M8301" s="0" t="str">
        <f aca="false">IF(H8301="","",VLOOKUP(H8301,Staff,2,FALSE()))</f>
        <v/>
      </c>
    </row>
    <row r="8302" customFormat="false" ht="15" hidden="false" customHeight="false" outlineLevel="0" collapsed="false">
      <c r="M8302" s="0" t="str">
        <f aca="false">IF(H8302="","",VLOOKUP(H8302,Staff,2,FALSE()))</f>
        <v/>
      </c>
    </row>
    <row r="8303" customFormat="false" ht="15" hidden="false" customHeight="false" outlineLevel="0" collapsed="false">
      <c r="M8303" s="0" t="str">
        <f aca="false">IF(H8303="","",VLOOKUP(H8303,Staff,2,FALSE()))</f>
        <v/>
      </c>
    </row>
    <row r="8304" customFormat="false" ht="15" hidden="false" customHeight="false" outlineLevel="0" collapsed="false">
      <c r="M8304" s="0" t="str">
        <f aca="false">IF(H8304="","",VLOOKUP(H8304,Staff,2,FALSE()))</f>
        <v/>
      </c>
    </row>
    <row r="8305" customFormat="false" ht="15" hidden="false" customHeight="false" outlineLevel="0" collapsed="false">
      <c r="M8305" s="0" t="str">
        <f aca="false">IF(H8305="","",VLOOKUP(H8305,Staff,2,FALSE()))</f>
        <v/>
      </c>
    </row>
    <row r="8306" customFormat="false" ht="15" hidden="false" customHeight="false" outlineLevel="0" collapsed="false">
      <c r="M8306" s="0" t="str">
        <f aca="false">IF(H8306="","",VLOOKUP(H8306,Staff,2,FALSE()))</f>
        <v/>
      </c>
    </row>
    <row r="8307" customFormat="false" ht="15" hidden="false" customHeight="false" outlineLevel="0" collapsed="false">
      <c r="M8307" s="0" t="str">
        <f aca="false">IF(H8307="","",VLOOKUP(H8307,Staff,2,FALSE()))</f>
        <v/>
      </c>
    </row>
    <row r="8308" customFormat="false" ht="15" hidden="false" customHeight="false" outlineLevel="0" collapsed="false">
      <c r="M8308" s="0" t="str">
        <f aca="false">IF(H8308="","",VLOOKUP(H8308,Staff,2,FALSE()))</f>
        <v/>
      </c>
    </row>
    <row r="8309" customFormat="false" ht="15" hidden="false" customHeight="false" outlineLevel="0" collapsed="false">
      <c r="M8309" s="0" t="str">
        <f aca="false">IF(H8309="","",VLOOKUP(H8309,Staff,2,FALSE()))</f>
        <v/>
      </c>
    </row>
    <row r="8310" customFormat="false" ht="15" hidden="false" customHeight="false" outlineLevel="0" collapsed="false">
      <c r="M8310" s="0" t="str">
        <f aca="false">IF(H8310="","",VLOOKUP(H8310,Staff,2,FALSE()))</f>
        <v/>
      </c>
    </row>
    <row r="8311" customFormat="false" ht="15" hidden="false" customHeight="false" outlineLevel="0" collapsed="false">
      <c r="M8311" s="0" t="str">
        <f aca="false">IF(H8311="","",VLOOKUP(H8311,Staff,2,FALSE()))</f>
        <v/>
      </c>
    </row>
    <row r="8312" customFormat="false" ht="15" hidden="false" customHeight="false" outlineLevel="0" collapsed="false">
      <c r="M8312" s="0" t="str">
        <f aca="false">IF(H8312="","",VLOOKUP(H8312,Staff,2,FALSE()))</f>
        <v/>
      </c>
    </row>
    <row r="8313" customFormat="false" ht="15" hidden="false" customHeight="false" outlineLevel="0" collapsed="false">
      <c r="M8313" s="0" t="str">
        <f aca="false">IF(H8313="","",VLOOKUP(H8313,Staff,2,FALSE()))</f>
        <v/>
      </c>
    </row>
    <row r="8314" customFormat="false" ht="15" hidden="false" customHeight="false" outlineLevel="0" collapsed="false">
      <c r="M8314" s="0" t="str">
        <f aca="false">IF(H8314="","",VLOOKUP(H8314,Staff,2,FALSE()))</f>
        <v/>
      </c>
    </row>
    <row r="8315" customFormat="false" ht="15" hidden="false" customHeight="false" outlineLevel="0" collapsed="false">
      <c r="M8315" s="0" t="str">
        <f aca="false">IF(H8315="","",VLOOKUP(H8315,Staff,2,FALSE()))</f>
        <v/>
      </c>
    </row>
    <row r="8316" customFormat="false" ht="15" hidden="false" customHeight="false" outlineLevel="0" collapsed="false">
      <c r="M8316" s="0" t="str">
        <f aca="false">IF(H8316="","",VLOOKUP(H8316,Staff,2,FALSE()))</f>
        <v/>
      </c>
    </row>
    <row r="8317" customFormat="false" ht="15" hidden="false" customHeight="false" outlineLevel="0" collapsed="false">
      <c r="M8317" s="0" t="str">
        <f aca="false">IF(H8317="","",VLOOKUP(H8317,Staff,2,FALSE()))</f>
        <v/>
      </c>
    </row>
    <row r="8318" customFormat="false" ht="15" hidden="false" customHeight="false" outlineLevel="0" collapsed="false">
      <c r="M8318" s="0" t="str">
        <f aca="false">IF(H8318="","",VLOOKUP(H8318,Staff,2,FALSE()))</f>
        <v/>
      </c>
    </row>
    <row r="8319" customFormat="false" ht="15" hidden="false" customHeight="false" outlineLevel="0" collapsed="false">
      <c r="M8319" s="0" t="str">
        <f aca="false">IF(H8319="","",VLOOKUP(H8319,Staff,2,FALSE()))</f>
        <v/>
      </c>
    </row>
    <row r="8320" customFormat="false" ht="15" hidden="false" customHeight="false" outlineLevel="0" collapsed="false">
      <c r="M8320" s="0" t="str">
        <f aca="false">IF(H8320="","",VLOOKUP(H8320,Staff,2,FALSE()))</f>
        <v/>
      </c>
    </row>
    <row r="8321" customFormat="false" ht="15" hidden="false" customHeight="false" outlineLevel="0" collapsed="false">
      <c r="M8321" s="0" t="str">
        <f aca="false">IF(H8321="","",VLOOKUP(H8321,Staff,2,FALSE()))</f>
        <v/>
      </c>
    </row>
    <row r="8322" customFormat="false" ht="15" hidden="false" customHeight="false" outlineLevel="0" collapsed="false">
      <c r="M8322" s="0" t="str">
        <f aca="false">IF(H8322="","",VLOOKUP(H8322,Staff,2,FALSE()))</f>
        <v/>
      </c>
    </row>
    <row r="8323" customFormat="false" ht="15" hidden="false" customHeight="false" outlineLevel="0" collapsed="false">
      <c r="M8323" s="0" t="str">
        <f aca="false">IF(H8323="","",VLOOKUP(H8323,Staff,2,FALSE()))</f>
        <v/>
      </c>
    </row>
    <row r="8324" customFormat="false" ht="15" hidden="false" customHeight="false" outlineLevel="0" collapsed="false">
      <c r="M8324" s="0" t="str">
        <f aca="false">IF(H8324="","",VLOOKUP(H8324,Staff,2,FALSE()))</f>
        <v/>
      </c>
    </row>
    <row r="8325" customFormat="false" ht="15" hidden="false" customHeight="false" outlineLevel="0" collapsed="false">
      <c r="M8325" s="0" t="str">
        <f aca="false">IF(H8325="","",VLOOKUP(H8325,Staff,2,FALSE()))</f>
        <v/>
      </c>
    </row>
    <row r="8326" customFormat="false" ht="15" hidden="false" customHeight="false" outlineLevel="0" collapsed="false">
      <c r="M8326" s="0" t="str">
        <f aca="false">IF(H8326="","",VLOOKUP(H8326,Staff,2,FALSE()))</f>
        <v/>
      </c>
    </row>
    <row r="8327" customFormat="false" ht="15" hidden="false" customHeight="false" outlineLevel="0" collapsed="false">
      <c r="M8327" s="0" t="str">
        <f aca="false">IF(H8327="","",VLOOKUP(H8327,Staff,2,FALSE()))</f>
        <v/>
      </c>
    </row>
    <row r="8328" customFormat="false" ht="15" hidden="false" customHeight="false" outlineLevel="0" collapsed="false">
      <c r="M8328" s="0" t="str">
        <f aca="false">IF(H8328="","",VLOOKUP(H8328,Staff,2,FALSE()))</f>
        <v/>
      </c>
    </row>
    <row r="8329" customFormat="false" ht="15" hidden="false" customHeight="false" outlineLevel="0" collapsed="false">
      <c r="M8329" s="0" t="str">
        <f aca="false">IF(H8329="","",VLOOKUP(H8329,Staff,2,FALSE()))</f>
        <v/>
      </c>
    </row>
    <row r="8330" customFormat="false" ht="15" hidden="false" customHeight="false" outlineLevel="0" collapsed="false">
      <c r="M8330" s="0" t="str">
        <f aca="false">IF(H8330="","",VLOOKUP(H8330,Staff,2,FALSE()))</f>
        <v/>
      </c>
    </row>
    <row r="8331" customFormat="false" ht="15" hidden="false" customHeight="false" outlineLevel="0" collapsed="false">
      <c r="M8331" s="0" t="str">
        <f aca="false">IF(H8331="","",VLOOKUP(H8331,Staff,2,FALSE()))</f>
        <v/>
      </c>
    </row>
    <row r="8332" customFormat="false" ht="15" hidden="false" customHeight="false" outlineLevel="0" collapsed="false">
      <c r="M8332" s="0" t="str">
        <f aca="false">IF(H8332="","",VLOOKUP(H8332,Staff,2,FALSE()))</f>
        <v/>
      </c>
    </row>
    <row r="8333" customFormat="false" ht="15" hidden="false" customHeight="false" outlineLevel="0" collapsed="false">
      <c r="M8333" s="0" t="str">
        <f aca="false">IF(H8333="","",VLOOKUP(H8333,Staff,2,FALSE()))</f>
        <v/>
      </c>
    </row>
    <row r="8334" customFormat="false" ht="15" hidden="false" customHeight="false" outlineLevel="0" collapsed="false">
      <c r="M8334" s="0" t="str">
        <f aca="false">IF(H8334="","",VLOOKUP(H8334,Staff,2,FALSE()))</f>
        <v/>
      </c>
    </row>
    <row r="8335" customFormat="false" ht="15" hidden="false" customHeight="false" outlineLevel="0" collapsed="false">
      <c r="M8335" s="0" t="str">
        <f aca="false">IF(H8335="","",VLOOKUP(H8335,Staff,2,FALSE()))</f>
        <v/>
      </c>
    </row>
    <row r="8336" customFormat="false" ht="15" hidden="false" customHeight="false" outlineLevel="0" collapsed="false">
      <c r="M8336" s="0" t="str">
        <f aca="false">IF(H8336="","",VLOOKUP(H8336,Staff,2,FALSE()))</f>
        <v/>
      </c>
    </row>
    <row r="8337" customFormat="false" ht="15" hidden="false" customHeight="false" outlineLevel="0" collapsed="false">
      <c r="M8337" s="0" t="str">
        <f aca="false">IF(H8337="","",VLOOKUP(H8337,Staff,2,FALSE()))</f>
        <v/>
      </c>
    </row>
    <row r="8338" customFormat="false" ht="15" hidden="false" customHeight="false" outlineLevel="0" collapsed="false">
      <c r="M8338" s="0" t="str">
        <f aca="false">IF(H8338="","",VLOOKUP(H8338,Staff,2,FALSE()))</f>
        <v/>
      </c>
    </row>
    <row r="8339" customFormat="false" ht="15" hidden="false" customHeight="false" outlineLevel="0" collapsed="false">
      <c r="M8339" s="0" t="str">
        <f aca="false">IF(H8339="","",VLOOKUP(H8339,Staff,2,FALSE()))</f>
        <v/>
      </c>
    </row>
    <row r="8340" customFormat="false" ht="15" hidden="false" customHeight="false" outlineLevel="0" collapsed="false">
      <c r="M8340" s="0" t="str">
        <f aca="false">IF(H8340="","",VLOOKUP(H8340,Staff,2,FALSE()))</f>
        <v/>
      </c>
    </row>
    <row r="8341" customFormat="false" ht="15" hidden="false" customHeight="false" outlineLevel="0" collapsed="false">
      <c r="M8341" s="0" t="str">
        <f aca="false">IF(H8341="","",VLOOKUP(H8341,Staff,2,FALSE()))</f>
        <v/>
      </c>
    </row>
    <row r="8342" customFormat="false" ht="15" hidden="false" customHeight="false" outlineLevel="0" collapsed="false">
      <c r="M8342" s="0" t="str">
        <f aca="false">IF(H8342="","",VLOOKUP(H8342,Staff,2,FALSE()))</f>
        <v/>
      </c>
    </row>
    <row r="8343" customFormat="false" ht="15" hidden="false" customHeight="false" outlineLevel="0" collapsed="false">
      <c r="M8343" s="0" t="str">
        <f aca="false">IF(H8343="","",VLOOKUP(H8343,Staff,2,FALSE()))</f>
        <v/>
      </c>
    </row>
    <row r="8344" customFormat="false" ht="15" hidden="false" customHeight="false" outlineLevel="0" collapsed="false">
      <c r="M8344" s="0" t="str">
        <f aca="false">IF(H8344="","",VLOOKUP(H8344,Staff,2,FALSE()))</f>
        <v/>
      </c>
    </row>
    <row r="8345" customFormat="false" ht="15" hidden="false" customHeight="false" outlineLevel="0" collapsed="false">
      <c r="M8345" s="0" t="str">
        <f aca="false">IF(H8345="","",VLOOKUP(H8345,Staff,2,FALSE()))</f>
        <v/>
      </c>
    </row>
    <row r="8346" customFormat="false" ht="15" hidden="false" customHeight="false" outlineLevel="0" collapsed="false">
      <c r="M8346" s="0" t="str">
        <f aca="false">IF(H8346="","",VLOOKUP(H8346,Staff,2,FALSE()))</f>
        <v/>
      </c>
    </row>
    <row r="8347" customFormat="false" ht="15" hidden="false" customHeight="false" outlineLevel="0" collapsed="false">
      <c r="M8347" s="0" t="str">
        <f aca="false">IF(H8347="","",VLOOKUP(H8347,Staff,2,FALSE()))</f>
        <v/>
      </c>
    </row>
    <row r="8348" customFormat="false" ht="15" hidden="false" customHeight="false" outlineLevel="0" collapsed="false">
      <c r="M8348" s="0" t="str">
        <f aca="false">IF(H8348="","",VLOOKUP(H8348,Staff,2,FALSE()))</f>
        <v/>
      </c>
    </row>
    <row r="8349" customFormat="false" ht="15" hidden="false" customHeight="false" outlineLevel="0" collapsed="false">
      <c r="M8349" s="0" t="str">
        <f aca="false">IF(H8349="","",VLOOKUP(H8349,Staff,2,FALSE()))</f>
        <v/>
      </c>
    </row>
    <row r="8350" customFormat="false" ht="15" hidden="false" customHeight="false" outlineLevel="0" collapsed="false">
      <c r="M8350" s="0" t="str">
        <f aca="false">IF(H8350="","",VLOOKUP(H8350,Staff,2,FALSE()))</f>
        <v/>
      </c>
    </row>
    <row r="8351" customFormat="false" ht="15" hidden="false" customHeight="false" outlineLevel="0" collapsed="false">
      <c r="M8351" s="0" t="str">
        <f aca="false">IF(H8351="","",VLOOKUP(H8351,Staff,2,FALSE()))</f>
        <v/>
      </c>
    </row>
    <row r="8352" customFormat="false" ht="15" hidden="false" customHeight="false" outlineLevel="0" collapsed="false">
      <c r="M8352" s="0" t="str">
        <f aca="false">IF(H8352="","",VLOOKUP(H8352,Staff,2,FALSE()))</f>
        <v/>
      </c>
    </row>
    <row r="8353" customFormat="false" ht="15" hidden="false" customHeight="false" outlineLevel="0" collapsed="false">
      <c r="M8353" s="0" t="str">
        <f aca="false">IF(H8353="","",VLOOKUP(H8353,Staff,2,FALSE()))</f>
        <v/>
      </c>
    </row>
    <row r="8354" customFormat="false" ht="15" hidden="false" customHeight="false" outlineLevel="0" collapsed="false">
      <c r="M8354" s="0" t="str">
        <f aca="false">IF(H8354="","",VLOOKUP(H8354,Staff,2,FALSE()))</f>
        <v/>
      </c>
    </row>
    <row r="8355" customFormat="false" ht="15" hidden="false" customHeight="false" outlineLevel="0" collapsed="false">
      <c r="M8355" s="0" t="str">
        <f aca="false">IF(H8355="","",VLOOKUP(H8355,Staff,2,FALSE()))</f>
        <v/>
      </c>
    </row>
    <row r="8356" customFormat="false" ht="15" hidden="false" customHeight="false" outlineLevel="0" collapsed="false">
      <c r="M8356" s="0" t="str">
        <f aca="false">IF(H8356="","",VLOOKUP(H8356,Staff,2,FALSE()))</f>
        <v/>
      </c>
    </row>
    <row r="8357" customFormat="false" ht="15" hidden="false" customHeight="false" outlineLevel="0" collapsed="false">
      <c r="M8357" s="0" t="str">
        <f aca="false">IF(H8357="","",VLOOKUP(H8357,Staff,2,FALSE()))</f>
        <v/>
      </c>
    </row>
    <row r="8358" customFormat="false" ht="15" hidden="false" customHeight="false" outlineLevel="0" collapsed="false">
      <c r="M8358" s="0" t="str">
        <f aca="false">IF(H8358="","",VLOOKUP(H8358,Staff,2,FALSE()))</f>
        <v/>
      </c>
    </row>
    <row r="8359" customFormat="false" ht="15" hidden="false" customHeight="false" outlineLevel="0" collapsed="false">
      <c r="M8359" s="0" t="str">
        <f aca="false">IF(H8359="","",VLOOKUP(H8359,Staff,2,FALSE()))</f>
        <v/>
      </c>
    </row>
    <row r="8360" customFormat="false" ht="15" hidden="false" customHeight="false" outlineLevel="0" collapsed="false">
      <c r="M8360" s="0" t="str">
        <f aca="false">IF(H8360="","",VLOOKUP(H8360,Staff,2,FALSE()))</f>
        <v/>
      </c>
    </row>
    <row r="8361" customFormat="false" ht="15" hidden="false" customHeight="false" outlineLevel="0" collapsed="false">
      <c r="M8361" s="0" t="str">
        <f aca="false">IF(H8361="","",VLOOKUP(H8361,Staff,2,FALSE()))</f>
        <v/>
      </c>
    </row>
    <row r="8362" customFormat="false" ht="15" hidden="false" customHeight="false" outlineLevel="0" collapsed="false">
      <c r="M8362" s="0" t="str">
        <f aca="false">IF(H8362="","",VLOOKUP(H8362,Staff,2,FALSE()))</f>
        <v/>
      </c>
    </row>
    <row r="8363" customFormat="false" ht="15" hidden="false" customHeight="false" outlineLevel="0" collapsed="false">
      <c r="M8363" s="0" t="str">
        <f aca="false">IF(H8363="","",VLOOKUP(H8363,Staff,2,FALSE()))</f>
        <v/>
      </c>
    </row>
    <row r="8364" customFormat="false" ht="15" hidden="false" customHeight="false" outlineLevel="0" collapsed="false">
      <c r="M8364" s="0" t="str">
        <f aca="false">IF(H8364="","",VLOOKUP(H8364,Staff,2,FALSE()))</f>
        <v/>
      </c>
    </row>
    <row r="8365" customFormat="false" ht="15" hidden="false" customHeight="false" outlineLevel="0" collapsed="false">
      <c r="M8365" s="0" t="str">
        <f aca="false">IF(H8365="","",VLOOKUP(H8365,Staff,2,FALSE()))</f>
        <v/>
      </c>
    </row>
    <row r="8366" customFormat="false" ht="15" hidden="false" customHeight="false" outlineLevel="0" collapsed="false">
      <c r="M8366" s="0" t="str">
        <f aca="false">IF(H8366="","",VLOOKUP(H8366,Staff,2,FALSE()))</f>
        <v/>
      </c>
    </row>
    <row r="8367" customFormat="false" ht="15" hidden="false" customHeight="false" outlineLevel="0" collapsed="false">
      <c r="M8367" s="0" t="str">
        <f aca="false">IF(H8367="","",VLOOKUP(H8367,Staff,2,FALSE()))</f>
        <v/>
      </c>
    </row>
    <row r="8368" customFormat="false" ht="15" hidden="false" customHeight="false" outlineLevel="0" collapsed="false">
      <c r="M8368" s="0" t="str">
        <f aca="false">IF(H8368="","",VLOOKUP(H8368,Staff,2,FALSE()))</f>
        <v/>
      </c>
    </row>
    <row r="8369" customFormat="false" ht="15" hidden="false" customHeight="false" outlineLevel="0" collapsed="false">
      <c r="M8369" s="0" t="str">
        <f aca="false">IF(H8369="","",VLOOKUP(H8369,Staff,2,FALSE()))</f>
        <v/>
      </c>
    </row>
    <row r="8370" customFormat="false" ht="15" hidden="false" customHeight="false" outlineLevel="0" collapsed="false">
      <c r="M8370" s="0" t="str">
        <f aca="false">IF(H8370="","",VLOOKUP(H8370,Staff,2,FALSE()))</f>
        <v/>
      </c>
    </row>
    <row r="8371" customFormat="false" ht="15" hidden="false" customHeight="false" outlineLevel="0" collapsed="false">
      <c r="M8371" s="0" t="str">
        <f aca="false">IF(H8371="","",VLOOKUP(H8371,Staff,2,FALSE()))</f>
        <v/>
      </c>
    </row>
    <row r="8372" customFormat="false" ht="15" hidden="false" customHeight="false" outlineLevel="0" collapsed="false">
      <c r="M8372" s="0" t="str">
        <f aca="false">IF(H8372="","",VLOOKUP(H8372,Staff,2,FALSE()))</f>
        <v/>
      </c>
    </row>
    <row r="8373" customFormat="false" ht="15" hidden="false" customHeight="false" outlineLevel="0" collapsed="false">
      <c r="M8373" s="0" t="str">
        <f aca="false">IF(H8373="","",VLOOKUP(H8373,Staff,2,FALSE()))</f>
        <v/>
      </c>
    </row>
    <row r="8374" customFormat="false" ht="15" hidden="false" customHeight="false" outlineLevel="0" collapsed="false">
      <c r="M8374" s="0" t="str">
        <f aca="false">IF(H8374="","",VLOOKUP(H8374,Staff,2,FALSE()))</f>
        <v/>
      </c>
    </row>
    <row r="8375" customFormat="false" ht="15" hidden="false" customHeight="false" outlineLevel="0" collapsed="false">
      <c r="M8375" s="0" t="str">
        <f aca="false">IF(H8375="","",VLOOKUP(H8375,Staff,2,FALSE()))</f>
        <v/>
      </c>
    </row>
    <row r="8376" customFormat="false" ht="15" hidden="false" customHeight="false" outlineLevel="0" collapsed="false">
      <c r="M8376" s="0" t="str">
        <f aca="false">IF(H8376="","",VLOOKUP(H8376,Staff,2,FALSE()))</f>
        <v/>
      </c>
    </row>
    <row r="8377" customFormat="false" ht="15" hidden="false" customHeight="false" outlineLevel="0" collapsed="false">
      <c r="M8377" s="0" t="str">
        <f aca="false">IF(H8377="","",VLOOKUP(H8377,Staff,2,FALSE()))</f>
        <v/>
      </c>
    </row>
    <row r="8378" customFormat="false" ht="15" hidden="false" customHeight="false" outlineLevel="0" collapsed="false">
      <c r="M8378" s="0" t="str">
        <f aca="false">IF(H8378="","",VLOOKUP(H8378,Staff,2,FALSE()))</f>
        <v/>
      </c>
    </row>
    <row r="8379" customFormat="false" ht="15" hidden="false" customHeight="false" outlineLevel="0" collapsed="false">
      <c r="M8379" s="0" t="str">
        <f aca="false">IF(H8379="","",VLOOKUP(H8379,Staff,2,FALSE()))</f>
        <v/>
      </c>
    </row>
    <row r="8380" customFormat="false" ht="15" hidden="false" customHeight="false" outlineLevel="0" collapsed="false">
      <c r="M8380" s="0" t="str">
        <f aca="false">IF(H8380="","",VLOOKUP(H8380,Staff,2,FALSE()))</f>
        <v/>
      </c>
    </row>
    <row r="8381" customFormat="false" ht="15" hidden="false" customHeight="false" outlineLevel="0" collapsed="false">
      <c r="M8381" s="0" t="str">
        <f aca="false">IF(H8381="","",VLOOKUP(H8381,Staff,2,FALSE()))</f>
        <v/>
      </c>
    </row>
    <row r="8382" customFormat="false" ht="15" hidden="false" customHeight="false" outlineLevel="0" collapsed="false">
      <c r="M8382" s="0" t="str">
        <f aca="false">IF(H8382="","",VLOOKUP(H8382,Staff,2,FALSE()))</f>
        <v/>
      </c>
    </row>
    <row r="8383" customFormat="false" ht="15" hidden="false" customHeight="false" outlineLevel="0" collapsed="false">
      <c r="M8383" s="0" t="str">
        <f aca="false">IF(H8383="","",VLOOKUP(H8383,Staff,2,FALSE()))</f>
        <v/>
      </c>
    </row>
    <row r="8384" customFormat="false" ht="15" hidden="false" customHeight="false" outlineLevel="0" collapsed="false">
      <c r="M8384" s="0" t="str">
        <f aca="false">IF(H8384="","",VLOOKUP(H8384,Staff,2,FALSE()))</f>
        <v/>
      </c>
    </row>
    <row r="8385" customFormat="false" ht="15" hidden="false" customHeight="false" outlineLevel="0" collapsed="false">
      <c r="M8385" s="0" t="str">
        <f aca="false">IF(H8385="","",VLOOKUP(H8385,Staff,2,FALSE()))</f>
        <v/>
      </c>
    </row>
    <row r="8386" customFormat="false" ht="15" hidden="false" customHeight="false" outlineLevel="0" collapsed="false">
      <c r="M8386" s="0" t="str">
        <f aca="false">IF(H8386="","",VLOOKUP(H8386,Staff,2,FALSE()))</f>
        <v/>
      </c>
    </row>
    <row r="8387" customFormat="false" ht="15" hidden="false" customHeight="false" outlineLevel="0" collapsed="false">
      <c r="M8387" s="0" t="str">
        <f aca="false">IF(H8387="","",VLOOKUP(H8387,Staff,2,FALSE()))</f>
        <v/>
      </c>
    </row>
    <row r="8388" customFormat="false" ht="15" hidden="false" customHeight="false" outlineLevel="0" collapsed="false">
      <c r="M8388" s="0" t="str">
        <f aca="false">IF(H8388="","",VLOOKUP(H8388,Staff,2,FALSE()))</f>
        <v/>
      </c>
    </row>
    <row r="8389" customFormat="false" ht="15" hidden="false" customHeight="false" outlineLevel="0" collapsed="false">
      <c r="M8389" s="0" t="str">
        <f aca="false">IF(H8389="","",VLOOKUP(H8389,Staff,2,FALSE()))</f>
        <v/>
      </c>
    </row>
    <row r="8390" customFormat="false" ht="15" hidden="false" customHeight="false" outlineLevel="0" collapsed="false">
      <c r="M8390" s="0" t="str">
        <f aca="false">IF(H8390="","",VLOOKUP(H8390,Staff,2,FALSE()))</f>
        <v/>
      </c>
    </row>
    <row r="8391" customFormat="false" ht="15" hidden="false" customHeight="false" outlineLevel="0" collapsed="false">
      <c r="M8391" s="0" t="str">
        <f aca="false">IF(H8391="","",VLOOKUP(H8391,Staff,2,FALSE()))</f>
        <v/>
      </c>
    </row>
    <row r="8392" customFormat="false" ht="15" hidden="false" customHeight="false" outlineLevel="0" collapsed="false">
      <c r="M8392" s="0" t="str">
        <f aca="false">IF(H8392="","",VLOOKUP(H8392,Staff,2,FALSE()))</f>
        <v/>
      </c>
    </row>
    <row r="8393" customFormat="false" ht="15" hidden="false" customHeight="false" outlineLevel="0" collapsed="false">
      <c r="M8393" s="0" t="str">
        <f aca="false">IF(H8393="","",VLOOKUP(H8393,Staff,2,FALSE()))</f>
        <v/>
      </c>
    </row>
    <row r="8394" customFormat="false" ht="15" hidden="false" customHeight="false" outlineLevel="0" collapsed="false">
      <c r="M8394" s="0" t="str">
        <f aca="false">IF(H8394="","",VLOOKUP(H8394,Staff,2,FALSE()))</f>
        <v/>
      </c>
    </row>
    <row r="8395" customFormat="false" ht="15" hidden="false" customHeight="false" outlineLevel="0" collapsed="false">
      <c r="M8395" s="0" t="str">
        <f aca="false">IF(H8395="","",VLOOKUP(H8395,Staff,2,FALSE()))</f>
        <v/>
      </c>
    </row>
    <row r="8396" customFormat="false" ht="15" hidden="false" customHeight="false" outlineLevel="0" collapsed="false">
      <c r="M8396" s="0" t="str">
        <f aca="false">IF(H8396="","",VLOOKUP(H8396,Staff,2,FALSE()))</f>
        <v/>
      </c>
    </row>
    <row r="8397" customFormat="false" ht="15" hidden="false" customHeight="false" outlineLevel="0" collapsed="false">
      <c r="M8397" s="0" t="str">
        <f aca="false">IF(H8397="","",VLOOKUP(H8397,Staff,2,FALSE()))</f>
        <v/>
      </c>
    </row>
    <row r="8398" customFormat="false" ht="15" hidden="false" customHeight="false" outlineLevel="0" collapsed="false">
      <c r="M8398" s="0" t="str">
        <f aca="false">IF(H8398="","",VLOOKUP(H8398,Staff,2,FALSE()))</f>
        <v/>
      </c>
    </row>
    <row r="8399" customFormat="false" ht="15" hidden="false" customHeight="false" outlineLevel="0" collapsed="false">
      <c r="M8399" s="0" t="str">
        <f aca="false">IF(H8399="","",VLOOKUP(H8399,Staff,2,FALSE()))</f>
        <v/>
      </c>
    </row>
    <row r="8400" customFormat="false" ht="15" hidden="false" customHeight="false" outlineLevel="0" collapsed="false">
      <c r="M8400" s="0" t="str">
        <f aca="false">IF(H8400="","",VLOOKUP(H8400,Staff,2,FALSE()))</f>
        <v/>
      </c>
    </row>
    <row r="8401" customFormat="false" ht="15" hidden="false" customHeight="false" outlineLevel="0" collapsed="false">
      <c r="M8401" s="0" t="str">
        <f aca="false">IF(H8401="","",VLOOKUP(H8401,Staff,2,FALSE()))</f>
        <v/>
      </c>
    </row>
    <row r="8402" customFormat="false" ht="15" hidden="false" customHeight="false" outlineLevel="0" collapsed="false">
      <c r="M8402" s="0" t="str">
        <f aca="false">IF(H8402="","",VLOOKUP(H8402,Staff,2,FALSE()))</f>
        <v/>
      </c>
    </row>
    <row r="8403" customFormat="false" ht="15" hidden="false" customHeight="false" outlineLevel="0" collapsed="false">
      <c r="M8403" s="0" t="str">
        <f aca="false">IF(H8403="","",VLOOKUP(H8403,Staff,2,FALSE()))</f>
        <v/>
      </c>
    </row>
    <row r="8404" customFormat="false" ht="15" hidden="false" customHeight="false" outlineLevel="0" collapsed="false">
      <c r="M8404" s="0" t="str">
        <f aca="false">IF(H8404="","",VLOOKUP(H8404,Staff,2,FALSE()))</f>
        <v/>
      </c>
    </row>
    <row r="8405" customFormat="false" ht="15" hidden="false" customHeight="false" outlineLevel="0" collapsed="false">
      <c r="M8405" s="0" t="str">
        <f aca="false">IF(H8405="","",VLOOKUP(H8405,Staff,2,FALSE()))</f>
        <v/>
      </c>
    </row>
    <row r="8406" customFormat="false" ht="15" hidden="false" customHeight="false" outlineLevel="0" collapsed="false">
      <c r="M8406" s="0" t="str">
        <f aca="false">IF(H8406="","",VLOOKUP(H8406,Staff,2,FALSE()))</f>
        <v/>
      </c>
    </row>
    <row r="8407" customFormat="false" ht="15" hidden="false" customHeight="false" outlineLevel="0" collapsed="false">
      <c r="M8407" s="0" t="str">
        <f aca="false">IF(H8407="","",VLOOKUP(H8407,Staff,2,FALSE()))</f>
        <v/>
      </c>
    </row>
    <row r="8408" customFormat="false" ht="15" hidden="false" customHeight="false" outlineLevel="0" collapsed="false">
      <c r="M8408" s="0" t="str">
        <f aca="false">IF(H8408="","",VLOOKUP(H8408,Staff,2,FALSE()))</f>
        <v/>
      </c>
    </row>
    <row r="8409" customFormat="false" ht="15" hidden="false" customHeight="false" outlineLevel="0" collapsed="false">
      <c r="M8409" s="0" t="str">
        <f aca="false">IF(H8409="","",VLOOKUP(H8409,Staff,2,FALSE()))</f>
        <v/>
      </c>
    </row>
    <row r="8410" customFormat="false" ht="15" hidden="false" customHeight="false" outlineLevel="0" collapsed="false">
      <c r="M8410" s="0" t="str">
        <f aca="false">IF(H8410="","",VLOOKUP(H8410,Staff,2,FALSE()))</f>
        <v/>
      </c>
    </row>
    <row r="8411" customFormat="false" ht="15" hidden="false" customHeight="false" outlineLevel="0" collapsed="false">
      <c r="M8411" s="0" t="str">
        <f aca="false">IF(H8411="","",VLOOKUP(H8411,Staff,2,FALSE()))</f>
        <v/>
      </c>
    </row>
    <row r="8412" customFormat="false" ht="15" hidden="false" customHeight="false" outlineLevel="0" collapsed="false">
      <c r="M8412" s="0" t="str">
        <f aca="false">IF(H8412="","",VLOOKUP(H8412,Staff,2,FALSE()))</f>
        <v/>
      </c>
    </row>
    <row r="8413" customFormat="false" ht="15" hidden="false" customHeight="false" outlineLevel="0" collapsed="false">
      <c r="M8413" s="0" t="str">
        <f aca="false">IF(H8413="","",VLOOKUP(H8413,Staff,2,FALSE()))</f>
        <v/>
      </c>
    </row>
    <row r="8414" customFormat="false" ht="15" hidden="false" customHeight="false" outlineLevel="0" collapsed="false">
      <c r="M8414" s="0" t="str">
        <f aca="false">IF(H8414="","",VLOOKUP(H8414,Staff,2,FALSE()))</f>
        <v/>
      </c>
    </row>
    <row r="8415" customFormat="false" ht="15" hidden="false" customHeight="false" outlineLevel="0" collapsed="false">
      <c r="M8415" s="0" t="str">
        <f aca="false">IF(H8415="","",VLOOKUP(H8415,Staff,2,FALSE()))</f>
        <v/>
      </c>
    </row>
    <row r="8416" customFormat="false" ht="15" hidden="false" customHeight="false" outlineLevel="0" collapsed="false">
      <c r="M8416" s="0" t="str">
        <f aca="false">IF(H8416="","",VLOOKUP(H8416,Staff,2,FALSE()))</f>
        <v/>
      </c>
    </row>
    <row r="8417" customFormat="false" ht="15" hidden="false" customHeight="false" outlineLevel="0" collapsed="false">
      <c r="M8417" s="0" t="str">
        <f aca="false">IF(H8417="","",VLOOKUP(H8417,Staff,2,FALSE()))</f>
        <v/>
      </c>
    </row>
    <row r="8418" customFormat="false" ht="15" hidden="false" customHeight="false" outlineLevel="0" collapsed="false">
      <c r="M8418" s="0" t="str">
        <f aca="false">IF(H8418="","",VLOOKUP(H8418,Staff,2,FALSE()))</f>
        <v/>
      </c>
    </row>
    <row r="8419" customFormat="false" ht="15" hidden="false" customHeight="false" outlineLevel="0" collapsed="false">
      <c r="M8419" s="0" t="str">
        <f aca="false">IF(H8419="","",VLOOKUP(H8419,Staff,2,FALSE()))</f>
        <v/>
      </c>
    </row>
    <row r="8420" customFormat="false" ht="15" hidden="false" customHeight="false" outlineLevel="0" collapsed="false">
      <c r="M8420" s="0" t="str">
        <f aca="false">IF(H8420="","",VLOOKUP(H8420,Staff,2,FALSE()))</f>
        <v/>
      </c>
    </row>
    <row r="8421" customFormat="false" ht="15" hidden="false" customHeight="false" outlineLevel="0" collapsed="false">
      <c r="M8421" s="0" t="str">
        <f aca="false">IF(H8421="","",VLOOKUP(H8421,Staff,2,FALSE()))</f>
        <v/>
      </c>
    </row>
    <row r="8422" customFormat="false" ht="15" hidden="false" customHeight="false" outlineLevel="0" collapsed="false">
      <c r="M8422" s="0" t="str">
        <f aca="false">IF(H8422="","",VLOOKUP(H8422,Staff,2,FALSE()))</f>
        <v/>
      </c>
    </row>
    <row r="8423" customFormat="false" ht="15" hidden="false" customHeight="false" outlineLevel="0" collapsed="false">
      <c r="M8423" s="0" t="str">
        <f aca="false">IF(H8423="","",VLOOKUP(H8423,Staff,2,FALSE()))</f>
        <v/>
      </c>
    </row>
    <row r="8424" customFormat="false" ht="15" hidden="false" customHeight="false" outlineLevel="0" collapsed="false">
      <c r="M8424" s="0" t="str">
        <f aca="false">IF(H8424="","",VLOOKUP(H8424,Staff,2,FALSE()))</f>
        <v/>
      </c>
    </row>
    <row r="8425" customFormat="false" ht="15" hidden="false" customHeight="false" outlineLevel="0" collapsed="false">
      <c r="M8425" s="0" t="str">
        <f aca="false">IF(H8425="","",VLOOKUP(H8425,Staff,2,FALSE()))</f>
        <v/>
      </c>
    </row>
    <row r="8426" customFormat="false" ht="15" hidden="false" customHeight="false" outlineLevel="0" collapsed="false">
      <c r="M8426" s="0" t="str">
        <f aca="false">IF(H8426="","",VLOOKUP(H8426,Staff,2,FALSE()))</f>
        <v/>
      </c>
    </row>
    <row r="8427" customFormat="false" ht="15" hidden="false" customHeight="false" outlineLevel="0" collapsed="false">
      <c r="M8427" s="0" t="str">
        <f aca="false">IF(H8427="","",VLOOKUP(H8427,Staff,2,FALSE()))</f>
        <v/>
      </c>
    </row>
    <row r="8428" customFormat="false" ht="15" hidden="false" customHeight="false" outlineLevel="0" collapsed="false">
      <c r="M8428" s="0" t="str">
        <f aca="false">IF(H8428="","",VLOOKUP(H8428,Staff,2,FALSE()))</f>
        <v/>
      </c>
    </row>
    <row r="8429" customFormat="false" ht="15" hidden="false" customHeight="false" outlineLevel="0" collapsed="false">
      <c r="M8429" s="0" t="str">
        <f aca="false">IF(H8429="","",VLOOKUP(H8429,Staff,2,FALSE()))</f>
        <v/>
      </c>
    </row>
    <row r="8430" customFormat="false" ht="15" hidden="false" customHeight="false" outlineLevel="0" collapsed="false">
      <c r="M8430" s="0" t="str">
        <f aca="false">IF(H8430="","",VLOOKUP(H8430,Staff,2,FALSE()))</f>
        <v/>
      </c>
    </row>
    <row r="8431" customFormat="false" ht="15" hidden="false" customHeight="false" outlineLevel="0" collapsed="false">
      <c r="M8431" s="0" t="str">
        <f aca="false">IF(H8431="","",VLOOKUP(H8431,Staff,2,FALSE()))</f>
        <v/>
      </c>
    </row>
    <row r="8432" customFormat="false" ht="15" hidden="false" customHeight="false" outlineLevel="0" collapsed="false">
      <c r="M8432" s="0" t="str">
        <f aca="false">IF(H8432="","",VLOOKUP(H8432,Staff,2,FALSE()))</f>
        <v/>
      </c>
    </row>
    <row r="8433" customFormat="false" ht="15" hidden="false" customHeight="false" outlineLevel="0" collapsed="false">
      <c r="M8433" s="0" t="str">
        <f aca="false">IF(H8433="","",VLOOKUP(H8433,Staff,2,FALSE()))</f>
        <v/>
      </c>
    </row>
    <row r="8434" customFormat="false" ht="15" hidden="false" customHeight="false" outlineLevel="0" collapsed="false">
      <c r="M8434" s="0" t="str">
        <f aca="false">IF(H8434="","",VLOOKUP(H8434,Staff,2,FALSE()))</f>
        <v/>
      </c>
    </row>
    <row r="8435" customFormat="false" ht="15" hidden="false" customHeight="false" outlineLevel="0" collapsed="false">
      <c r="M8435" s="0" t="str">
        <f aca="false">IF(H8435="","",VLOOKUP(H8435,Staff,2,FALSE()))</f>
        <v/>
      </c>
    </row>
    <row r="8436" customFormat="false" ht="15" hidden="false" customHeight="false" outlineLevel="0" collapsed="false">
      <c r="M8436" s="0" t="str">
        <f aca="false">IF(H8436="","",VLOOKUP(H8436,Staff,2,FALSE()))</f>
        <v/>
      </c>
    </row>
    <row r="8437" customFormat="false" ht="15" hidden="false" customHeight="false" outlineLevel="0" collapsed="false">
      <c r="M8437" s="0" t="str">
        <f aca="false">IF(H8437="","",VLOOKUP(H8437,Staff,2,FALSE()))</f>
        <v/>
      </c>
    </row>
    <row r="8438" customFormat="false" ht="15" hidden="false" customHeight="false" outlineLevel="0" collapsed="false">
      <c r="M8438" s="0" t="str">
        <f aca="false">IF(H8438="","",VLOOKUP(H8438,Staff,2,FALSE()))</f>
        <v/>
      </c>
    </row>
    <row r="8439" customFormat="false" ht="15" hidden="false" customHeight="false" outlineLevel="0" collapsed="false">
      <c r="M8439" s="0" t="str">
        <f aca="false">IF(H8439="","",VLOOKUP(H8439,Staff,2,FALSE()))</f>
        <v/>
      </c>
    </row>
    <row r="8440" customFormat="false" ht="15" hidden="false" customHeight="false" outlineLevel="0" collapsed="false">
      <c r="M8440" s="0" t="str">
        <f aca="false">IF(H8440="","",VLOOKUP(H8440,Staff,2,FALSE()))</f>
        <v/>
      </c>
    </row>
    <row r="8441" customFormat="false" ht="15" hidden="false" customHeight="false" outlineLevel="0" collapsed="false">
      <c r="M8441" s="0" t="str">
        <f aca="false">IF(H8441="","",VLOOKUP(H8441,Staff,2,FALSE()))</f>
        <v/>
      </c>
    </row>
    <row r="8442" customFormat="false" ht="15" hidden="false" customHeight="false" outlineLevel="0" collapsed="false">
      <c r="M8442" s="0" t="str">
        <f aca="false">IF(H8442="","",VLOOKUP(H8442,Staff,2,FALSE()))</f>
        <v/>
      </c>
    </row>
    <row r="8443" customFormat="false" ht="15" hidden="false" customHeight="false" outlineLevel="0" collapsed="false">
      <c r="M8443" s="0" t="str">
        <f aca="false">IF(H8443="","",VLOOKUP(H8443,Staff,2,FALSE()))</f>
        <v/>
      </c>
    </row>
    <row r="8444" customFormat="false" ht="15" hidden="false" customHeight="false" outlineLevel="0" collapsed="false">
      <c r="M8444" s="0" t="str">
        <f aca="false">IF(H8444="","",VLOOKUP(H8444,Staff,2,FALSE()))</f>
        <v/>
      </c>
    </row>
    <row r="8445" customFormat="false" ht="15" hidden="false" customHeight="false" outlineLevel="0" collapsed="false">
      <c r="M8445" s="0" t="str">
        <f aca="false">IF(H8445="","",VLOOKUP(H8445,Staff,2,FALSE()))</f>
        <v/>
      </c>
    </row>
    <row r="8446" customFormat="false" ht="15" hidden="false" customHeight="false" outlineLevel="0" collapsed="false">
      <c r="M8446" s="0" t="str">
        <f aca="false">IF(H8446="","",VLOOKUP(H8446,Staff,2,FALSE()))</f>
        <v/>
      </c>
    </row>
    <row r="8447" customFormat="false" ht="15" hidden="false" customHeight="false" outlineLevel="0" collapsed="false">
      <c r="M8447" s="0" t="str">
        <f aca="false">IF(H8447="","",VLOOKUP(H8447,Staff,2,FALSE()))</f>
        <v/>
      </c>
    </row>
    <row r="8448" customFormat="false" ht="15" hidden="false" customHeight="false" outlineLevel="0" collapsed="false">
      <c r="M8448" s="0" t="str">
        <f aca="false">IF(H8448="","",VLOOKUP(H8448,Staff,2,FALSE()))</f>
        <v/>
      </c>
    </row>
    <row r="8449" customFormat="false" ht="15" hidden="false" customHeight="false" outlineLevel="0" collapsed="false">
      <c r="M8449" s="0" t="str">
        <f aca="false">IF(H8449="","",VLOOKUP(H8449,Staff,2,FALSE()))</f>
        <v/>
      </c>
    </row>
    <row r="8450" customFormat="false" ht="15" hidden="false" customHeight="false" outlineLevel="0" collapsed="false">
      <c r="M8450" s="0" t="str">
        <f aca="false">IF(H8450="","",VLOOKUP(H8450,Staff,2,FALSE()))</f>
        <v/>
      </c>
    </row>
    <row r="8451" customFormat="false" ht="15" hidden="false" customHeight="false" outlineLevel="0" collapsed="false">
      <c r="M8451" s="0" t="str">
        <f aca="false">IF(H8451="","",VLOOKUP(H8451,Staff,2,FALSE()))</f>
        <v/>
      </c>
    </row>
    <row r="8452" customFormat="false" ht="15" hidden="false" customHeight="false" outlineLevel="0" collapsed="false">
      <c r="M8452" s="0" t="str">
        <f aca="false">IF(H8452="","",VLOOKUP(H8452,Staff,2,FALSE()))</f>
        <v/>
      </c>
    </row>
    <row r="8453" customFormat="false" ht="15" hidden="false" customHeight="false" outlineLevel="0" collapsed="false">
      <c r="M8453" s="0" t="str">
        <f aca="false">IF(H8453="","",VLOOKUP(H8453,Staff,2,FALSE()))</f>
        <v/>
      </c>
    </row>
    <row r="8454" customFormat="false" ht="15" hidden="false" customHeight="false" outlineLevel="0" collapsed="false">
      <c r="M8454" s="0" t="str">
        <f aca="false">IF(H8454="","",VLOOKUP(H8454,Staff,2,FALSE()))</f>
        <v/>
      </c>
    </row>
    <row r="8455" customFormat="false" ht="15" hidden="false" customHeight="false" outlineLevel="0" collapsed="false">
      <c r="M8455" s="0" t="str">
        <f aca="false">IF(H8455="","",VLOOKUP(H8455,Staff,2,FALSE()))</f>
        <v/>
      </c>
    </row>
    <row r="8456" customFormat="false" ht="15" hidden="false" customHeight="false" outlineLevel="0" collapsed="false">
      <c r="M8456" s="0" t="str">
        <f aca="false">IF(H8456="","",VLOOKUP(H8456,Staff,2,FALSE()))</f>
        <v/>
      </c>
    </row>
    <row r="8457" customFormat="false" ht="15" hidden="false" customHeight="false" outlineLevel="0" collapsed="false">
      <c r="M8457" s="0" t="str">
        <f aca="false">IF(H8457="","",VLOOKUP(H8457,Staff,2,FALSE()))</f>
        <v/>
      </c>
    </row>
    <row r="8458" customFormat="false" ht="15" hidden="false" customHeight="false" outlineLevel="0" collapsed="false">
      <c r="M8458" s="0" t="str">
        <f aca="false">IF(H8458="","",VLOOKUP(H8458,Staff,2,FALSE()))</f>
        <v/>
      </c>
    </row>
    <row r="8459" customFormat="false" ht="15" hidden="false" customHeight="false" outlineLevel="0" collapsed="false">
      <c r="M8459" s="0" t="str">
        <f aca="false">IF(H8459="","",VLOOKUP(H8459,Staff,2,FALSE()))</f>
        <v/>
      </c>
    </row>
    <row r="8460" customFormat="false" ht="15" hidden="false" customHeight="false" outlineLevel="0" collapsed="false">
      <c r="M8460" s="0" t="str">
        <f aca="false">IF(H8460="","",VLOOKUP(H8460,Staff,2,FALSE()))</f>
        <v/>
      </c>
    </row>
    <row r="8461" customFormat="false" ht="15" hidden="false" customHeight="false" outlineLevel="0" collapsed="false">
      <c r="M8461" s="0" t="str">
        <f aca="false">IF(H8461="","",VLOOKUP(H8461,Staff,2,FALSE()))</f>
        <v/>
      </c>
    </row>
    <row r="8462" customFormat="false" ht="15" hidden="false" customHeight="false" outlineLevel="0" collapsed="false">
      <c r="M8462" s="0" t="str">
        <f aca="false">IF(H8462="","",VLOOKUP(H8462,Staff,2,FALSE()))</f>
        <v/>
      </c>
    </row>
    <row r="8463" customFormat="false" ht="15" hidden="false" customHeight="false" outlineLevel="0" collapsed="false">
      <c r="M8463" s="0" t="str">
        <f aca="false">IF(H8463="","",VLOOKUP(H8463,Staff,2,FALSE()))</f>
        <v/>
      </c>
    </row>
    <row r="8464" customFormat="false" ht="15" hidden="false" customHeight="false" outlineLevel="0" collapsed="false">
      <c r="M8464" s="0" t="str">
        <f aca="false">IF(H8464="","",VLOOKUP(H8464,Staff,2,FALSE()))</f>
        <v/>
      </c>
    </row>
    <row r="8465" customFormat="false" ht="15" hidden="false" customHeight="false" outlineLevel="0" collapsed="false">
      <c r="M8465" s="0" t="str">
        <f aca="false">IF(H8465="","",VLOOKUP(H8465,Staff,2,FALSE()))</f>
        <v/>
      </c>
    </row>
    <row r="8466" customFormat="false" ht="15" hidden="false" customHeight="false" outlineLevel="0" collapsed="false">
      <c r="M8466" s="0" t="str">
        <f aca="false">IF(H8466="","",VLOOKUP(H8466,Staff,2,FALSE()))</f>
        <v/>
      </c>
    </row>
    <row r="8467" customFormat="false" ht="15" hidden="false" customHeight="false" outlineLevel="0" collapsed="false">
      <c r="M8467" s="0" t="str">
        <f aca="false">IF(H8467="","",VLOOKUP(H8467,Staff,2,FALSE()))</f>
        <v/>
      </c>
    </row>
    <row r="8468" customFormat="false" ht="15" hidden="false" customHeight="false" outlineLevel="0" collapsed="false">
      <c r="M8468" s="0" t="str">
        <f aca="false">IF(H8468="","",VLOOKUP(H8468,Staff,2,FALSE()))</f>
        <v/>
      </c>
    </row>
    <row r="8469" customFormat="false" ht="15" hidden="false" customHeight="false" outlineLevel="0" collapsed="false">
      <c r="M8469" s="0" t="str">
        <f aca="false">IF(H8469="","",VLOOKUP(H8469,Staff,2,FALSE()))</f>
        <v/>
      </c>
    </row>
    <row r="8470" customFormat="false" ht="15" hidden="false" customHeight="false" outlineLevel="0" collapsed="false">
      <c r="M8470" s="0" t="str">
        <f aca="false">IF(H8470="","",VLOOKUP(H8470,Staff,2,FALSE()))</f>
        <v/>
      </c>
    </row>
    <row r="8471" customFormat="false" ht="15" hidden="false" customHeight="false" outlineLevel="0" collapsed="false">
      <c r="M8471" s="0" t="str">
        <f aca="false">IF(H8471="","",VLOOKUP(H8471,Staff,2,FALSE()))</f>
        <v/>
      </c>
    </row>
    <row r="8472" customFormat="false" ht="15" hidden="false" customHeight="false" outlineLevel="0" collapsed="false">
      <c r="M8472" s="0" t="str">
        <f aca="false">IF(H8472="","",VLOOKUP(H8472,Staff,2,FALSE()))</f>
        <v/>
      </c>
    </row>
    <row r="8473" customFormat="false" ht="15" hidden="false" customHeight="false" outlineLevel="0" collapsed="false">
      <c r="M8473" s="0" t="str">
        <f aca="false">IF(H8473="","",VLOOKUP(H8473,Staff,2,FALSE()))</f>
        <v/>
      </c>
    </row>
    <row r="8474" customFormat="false" ht="15" hidden="false" customHeight="false" outlineLevel="0" collapsed="false">
      <c r="M8474" s="0" t="str">
        <f aca="false">IF(H8474="","",VLOOKUP(H8474,Staff,2,FALSE()))</f>
        <v/>
      </c>
    </row>
    <row r="8475" customFormat="false" ht="15" hidden="false" customHeight="false" outlineLevel="0" collapsed="false">
      <c r="M8475" s="0" t="str">
        <f aca="false">IF(H8475="","",VLOOKUP(H8475,Staff,2,FALSE()))</f>
        <v/>
      </c>
    </row>
    <row r="8476" customFormat="false" ht="15" hidden="false" customHeight="false" outlineLevel="0" collapsed="false">
      <c r="M8476" s="0" t="str">
        <f aca="false">IF(H8476="","",VLOOKUP(H8476,Staff,2,FALSE()))</f>
        <v/>
      </c>
    </row>
    <row r="8477" customFormat="false" ht="15" hidden="false" customHeight="false" outlineLevel="0" collapsed="false">
      <c r="M8477" s="0" t="str">
        <f aca="false">IF(H8477="","",VLOOKUP(H8477,Staff,2,FALSE()))</f>
        <v/>
      </c>
    </row>
    <row r="8478" customFormat="false" ht="15" hidden="false" customHeight="false" outlineLevel="0" collapsed="false">
      <c r="M8478" s="0" t="str">
        <f aca="false">IF(H8478="","",VLOOKUP(H8478,Staff,2,FALSE()))</f>
        <v/>
      </c>
    </row>
    <row r="8479" customFormat="false" ht="15" hidden="false" customHeight="false" outlineLevel="0" collapsed="false">
      <c r="M8479" s="0" t="str">
        <f aca="false">IF(H8479="","",VLOOKUP(H8479,Staff,2,FALSE()))</f>
        <v/>
      </c>
    </row>
    <row r="8480" customFormat="false" ht="15" hidden="false" customHeight="false" outlineLevel="0" collapsed="false">
      <c r="M8480" s="0" t="str">
        <f aca="false">IF(H8480="","",VLOOKUP(H8480,Staff,2,FALSE()))</f>
        <v/>
      </c>
    </row>
    <row r="8481" customFormat="false" ht="15" hidden="false" customHeight="false" outlineLevel="0" collapsed="false">
      <c r="M8481" s="0" t="str">
        <f aca="false">IF(H8481="","",VLOOKUP(H8481,Staff,2,FALSE()))</f>
        <v/>
      </c>
    </row>
    <row r="8482" customFormat="false" ht="15" hidden="false" customHeight="false" outlineLevel="0" collapsed="false">
      <c r="M8482" s="0" t="str">
        <f aca="false">IF(H8482="","",VLOOKUP(H8482,Staff,2,FALSE()))</f>
        <v/>
      </c>
    </row>
    <row r="8483" customFormat="false" ht="15" hidden="false" customHeight="false" outlineLevel="0" collapsed="false">
      <c r="M8483" s="0" t="str">
        <f aca="false">IF(H8483="","",VLOOKUP(H8483,Staff,2,FALSE()))</f>
        <v/>
      </c>
    </row>
    <row r="8484" customFormat="false" ht="15" hidden="false" customHeight="false" outlineLevel="0" collapsed="false">
      <c r="M8484" s="0" t="str">
        <f aca="false">IF(H8484="","",VLOOKUP(H8484,Staff,2,FALSE()))</f>
        <v/>
      </c>
    </row>
    <row r="8485" customFormat="false" ht="15" hidden="false" customHeight="false" outlineLevel="0" collapsed="false">
      <c r="M8485" s="0" t="str">
        <f aca="false">IF(H8485="","",VLOOKUP(H8485,Staff,2,FALSE()))</f>
        <v/>
      </c>
    </row>
    <row r="8486" customFormat="false" ht="15" hidden="false" customHeight="false" outlineLevel="0" collapsed="false">
      <c r="M8486" s="0" t="str">
        <f aca="false">IF(H8486="","",VLOOKUP(H8486,Staff,2,FALSE()))</f>
        <v/>
      </c>
    </row>
    <row r="8487" customFormat="false" ht="15" hidden="false" customHeight="false" outlineLevel="0" collapsed="false">
      <c r="M8487" s="0" t="str">
        <f aca="false">IF(H8487="","",VLOOKUP(H8487,Staff,2,FALSE()))</f>
        <v/>
      </c>
    </row>
    <row r="8488" customFormat="false" ht="15" hidden="false" customHeight="false" outlineLevel="0" collapsed="false">
      <c r="M8488" s="0" t="str">
        <f aca="false">IF(H8488="","",VLOOKUP(H8488,Staff,2,FALSE()))</f>
        <v/>
      </c>
    </row>
    <row r="8489" customFormat="false" ht="15" hidden="false" customHeight="false" outlineLevel="0" collapsed="false">
      <c r="M8489" s="0" t="str">
        <f aca="false">IF(H8489="","",VLOOKUP(H8489,Staff,2,FALSE()))</f>
        <v/>
      </c>
    </row>
    <row r="8490" customFormat="false" ht="15" hidden="false" customHeight="false" outlineLevel="0" collapsed="false">
      <c r="M8490" s="0" t="str">
        <f aca="false">IF(H8490="","",VLOOKUP(H8490,Staff,2,FALSE()))</f>
        <v/>
      </c>
    </row>
    <row r="8491" customFormat="false" ht="15" hidden="false" customHeight="false" outlineLevel="0" collapsed="false">
      <c r="M8491" s="0" t="str">
        <f aca="false">IF(H8491="","",VLOOKUP(H8491,Staff,2,FALSE()))</f>
        <v/>
      </c>
    </row>
    <row r="8492" customFormat="false" ht="15" hidden="false" customHeight="false" outlineLevel="0" collapsed="false">
      <c r="M8492" s="0" t="str">
        <f aca="false">IF(H8492="","",VLOOKUP(H8492,Staff,2,FALSE()))</f>
        <v/>
      </c>
    </row>
    <row r="8493" customFormat="false" ht="15" hidden="false" customHeight="false" outlineLevel="0" collapsed="false">
      <c r="M8493" s="0" t="str">
        <f aca="false">IF(H8493="","",VLOOKUP(H8493,Staff,2,FALSE()))</f>
        <v/>
      </c>
    </row>
    <row r="8494" customFormat="false" ht="15" hidden="false" customHeight="false" outlineLevel="0" collapsed="false">
      <c r="M8494" s="0" t="str">
        <f aca="false">IF(H8494="","",VLOOKUP(H8494,Staff,2,FALSE()))</f>
        <v/>
      </c>
    </row>
    <row r="8495" customFormat="false" ht="15" hidden="false" customHeight="false" outlineLevel="0" collapsed="false">
      <c r="M8495" s="0" t="str">
        <f aca="false">IF(H8495="","",VLOOKUP(H8495,Staff,2,FALSE()))</f>
        <v/>
      </c>
    </row>
    <row r="8496" customFormat="false" ht="15" hidden="false" customHeight="false" outlineLevel="0" collapsed="false">
      <c r="M8496" s="0" t="str">
        <f aca="false">IF(H8496="","",VLOOKUP(H8496,Staff,2,FALSE()))</f>
        <v/>
      </c>
    </row>
    <row r="8497" customFormat="false" ht="15" hidden="false" customHeight="false" outlineLevel="0" collapsed="false">
      <c r="M8497" s="0" t="str">
        <f aca="false">IF(H8497="","",VLOOKUP(H8497,Staff,2,FALSE()))</f>
        <v/>
      </c>
    </row>
    <row r="8498" customFormat="false" ht="15" hidden="false" customHeight="false" outlineLevel="0" collapsed="false">
      <c r="M8498" s="0" t="str">
        <f aca="false">IF(H8498="","",VLOOKUP(H8498,Staff,2,FALSE()))</f>
        <v/>
      </c>
    </row>
    <row r="8499" customFormat="false" ht="15" hidden="false" customHeight="false" outlineLevel="0" collapsed="false">
      <c r="M8499" s="0" t="str">
        <f aca="false">IF(H8499="","",VLOOKUP(H8499,Staff,2,FALSE()))</f>
        <v/>
      </c>
    </row>
    <row r="8500" customFormat="false" ht="15" hidden="false" customHeight="false" outlineLevel="0" collapsed="false">
      <c r="M8500" s="0" t="str">
        <f aca="false">IF(H8500="","",VLOOKUP(H8500,Staff,2,FALSE()))</f>
        <v/>
      </c>
    </row>
    <row r="8501" customFormat="false" ht="15" hidden="false" customHeight="false" outlineLevel="0" collapsed="false">
      <c r="M8501" s="0" t="str">
        <f aca="false">IF(H8501="","",VLOOKUP(H8501,Staff,2,FALSE()))</f>
        <v/>
      </c>
    </row>
    <row r="8502" customFormat="false" ht="15" hidden="false" customHeight="false" outlineLevel="0" collapsed="false">
      <c r="M8502" s="0" t="str">
        <f aca="false">IF(H8502="","",VLOOKUP(H8502,Staff,2,FALSE()))</f>
        <v/>
      </c>
    </row>
    <row r="8503" customFormat="false" ht="15" hidden="false" customHeight="false" outlineLevel="0" collapsed="false">
      <c r="M8503" s="0" t="str">
        <f aca="false">IF(H8503="","",VLOOKUP(H8503,Staff,2,FALSE()))</f>
        <v/>
      </c>
    </row>
    <row r="8504" customFormat="false" ht="15" hidden="false" customHeight="false" outlineLevel="0" collapsed="false">
      <c r="M8504" s="0" t="str">
        <f aca="false">IF(H8504="","",VLOOKUP(H8504,Staff,2,FALSE()))</f>
        <v/>
      </c>
    </row>
    <row r="8505" customFormat="false" ht="15" hidden="false" customHeight="false" outlineLevel="0" collapsed="false">
      <c r="M8505" s="0" t="str">
        <f aca="false">IF(H8505="","",VLOOKUP(H8505,Staff,2,FALSE()))</f>
        <v/>
      </c>
    </row>
    <row r="8506" customFormat="false" ht="15" hidden="false" customHeight="false" outlineLevel="0" collapsed="false">
      <c r="M8506" s="0" t="str">
        <f aca="false">IF(H8506="","",VLOOKUP(H8506,Staff,2,FALSE()))</f>
        <v/>
      </c>
    </row>
    <row r="8507" customFormat="false" ht="15" hidden="false" customHeight="false" outlineLevel="0" collapsed="false">
      <c r="M8507" s="0" t="str">
        <f aca="false">IF(H8507="","",VLOOKUP(H8507,Staff,2,FALSE()))</f>
        <v/>
      </c>
    </row>
    <row r="8508" customFormat="false" ht="15" hidden="false" customHeight="false" outlineLevel="0" collapsed="false">
      <c r="M8508" s="0" t="str">
        <f aca="false">IF(H8508="","",VLOOKUP(H8508,Staff,2,FALSE()))</f>
        <v/>
      </c>
    </row>
    <row r="8509" customFormat="false" ht="15" hidden="false" customHeight="false" outlineLevel="0" collapsed="false">
      <c r="M8509" s="0" t="str">
        <f aca="false">IF(H8509="","",VLOOKUP(H8509,Staff,2,FALSE()))</f>
        <v/>
      </c>
    </row>
    <row r="8510" customFormat="false" ht="15" hidden="false" customHeight="false" outlineLevel="0" collapsed="false">
      <c r="M8510" s="0" t="str">
        <f aca="false">IF(H8510="","",VLOOKUP(H8510,Staff,2,FALSE()))</f>
        <v/>
      </c>
    </row>
    <row r="8511" customFormat="false" ht="15" hidden="false" customHeight="false" outlineLevel="0" collapsed="false">
      <c r="M8511" s="0" t="str">
        <f aca="false">IF(H8511="","",VLOOKUP(H8511,Staff,2,FALSE()))</f>
        <v/>
      </c>
    </row>
    <row r="8512" customFormat="false" ht="15" hidden="false" customHeight="false" outlineLevel="0" collapsed="false">
      <c r="M8512" s="0" t="str">
        <f aca="false">IF(H8512="","",VLOOKUP(H8512,Staff,2,FALSE()))</f>
        <v/>
      </c>
    </row>
    <row r="8513" customFormat="false" ht="15" hidden="false" customHeight="false" outlineLevel="0" collapsed="false">
      <c r="M8513" s="0" t="str">
        <f aca="false">IF(H8513="","",VLOOKUP(H8513,Staff,2,FALSE()))</f>
        <v/>
      </c>
    </row>
    <row r="8514" customFormat="false" ht="15" hidden="false" customHeight="false" outlineLevel="0" collapsed="false">
      <c r="M8514" s="0" t="str">
        <f aca="false">IF(H8514="","",VLOOKUP(H8514,Staff,2,FALSE()))</f>
        <v/>
      </c>
    </row>
    <row r="8515" customFormat="false" ht="15" hidden="false" customHeight="false" outlineLevel="0" collapsed="false">
      <c r="M8515" s="0" t="str">
        <f aca="false">IF(H8515="","",VLOOKUP(H8515,Staff,2,FALSE()))</f>
        <v/>
      </c>
    </row>
    <row r="8516" customFormat="false" ht="15" hidden="false" customHeight="false" outlineLevel="0" collapsed="false">
      <c r="M8516" s="0" t="str">
        <f aca="false">IF(H8516="","",VLOOKUP(H8516,Staff,2,FALSE()))</f>
        <v/>
      </c>
    </row>
    <row r="8517" customFormat="false" ht="15" hidden="false" customHeight="false" outlineLevel="0" collapsed="false">
      <c r="M8517" s="0" t="str">
        <f aca="false">IF(H8517="","",VLOOKUP(H8517,Staff,2,FALSE()))</f>
        <v/>
      </c>
    </row>
    <row r="8518" customFormat="false" ht="15" hidden="false" customHeight="false" outlineLevel="0" collapsed="false">
      <c r="M8518" s="0" t="str">
        <f aca="false">IF(H8518="","",VLOOKUP(H8518,Staff,2,FALSE()))</f>
        <v/>
      </c>
    </row>
    <row r="8519" customFormat="false" ht="15" hidden="false" customHeight="false" outlineLevel="0" collapsed="false">
      <c r="M8519" s="0" t="str">
        <f aca="false">IF(H8519="","",VLOOKUP(H8519,Staff,2,FALSE()))</f>
        <v/>
      </c>
    </row>
    <row r="8520" customFormat="false" ht="15" hidden="false" customHeight="false" outlineLevel="0" collapsed="false">
      <c r="M8520" s="0" t="str">
        <f aca="false">IF(H8520="","",VLOOKUP(H8520,Staff,2,FALSE()))</f>
        <v/>
      </c>
    </row>
    <row r="8521" customFormat="false" ht="15" hidden="false" customHeight="false" outlineLevel="0" collapsed="false">
      <c r="M8521" s="0" t="str">
        <f aca="false">IF(H8521="","",VLOOKUP(H8521,Staff,2,FALSE()))</f>
        <v/>
      </c>
    </row>
    <row r="8522" customFormat="false" ht="15" hidden="false" customHeight="false" outlineLevel="0" collapsed="false">
      <c r="M8522" s="0" t="str">
        <f aca="false">IF(H8522="","",VLOOKUP(H8522,Staff,2,FALSE()))</f>
        <v/>
      </c>
    </row>
    <row r="8523" customFormat="false" ht="15" hidden="false" customHeight="false" outlineLevel="0" collapsed="false">
      <c r="M8523" s="0" t="str">
        <f aca="false">IF(H8523="","",VLOOKUP(H8523,Staff,2,FALSE()))</f>
        <v/>
      </c>
    </row>
    <row r="8524" customFormat="false" ht="15" hidden="false" customHeight="false" outlineLevel="0" collapsed="false">
      <c r="M8524" s="0" t="str">
        <f aca="false">IF(H8524="","",VLOOKUP(H8524,Staff,2,FALSE()))</f>
        <v/>
      </c>
    </row>
    <row r="8525" customFormat="false" ht="15" hidden="false" customHeight="false" outlineLevel="0" collapsed="false">
      <c r="M8525" s="0" t="str">
        <f aca="false">IF(H8525="","",VLOOKUP(H8525,Staff,2,FALSE()))</f>
        <v/>
      </c>
    </row>
    <row r="8526" customFormat="false" ht="15" hidden="false" customHeight="false" outlineLevel="0" collapsed="false">
      <c r="M8526" s="0" t="str">
        <f aca="false">IF(H8526="","",VLOOKUP(H8526,Staff,2,FALSE()))</f>
        <v/>
      </c>
    </row>
    <row r="8527" customFormat="false" ht="15" hidden="false" customHeight="false" outlineLevel="0" collapsed="false">
      <c r="M8527" s="0" t="str">
        <f aca="false">IF(H8527="","",VLOOKUP(H8527,Staff,2,FALSE()))</f>
        <v/>
      </c>
    </row>
    <row r="8528" customFormat="false" ht="15" hidden="false" customHeight="false" outlineLevel="0" collapsed="false">
      <c r="M8528" s="0" t="str">
        <f aca="false">IF(H8528="","",VLOOKUP(H8528,Staff,2,FALSE()))</f>
        <v/>
      </c>
    </row>
    <row r="8529" customFormat="false" ht="15" hidden="false" customHeight="false" outlineLevel="0" collapsed="false">
      <c r="M8529" s="0" t="str">
        <f aca="false">IF(H8529="","",VLOOKUP(H8529,Staff,2,FALSE()))</f>
        <v/>
      </c>
    </row>
    <row r="8530" customFormat="false" ht="15" hidden="false" customHeight="false" outlineLevel="0" collapsed="false">
      <c r="M8530" s="0" t="str">
        <f aca="false">IF(H8530="","",VLOOKUP(H8530,Staff,2,FALSE()))</f>
        <v/>
      </c>
    </row>
    <row r="8531" customFormat="false" ht="15" hidden="false" customHeight="false" outlineLevel="0" collapsed="false">
      <c r="M8531" s="0" t="str">
        <f aca="false">IF(H8531="","",VLOOKUP(H8531,Staff,2,FALSE()))</f>
        <v/>
      </c>
    </row>
    <row r="8532" customFormat="false" ht="15" hidden="false" customHeight="false" outlineLevel="0" collapsed="false">
      <c r="M8532" s="0" t="str">
        <f aca="false">IF(H8532="","",VLOOKUP(H8532,Staff,2,FALSE()))</f>
        <v/>
      </c>
    </row>
    <row r="8533" customFormat="false" ht="15" hidden="false" customHeight="false" outlineLevel="0" collapsed="false">
      <c r="M8533" s="0" t="str">
        <f aca="false">IF(H8533="","",VLOOKUP(H8533,Staff,2,FALSE()))</f>
        <v/>
      </c>
    </row>
    <row r="8534" customFormat="false" ht="15" hidden="false" customHeight="false" outlineLevel="0" collapsed="false">
      <c r="M8534" s="0" t="str">
        <f aca="false">IF(H8534="","",VLOOKUP(H8534,Staff,2,FALSE()))</f>
        <v/>
      </c>
    </row>
    <row r="8535" customFormat="false" ht="15" hidden="false" customHeight="false" outlineLevel="0" collapsed="false">
      <c r="M8535" s="0" t="str">
        <f aca="false">IF(H8535="","",VLOOKUP(H8535,Staff,2,FALSE()))</f>
        <v/>
      </c>
    </row>
    <row r="8536" customFormat="false" ht="15" hidden="false" customHeight="false" outlineLevel="0" collapsed="false">
      <c r="M8536" s="0" t="str">
        <f aca="false">IF(H8536="","",VLOOKUP(H8536,Staff,2,FALSE()))</f>
        <v/>
      </c>
    </row>
    <row r="8537" customFormat="false" ht="15" hidden="false" customHeight="false" outlineLevel="0" collapsed="false">
      <c r="M8537" s="0" t="str">
        <f aca="false">IF(H8537="","",VLOOKUP(H8537,Staff,2,FALSE()))</f>
        <v/>
      </c>
    </row>
    <row r="8538" customFormat="false" ht="15" hidden="false" customHeight="false" outlineLevel="0" collapsed="false">
      <c r="M8538" s="0" t="str">
        <f aca="false">IF(H8538="","",VLOOKUP(H8538,Staff,2,FALSE()))</f>
        <v/>
      </c>
    </row>
    <row r="8539" customFormat="false" ht="15" hidden="false" customHeight="false" outlineLevel="0" collapsed="false">
      <c r="M8539" s="0" t="str">
        <f aca="false">IF(H8539="","",VLOOKUP(H8539,Staff,2,FALSE()))</f>
        <v/>
      </c>
    </row>
    <row r="8540" customFormat="false" ht="15" hidden="false" customHeight="false" outlineLevel="0" collapsed="false">
      <c r="M8540" s="0" t="str">
        <f aca="false">IF(H8540="","",VLOOKUP(H8540,Staff,2,FALSE()))</f>
        <v/>
      </c>
    </row>
    <row r="8541" customFormat="false" ht="15" hidden="false" customHeight="false" outlineLevel="0" collapsed="false">
      <c r="M8541" s="0" t="str">
        <f aca="false">IF(H8541="","",VLOOKUP(H8541,Staff,2,FALSE()))</f>
        <v/>
      </c>
    </row>
    <row r="8542" customFormat="false" ht="15" hidden="false" customHeight="false" outlineLevel="0" collapsed="false">
      <c r="M8542" s="0" t="str">
        <f aca="false">IF(H8542="","",VLOOKUP(H8542,Staff,2,FALSE()))</f>
        <v/>
      </c>
    </row>
    <row r="8543" customFormat="false" ht="15" hidden="false" customHeight="false" outlineLevel="0" collapsed="false">
      <c r="M8543" s="0" t="str">
        <f aca="false">IF(H8543="","",VLOOKUP(H8543,Staff,2,FALSE()))</f>
        <v/>
      </c>
    </row>
    <row r="8544" customFormat="false" ht="15" hidden="false" customHeight="false" outlineLevel="0" collapsed="false">
      <c r="M8544" s="0" t="str">
        <f aca="false">IF(H8544="","",VLOOKUP(H8544,Staff,2,FALSE()))</f>
        <v/>
      </c>
    </row>
    <row r="8545" customFormat="false" ht="15" hidden="false" customHeight="false" outlineLevel="0" collapsed="false">
      <c r="M8545" s="0" t="str">
        <f aca="false">IF(H8545="","",VLOOKUP(H8545,Staff,2,FALSE()))</f>
        <v/>
      </c>
    </row>
    <row r="8546" customFormat="false" ht="15" hidden="false" customHeight="false" outlineLevel="0" collapsed="false">
      <c r="M8546" s="0" t="str">
        <f aca="false">IF(H8546="","",VLOOKUP(H8546,Staff,2,FALSE()))</f>
        <v/>
      </c>
    </row>
    <row r="8547" customFormat="false" ht="15" hidden="false" customHeight="false" outlineLevel="0" collapsed="false">
      <c r="M8547" s="0" t="str">
        <f aca="false">IF(H8547="","",VLOOKUP(H8547,Staff,2,FALSE()))</f>
        <v/>
      </c>
    </row>
    <row r="8548" customFormat="false" ht="15" hidden="false" customHeight="false" outlineLevel="0" collapsed="false">
      <c r="M8548" s="0" t="str">
        <f aca="false">IF(H8548="","",VLOOKUP(H8548,Staff,2,FALSE()))</f>
        <v/>
      </c>
    </row>
    <row r="8549" customFormat="false" ht="15" hidden="false" customHeight="false" outlineLevel="0" collapsed="false">
      <c r="M8549" s="0" t="str">
        <f aca="false">IF(H8549="","",VLOOKUP(H8549,Staff,2,FALSE()))</f>
        <v/>
      </c>
    </row>
    <row r="8550" customFormat="false" ht="15" hidden="false" customHeight="false" outlineLevel="0" collapsed="false">
      <c r="M8550" s="0" t="str">
        <f aca="false">IF(H8550="","",VLOOKUP(H8550,Staff,2,FALSE()))</f>
        <v/>
      </c>
    </row>
    <row r="8551" customFormat="false" ht="15" hidden="false" customHeight="false" outlineLevel="0" collapsed="false">
      <c r="M8551" s="0" t="str">
        <f aca="false">IF(H8551="","",VLOOKUP(H8551,Staff,2,FALSE()))</f>
        <v/>
      </c>
    </row>
    <row r="8552" customFormat="false" ht="15" hidden="false" customHeight="false" outlineLevel="0" collapsed="false">
      <c r="M8552" s="0" t="str">
        <f aca="false">IF(H8552="","",VLOOKUP(H8552,Staff,2,FALSE()))</f>
        <v/>
      </c>
    </row>
    <row r="8553" customFormat="false" ht="15" hidden="false" customHeight="false" outlineLevel="0" collapsed="false">
      <c r="M8553" s="0" t="str">
        <f aca="false">IF(H8553="","",VLOOKUP(H8553,Staff,2,FALSE()))</f>
        <v/>
      </c>
    </row>
    <row r="8554" customFormat="false" ht="15" hidden="false" customHeight="false" outlineLevel="0" collapsed="false">
      <c r="M8554" s="0" t="str">
        <f aca="false">IF(H8554="","",VLOOKUP(H8554,Staff,2,FALSE()))</f>
        <v/>
      </c>
    </row>
    <row r="8555" customFormat="false" ht="15" hidden="false" customHeight="false" outlineLevel="0" collapsed="false">
      <c r="M8555" s="0" t="str">
        <f aca="false">IF(H8555="","",VLOOKUP(H8555,Staff,2,FALSE()))</f>
        <v/>
      </c>
    </row>
    <row r="8556" customFormat="false" ht="15" hidden="false" customHeight="false" outlineLevel="0" collapsed="false">
      <c r="M8556" s="0" t="str">
        <f aca="false">IF(H8556="","",VLOOKUP(H8556,Staff,2,FALSE()))</f>
        <v/>
      </c>
    </row>
    <row r="8557" customFormat="false" ht="15" hidden="false" customHeight="false" outlineLevel="0" collapsed="false">
      <c r="M8557" s="0" t="str">
        <f aca="false">IF(H8557="","",VLOOKUP(H8557,Staff,2,FALSE()))</f>
        <v/>
      </c>
    </row>
    <row r="8558" customFormat="false" ht="15" hidden="false" customHeight="false" outlineLevel="0" collapsed="false">
      <c r="M8558" s="0" t="str">
        <f aca="false">IF(H8558="","",VLOOKUP(H8558,Staff,2,FALSE()))</f>
        <v/>
      </c>
    </row>
    <row r="8559" customFormat="false" ht="15" hidden="false" customHeight="false" outlineLevel="0" collapsed="false">
      <c r="M8559" s="0" t="str">
        <f aca="false">IF(H8559="","",VLOOKUP(H8559,Staff,2,FALSE()))</f>
        <v/>
      </c>
    </row>
    <row r="8560" customFormat="false" ht="15" hidden="false" customHeight="false" outlineLevel="0" collapsed="false">
      <c r="M8560" s="0" t="str">
        <f aca="false">IF(H8560="","",VLOOKUP(H8560,Staff,2,FALSE()))</f>
        <v/>
      </c>
    </row>
    <row r="8561" customFormat="false" ht="15" hidden="false" customHeight="false" outlineLevel="0" collapsed="false">
      <c r="M8561" s="0" t="str">
        <f aca="false">IF(H8561="","",VLOOKUP(H8561,Staff,2,FALSE()))</f>
        <v/>
      </c>
    </row>
    <row r="8562" customFormat="false" ht="15" hidden="false" customHeight="false" outlineLevel="0" collapsed="false">
      <c r="M8562" s="0" t="str">
        <f aca="false">IF(H8562="","",VLOOKUP(H8562,Staff,2,FALSE()))</f>
        <v/>
      </c>
    </row>
    <row r="8563" customFormat="false" ht="15" hidden="false" customHeight="false" outlineLevel="0" collapsed="false">
      <c r="M8563" s="0" t="str">
        <f aca="false">IF(H8563="","",VLOOKUP(H8563,Staff,2,FALSE()))</f>
        <v/>
      </c>
    </row>
    <row r="8564" customFormat="false" ht="15" hidden="false" customHeight="false" outlineLevel="0" collapsed="false">
      <c r="M8564" s="0" t="str">
        <f aca="false">IF(H8564="","",VLOOKUP(H8564,Staff,2,FALSE()))</f>
        <v/>
      </c>
    </row>
    <row r="8565" customFormat="false" ht="15" hidden="false" customHeight="false" outlineLevel="0" collapsed="false">
      <c r="M8565" s="0" t="str">
        <f aca="false">IF(H8565="","",VLOOKUP(H8565,Staff,2,FALSE()))</f>
        <v/>
      </c>
    </row>
    <row r="8566" customFormat="false" ht="15" hidden="false" customHeight="false" outlineLevel="0" collapsed="false">
      <c r="M8566" s="0" t="str">
        <f aca="false">IF(H8566="","",VLOOKUP(H8566,Staff,2,FALSE()))</f>
        <v/>
      </c>
    </row>
    <row r="8567" customFormat="false" ht="15" hidden="false" customHeight="false" outlineLevel="0" collapsed="false">
      <c r="M8567" s="0" t="str">
        <f aca="false">IF(H8567="","",VLOOKUP(H8567,Staff,2,FALSE()))</f>
        <v/>
      </c>
    </row>
    <row r="8568" customFormat="false" ht="15" hidden="false" customHeight="false" outlineLevel="0" collapsed="false">
      <c r="M8568" s="0" t="str">
        <f aca="false">IF(H8568="","",VLOOKUP(H8568,Staff,2,FALSE()))</f>
        <v/>
      </c>
    </row>
    <row r="8569" customFormat="false" ht="15" hidden="false" customHeight="false" outlineLevel="0" collapsed="false">
      <c r="M8569" s="0" t="str">
        <f aca="false">IF(H8569="","",VLOOKUP(H8569,Staff,2,FALSE()))</f>
        <v/>
      </c>
    </row>
    <row r="8570" customFormat="false" ht="15" hidden="false" customHeight="false" outlineLevel="0" collapsed="false">
      <c r="M8570" s="0" t="str">
        <f aca="false">IF(H8570="","",VLOOKUP(H8570,Staff,2,FALSE()))</f>
        <v/>
      </c>
    </row>
    <row r="8571" customFormat="false" ht="15" hidden="false" customHeight="false" outlineLevel="0" collapsed="false">
      <c r="M8571" s="0" t="str">
        <f aca="false">IF(H8571="","",VLOOKUP(H8571,Staff,2,FALSE()))</f>
        <v/>
      </c>
    </row>
    <row r="8572" customFormat="false" ht="15" hidden="false" customHeight="false" outlineLevel="0" collapsed="false">
      <c r="M8572" s="0" t="str">
        <f aca="false">IF(H8572="","",VLOOKUP(H8572,Staff,2,FALSE()))</f>
        <v/>
      </c>
    </row>
    <row r="8573" customFormat="false" ht="15" hidden="false" customHeight="false" outlineLevel="0" collapsed="false">
      <c r="M8573" s="0" t="str">
        <f aca="false">IF(H8573="","",VLOOKUP(H8573,Staff,2,FALSE()))</f>
        <v/>
      </c>
    </row>
    <row r="8574" customFormat="false" ht="15" hidden="false" customHeight="false" outlineLevel="0" collapsed="false">
      <c r="M8574" s="0" t="str">
        <f aca="false">IF(H8574="","",VLOOKUP(H8574,Staff,2,FALSE()))</f>
        <v/>
      </c>
    </row>
    <row r="8575" customFormat="false" ht="15" hidden="false" customHeight="false" outlineLevel="0" collapsed="false">
      <c r="M8575" s="0" t="str">
        <f aca="false">IF(H8575="","",VLOOKUP(H8575,Staff,2,FALSE()))</f>
        <v/>
      </c>
    </row>
    <row r="8576" customFormat="false" ht="15" hidden="false" customHeight="false" outlineLevel="0" collapsed="false">
      <c r="M8576" s="0" t="str">
        <f aca="false">IF(H8576="","",VLOOKUP(H8576,Staff,2,FALSE()))</f>
        <v/>
      </c>
    </row>
    <row r="8577" customFormat="false" ht="15" hidden="false" customHeight="false" outlineLevel="0" collapsed="false">
      <c r="M8577" s="0" t="str">
        <f aca="false">IF(H8577="","",VLOOKUP(H8577,Staff,2,FALSE()))</f>
        <v/>
      </c>
    </row>
    <row r="8578" customFormat="false" ht="15" hidden="false" customHeight="false" outlineLevel="0" collapsed="false">
      <c r="M8578" s="0" t="str">
        <f aca="false">IF(H8578="","",VLOOKUP(H8578,Staff,2,FALSE()))</f>
        <v/>
      </c>
    </row>
    <row r="8579" customFormat="false" ht="15" hidden="false" customHeight="false" outlineLevel="0" collapsed="false">
      <c r="M8579" s="0" t="str">
        <f aca="false">IF(H8579="","",VLOOKUP(H8579,Staff,2,FALSE()))</f>
        <v/>
      </c>
    </row>
    <row r="8580" customFormat="false" ht="15" hidden="false" customHeight="false" outlineLevel="0" collapsed="false">
      <c r="M8580" s="0" t="str">
        <f aca="false">IF(H8580="","",VLOOKUP(H8580,Staff,2,FALSE()))</f>
        <v/>
      </c>
    </row>
    <row r="8581" customFormat="false" ht="15" hidden="false" customHeight="false" outlineLevel="0" collapsed="false">
      <c r="M8581" s="0" t="str">
        <f aca="false">IF(H8581="","",VLOOKUP(H8581,Staff,2,FALSE()))</f>
        <v/>
      </c>
    </row>
    <row r="8582" customFormat="false" ht="15" hidden="false" customHeight="false" outlineLevel="0" collapsed="false">
      <c r="M8582" s="0" t="str">
        <f aca="false">IF(H8582="","",VLOOKUP(H8582,Staff,2,FALSE()))</f>
        <v/>
      </c>
    </row>
    <row r="8583" customFormat="false" ht="15" hidden="false" customHeight="false" outlineLevel="0" collapsed="false">
      <c r="M8583" s="0" t="str">
        <f aca="false">IF(H8583="","",VLOOKUP(H8583,Staff,2,FALSE()))</f>
        <v/>
      </c>
    </row>
    <row r="8584" customFormat="false" ht="15" hidden="false" customHeight="false" outlineLevel="0" collapsed="false">
      <c r="M8584" s="0" t="str">
        <f aca="false">IF(H8584="","",VLOOKUP(H8584,Staff,2,FALSE()))</f>
        <v/>
      </c>
    </row>
    <row r="8585" customFormat="false" ht="15" hidden="false" customHeight="false" outlineLevel="0" collapsed="false">
      <c r="M8585" s="0" t="str">
        <f aca="false">IF(H8585="","",VLOOKUP(H8585,Staff,2,FALSE()))</f>
        <v/>
      </c>
    </row>
    <row r="8586" customFormat="false" ht="15" hidden="false" customHeight="false" outlineLevel="0" collapsed="false">
      <c r="M8586" s="0" t="str">
        <f aca="false">IF(H8586="","",VLOOKUP(H8586,Staff,2,FALSE()))</f>
        <v/>
      </c>
    </row>
    <row r="8587" customFormat="false" ht="15" hidden="false" customHeight="false" outlineLevel="0" collapsed="false">
      <c r="M8587" s="0" t="str">
        <f aca="false">IF(H8587="","",VLOOKUP(H8587,Staff,2,FALSE()))</f>
        <v/>
      </c>
    </row>
    <row r="8588" customFormat="false" ht="15" hidden="false" customHeight="false" outlineLevel="0" collapsed="false">
      <c r="M8588" s="0" t="str">
        <f aca="false">IF(H8588="","",VLOOKUP(H8588,Staff,2,FALSE()))</f>
        <v/>
      </c>
    </row>
    <row r="8589" customFormat="false" ht="15" hidden="false" customHeight="false" outlineLevel="0" collapsed="false">
      <c r="M8589" s="0" t="str">
        <f aca="false">IF(H8589="","",VLOOKUP(H8589,Staff,2,FALSE()))</f>
        <v/>
      </c>
    </row>
    <row r="8590" customFormat="false" ht="15" hidden="false" customHeight="false" outlineLevel="0" collapsed="false">
      <c r="M8590" s="0" t="str">
        <f aca="false">IF(H8590="","",VLOOKUP(H8590,Staff,2,FALSE()))</f>
        <v/>
      </c>
    </row>
    <row r="8591" customFormat="false" ht="15" hidden="false" customHeight="false" outlineLevel="0" collapsed="false">
      <c r="M8591" s="0" t="str">
        <f aca="false">IF(H8591="","",VLOOKUP(H8591,Staff,2,FALSE()))</f>
        <v/>
      </c>
    </row>
    <row r="8592" customFormat="false" ht="15" hidden="false" customHeight="false" outlineLevel="0" collapsed="false">
      <c r="M8592" s="0" t="str">
        <f aca="false">IF(H8592="","",VLOOKUP(H8592,Staff,2,FALSE()))</f>
        <v/>
      </c>
    </row>
    <row r="8593" customFormat="false" ht="15" hidden="false" customHeight="false" outlineLevel="0" collapsed="false">
      <c r="M8593" s="0" t="str">
        <f aca="false">IF(H8593="","",VLOOKUP(H8593,Staff,2,FALSE()))</f>
        <v/>
      </c>
    </row>
    <row r="8594" customFormat="false" ht="15" hidden="false" customHeight="false" outlineLevel="0" collapsed="false">
      <c r="M8594" s="0" t="str">
        <f aca="false">IF(H8594="","",VLOOKUP(H8594,Staff,2,FALSE()))</f>
        <v/>
      </c>
    </row>
    <row r="8595" customFormat="false" ht="15" hidden="false" customHeight="false" outlineLevel="0" collapsed="false">
      <c r="M8595" s="0" t="str">
        <f aca="false">IF(H8595="","",VLOOKUP(H8595,Staff,2,FALSE()))</f>
        <v/>
      </c>
    </row>
    <row r="8596" customFormat="false" ht="15" hidden="false" customHeight="false" outlineLevel="0" collapsed="false">
      <c r="M8596" s="0" t="str">
        <f aca="false">IF(H8596="","",VLOOKUP(H8596,Staff,2,FALSE()))</f>
        <v/>
      </c>
    </row>
    <row r="8597" customFormat="false" ht="15" hidden="false" customHeight="false" outlineLevel="0" collapsed="false">
      <c r="M8597" s="0" t="str">
        <f aca="false">IF(H8597="","",VLOOKUP(H8597,Staff,2,FALSE()))</f>
        <v/>
      </c>
    </row>
    <row r="8598" customFormat="false" ht="15" hidden="false" customHeight="false" outlineLevel="0" collapsed="false">
      <c r="M8598" s="0" t="str">
        <f aca="false">IF(H8598="","",VLOOKUP(H8598,Staff,2,FALSE()))</f>
        <v/>
      </c>
    </row>
    <row r="8599" customFormat="false" ht="15" hidden="false" customHeight="false" outlineLevel="0" collapsed="false">
      <c r="M8599" s="0" t="str">
        <f aca="false">IF(H8599="","",VLOOKUP(H8599,Staff,2,FALSE()))</f>
        <v/>
      </c>
    </row>
    <row r="8600" customFormat="false" ht="15" hidden="false" customHeight="false" outlineLevel="0" collapsed="false">
      <c r="M8600" s="0" t="str">
        <f aca="false">IF(H8600="","",VLOOKUP(H8600,Staff,2,FALSE()))</f>
        <v/>
      </c>
    </row>
    <row r="8601" customFormat="false" ht="15" hidden="false" customHeight="false" outlineLevel="0" collapsed="false">
      <c r="M8601" s="0" t="str">
        <f aca="false">IF(H8601="","",VLOOKUP(H8601,Staff,2,FALSE()))</f>
        <v/>
      </c>
    </row>
    <row r="8602" customFormat="false" ht="15" hidden="false" customHeight="false" outlineLevel="0" collapsed="false">
      <c r="M8602" s="0" t="str">
        <f aca="false">IF(H8602="","",VLOOKUP(H8602,Staff,2,FALSE()))</f>
        <v/>
      </c>
    </row>
    <row r="8603" customFormat="false" ht="15" hidden="false" customHeight="false" outlineLevel="0" collapsed="false">
      <c r="M8603" s="0" t="str">
        <f aca="false">IF(H8603="","",VLOOKUP(H8603,Staff,2,FALSE()))</f>
        <v/>
      </c>
    </row>
    <row r="8604" customFormat="false" ht="15" hidden="false" customHeight="false" outlineLevel="0" collapsed="false">
      <c r="M8604" s="0" t="str">
        <f aca="false">IF(H8604="","",VLOOKUP(H8604,Staff,2,FALSE()))</f>
        <v/>
      </c>
    </row>
    <row r="8605" customFormat="false" ht="15" hidden="false" customHeight="false" outlineLevel="0" collapsed="false">
      <c r="M8605" s="0" t="str">
        <f aca="false">IF(H8605="","",VLOOKUP(H8605,Staff,2,FALSE()))</f>
        <v/>
      </c>
    </row>
    <row r="8606" customFormat="false" ht="15" hidden="false" customHeight="false" outlineLevel="0" collapsed="false">
      <c r="M8606" s="0" t="str">
        <f aca="false">IF(H8606="","",VLOOKUP(H8606,Staff,2,FALSE()))</f>
        <v/>
      </c>
    </row>
    <row r="8607" customFormat="false" ht="15" hidden="false" customHeight="false" outlineLevel="0" collapsed="false">
      <c r="M8607" s="0" t="str">
        <f aca="false">IF(H8607="","",VLOOKUP(H8607,Staff,2,FALSE()))</f>
        <v/>
      </c>
    </row>
    <row r="8608" customFormat="false" ht="15" hidden="false" customHeight="false" outlineLevel="0" collapsed="false">
      <c r="M8608" s="0" t="str">
        <f aca="false">IF(H8608="","",VLOOKUP(H8608,Staff,2,FALSE()))</f>
        <v/>
      </c>
    </row>
    <row r="8609" customFormat="false" ht="15" hidden="false" customHeight="false" outlineLevel="0" collapsed="false">
      <c r="M8609" s="0" t="str">
        <f aca="false">IF(H8609="","",VLOOKUP(H8609,Staff,2,FALSE()))</f>
        <v/>
      </c>
    </row>
    <row r="8610" customFormat="false" ht="15" hidden="false" customHeight="false" outlineLevel="0" collapsed="false">
      <c r="M8610" s="0" t="str">
        <f aca="false">IF(H8610="","",VLOOKUP(H8610,Staff,2,FALSE()))</f>
        <v/>
      </c>
    </row>
    <row r="8611" customFormat="false" ht="15" hidden="false" customHeight="false" outlineLevel="0" collapsed="false">
      <c r="M8611" s="0" t="str">
        <f aca="false">IF(H8611="","",VLOOKUP(H8611,Staff,2,FALSE()))</f>
        <v/>
      </c>
    </row>
    <row r="8612" customFormat="false" ht="15" hidden="false" customHeight="false" outlineLevel="0" collapsed="false">
      <c r="M8612" s="0" t="str">
        <f aca="false">IF(H8612="","",VLOOKUP(H8612,Staff,2,FALSE()))</f>
        <v/>
      </c>
    </row>
    <row r="8613" customFormat="false" ht="15" hidden="false" customHeight="false" outlineLevel="0" collapsed="false">
      <c r="M8613" s="0" t="str">
        <f aca="false">IF(H8613="","",VLOOKUP(H8613,Staff,2,FALSE()))</f>
        <v/>
      </c>
    </row>
    <row r="8614" customFormat="false" ht="15" hidden="false" customHeight="false" outlineLevel="0" collapsed="false">
      <c r="M8614" s="0" t="str">
        <f aca="false">IF(H8614="","",VLOOKUP(H8614,Staff,2,FALSE()))</f>
        <v/>
      </c>
    </row>
    <row r="8615" customFormat="false" ht="15" hidden="false" customHeight="false" outlineLevel="0" collapsed="false">
      <c r="M8615" s="0" t="str">
        <f aca="false">IF(H8615="","",VLOOKUP(H8615,Staff,2,FALSE()))</f>
        <v/>
      </c>
    </row>
    <row r="8616" customFormat="false" ht="15" hidden="false" customHeight="false" outlineLevel="0" collapsed="false">
      <c r="M8616" s="0" t="str">
        <f aca="false">IF(H8616="","",VLOOKUP(H8616,Staff,2,FALSE()))</f>
        <v/>
      </c>
    </row>
    <row r="8617" customFormat="false" ht="15" hidden="false" customHeight="false" outlineLevel="0" collapsed="false">
      <c r="M8617" s="0" t="str">
        <f aca="false">IF(H8617="","",VLOOKUP(H8617,Staff,2,FALSE()))</f>
        <v/>
      </c>
    </row>
    <row r="8618" customFormat="false" ht="15" hidden="false" customHeight="false" outlineLevel="0" collapsed="false">
      <c r="M8618" s="0" t="str">
        <f aca="false">IF(H8618="","",VLOOKUP(H8618,Staff,2,FALSE()))</f>
        <v/>
      </c>
    </row>
    <row r="8619" customFormat="false" ht="15" hidden="false" customHeight="false" outlineLevel="0" collapsed="false">
      <c r="M8619" s="0" t="str">
        <f aca="false">IF(H8619="","",VLOOKUP(H8619,Staff,2,FALSE()))</f>
        <v/>
      </c>
    </row>
    <row r="8620" customFormat="false" ht="15" hidden="false" customHeight="false" outlineLevel="0" collapsed="false">
      <c r="M8620" s="0" t="str">
        <f aca="false">IF(H8620="","",VLOOKUP(H8620,Staff,2,FALSE()))</f>
        <v/>
      </c>
    </row>
    <row r="8621" customFormat="false" ht="15" hidden="false" customHeight="false" outlineLevel="0" collapsed="false">
      <c r="M8621" s="0" t="str">
        <f aca="false">IF(H8621="","",VLOOKUP(H8621,Staff,2,FALSE()))</f>
        <v/>
      </c>
    </row>
    <row r="8622" customFormat="false" ht="15" hidden="false" customHeight="false" outlineLevel="0" collapsed="false">
      <c r="M8622" s="0" t="str">
        <f aca="false">IF(H8622="","",VLOOKUP(H8622,Staff,2,FALSE()))</f>
        <v/>
      </c>
    </row>
    <row r="8623" customFormat="false" ht="15" hidden="false" customHeight="false" outlineLevel="0" collapsed="false">
      <c r="M8623" s="0" t="str">
        <f aca="false">IF(H8623="","",VLOOKUP(H8623,Staff,2,FALSE()))</f>
        <v/>
      </c>
    </row>
    <row r="8624" customFormat="false" ht="15" hidden="false" customHeight="false" outlineLevel="0" collapsed="false">
      <c r="M8624" s="0" t="str">
        <f aca="false">IF(H8624="","",VLOOKUP(H8624,Staff,2,FALSE()))</f>
        <v/>
      </c>
    </row>
    <row r="8625" customFormat="false" ht="15" hidden="false" customHeight="false" outlineLevel="0" collapsed="false">
      <c r="M8625" s="0" t="str">
        <f aca="false">IF(H8625="","",VLOOKUP(H8625,Staff,2,FALSE()))</f>
        <v/>
      </c>
    </row>
    <row r="8626" customFormat="false" ht="15" hidden="false" customHeight="false" outlineLevel="0" collapsed="false">
      <c r="M8626" s="0" t="str">
        <f aca="false">IF(H8626="","",VLOOKUP(H8626,Staff,2,FALSE()))</f>
        <v/>
      </c>
    </row>
    <row r="8627" customFormat="false" ht="15" hidden="false" customHeight="false" outlineLevel="0" collapsed="false">
      <c r="M8627" s="0" t="str">
        <f aca="false">IF(H8627="","",VLOOKUP(H8627,Staff,2,FALSE()))</f>
        <v/>
      </c>
    </row>
    <row r="8628" customFormat="false" ht="15" hidden="false" customHeight="false" outlineLevel="0" collapsed="false">
      <c r="M8628" s="0" t="str">
        <f aca="false">IF(H8628="","",VLOOKUP(H8628,Staff,2,FALSE()))</f>
        <v/>
      </c>
    </row>
    <row r="8629" customFormat="false" ht="15" hidden="false" customHeight="false" outlineLevel="0" collapsed="false">
      <c r="M8629" s="0" t="str">
        <f aca="false">IF(H8629="","",VLOOKUP(H8629,Staff,2,FALSE()))</f>
        <v/>
      </c>
    </row>
    <row r="8630" customFormat="false" ht="15" hidden="false" customHeight="false" outlineLevel="0" collapsed="false">
      <c r="M8630" s="0" t="str">
        <f aca="false">IF(H8630="","",VLOOKUP(H8630,Staff,2,FALSE()))</f>
        <v/>
      </c>
    </row>
    <row r="8631" customFormat="false" ht="15" hidden="false" customHeight="false" outlineLevel="0" collapsed="false">
      <c r="M8631" s="0" t="str">
        <f aca="false">IF(H8631="","",VLOOKUP(H8631,Staff,2,FALSE()))</f>
        <v/>
      </c>
    </row>
    <row r="8632" customFormat="false" ht="15" hidden="false" customHeight="false" outlineLevel="0" collapsed="false">
      <c r="M8632" s="0" t="str">
        <f aca="false">IF(H8632="","",VLOOKUP(H8632,Staff,2,FALSE()))</f>
        <v/>
      </c>
    </row>
    <row r="8633" customFormat="false" ht="15" hidden="false" customHeight="false" outlineLevel="0" collapsed="false">
      <c r="M8633" s="0" t="str">
        <f aca="false">IF(H8633="","",VLOOKUP(H8633,Staff,2,FALSE()))</f>
        <v/>
      </c>
    </row>
    <row r="8634" customFormat="false" ht="15" hidden="false" customHeight="false" outlineLevel="0" collapsed="false">
      <c r="M8634" s="0" t="str">
        <f aca="false">IF(H8634="","",VLOOKUP(H8634,Staff,2,FALSE()))</f>
        <v/>
      </c>
    </row>
    <row r="8635" customFormat="false" ht="15" hidden="false" customHeight="false" outlineLevel="0" collapsed="false">
      <c r="M8635" s="0" t="str">
        <f aca="false">IF(H8635="","",VLOOKUP(H8635,Staff,2,FALSE()))</f>
        <v/>
      </c>
    </row>
    <row r="8636" customFormat="false" ht="15" hidden="false" customHeight="false" outlineLevel="0" collapsed="false">
      <c r="M8636" s="0" t="str">
        <f aca="false">IF(H8636="","",VLOOKUP(H8636,Staff,2,FALSE()))</f>
        <v/>
      </c>
    </row>
    <row r="8637" customFormat="false" ht="15" hidden="false" customHeight="false" outlineLevel="0" collapsed="false">
      <c r="M8637" s="0" t="str">
        <f aca="false">IF(H8637="","",VLOOKUP(H8637,Staff,2,FALSE()))</f>
        <v/>
      </c>
    </row>
    <row r="8638" customFormat="false" ht="15" hidden="false" customHeight="false" outlineLevel="0" collapsed="false">
      <c r="M8638" s="0" t="str">
        <f aca="false">IF(H8638="","",VLOOKUP(H8638,Staff,2,FALSE()))</f>
        <v/>
      </c>
    </row>
    <row r="8639" customFormat="false" ht="15" hidden="false" customHeight="false" outlineLevel="0" collapsed="false">
      <c r="M8639" s="0" t="str">
        <f aca="false">IF(H8639="","",VLOOKUP(H8639,Staff,2,FALSE()))</f>
        <v/>
      </c>
    </row>
    <row r="8640" customFormat="false" ht="15" hidden="false" customHeight="false" outlineLevel="0" collapsed="false">
      <c r="M8640" s="0" t="str">
        <f aca="false">IF(H8640="","",VLOOKUP(H8640,Staff,2,FALSE()))</f>
        <v/>
      </c>
    </row>
    <row r="8641" customFormat="false" ht="15" hidden="false" customHeight="false" outlineLevel="0" collapsed="false">
      <c r="M8641" s="0" t="str">
        <f aca="false">IF(H8641="","",VLOOKUP(H8641,Staff,2,FALSE()))</f>
        <v/>
      </c>
    </row>
    <row r="8642" customFormat="false" ht="15" hidden="false" customHeight="false" outlineLevel="0" collapsed="false">
      <c r="M8642" s="0" t="str">
        <f aca="false">IF(H8642="","",VLOOKUP(H8642,Staff,2,FALSE()))</f>
        <v/>
      </c>
    </row>
    <row r="8643" customFormat="false" ht="15" hidden="false" customHeight="false" outlineLevel="0" collapsed="false">
      <c r="M8643" s="0" t="str">
        <f aca="false">IF(H8643="","",VLOOKUP(H8643,Staff,2,FALSE()))</f>
        <v/>
      </c>
    </row>
    <row r="8644" customFormat="false" ht="15" hidden="false" customHeight="false" outlineLevel="0" collapsed="false">
      <c r="M8644" s="0" t="str">
        <f aca="false">IF(H8644="","",VLOOKUP(H8644,Staff,2,FALSE()))</f>
        <v/>
      </c>
    </row>
    <row r="8645" customFormat="false" ht="15" hidden="false" customHeight="false" outlineLevel="0" collapsed="false">
      <c r="M8645" s="0" t="str">
        <f aca="false">IF(H8645="","",VLOOKUP(H8645,Staff,2,FALSE()))</f>
        <v/>
      </c>
    </row>
    <row r="8646" customFormat="false" ht="15" hidden="false" customHeight="false" outlineLevel="0" collapsed="false">
      <c r="M8646" s="0" t="str">
        <f aca="false">IF(H8646="","",VLOOKUP(H8646,Staff,2,FALSE()))</f>
        <v/>
      </c>
    </row>
    <row r="8647" customFormat="false" ht="15" hidden="false" customHeight="false" outlineLevel="0" collapsed="false">
      <c r="M8647" s="0" t="str">
        <f aca="false">IF(H8647="","",VLOOKUP(H8647,Staff,2,FALSE()))</f>
        <v/>
      </c>
    </row>
    <row r="8648" customFormat="false" ht="15" hidden="false" customHeight="false" outlineLevel="0" collapsed="false">
      <c r="M8648" s="0" t="str">
        <f aca="false">IF(H8648="","",VLOOKUP(H8648,Staff,2,FALSE()))</f>
        <v/>
      </c>
    </row>
    <row r="8649" customFormat="false" ht="15" hidden="false" customHeight="false" outlineLevel="0" collapsed="false">
      <c r="M8649" s="0" t="str">
        <f aca="false">IF(H8649="","",VLOOKUP(H8649,Staff,2,FALSE()))</f>
        <v/>
      </c>
    </row>
    <row r="8650" customFormat="false" ht="15" hidden="false" customHeight="false" outlineLevel="0" collapsed="false">
      <c r="M8650" s="0" t="str">
        <f aca="false">IF(H8650="","",VLOOKUP(H8650,Staff,2,FALSE()))</f>
        <v/>
      </c>
    </row>
    <row r="8651" customFormat="false" ht="15" hidden="false" customHeight="false" outlineLevel="0" collapsed="false">
      <c r="M8651" s="0" t="str">
        <f aca="false">IF(H8651="","",VLOOKUP(H8651,Staff,2,FALSE()))</f>
        <v/>
      </c>
    </row>
    <row r="8652" customFormat="false" ht="15" hidden="false" customHeight="false" outlineLevel="0" collapsed="false">
      <c r="M8652" s="0" t="str">
        <f aca="false">IF(H8652="","",VLOOKUP(H8652,Staff,2,FALSE()))</f>
        <v/>
      </c>
    </row>
    <row r="8653" customFormat="false" ht="15" hidden="false" customHeight="false" outlineLevel="0" collapsed="false">
      <c r="M8653" s="0" t="str">
        <f aca="false">IF(H8653="","",VLOOKUP(H8653,Staff,2,FALSE()))</f>
        <v/>
      </c>
    </row>
    <row r="8654" customFormat="false" ht="15" hidden="false" customHeight="false" outlineLevel="0" collapsed="false">
      <c r="M8654" s="0" t="str">
        <f aca="false">IF(H8654="","",VLOOKUP(H8654,Staff,2,FALSE()))</f>
        <v/>
      </c>
    </row>
    <row r="8655" customFormat="false" ht="15" hidden="false" customHeight="false" outlineLevel="0" collapsed="false">
      <c r="M8655" s="0" t="str">
        <f aca="false">IF(H8655="","",VLOOKUP(H8655,Staff,2,FALSE()))</f>
        <v/>
      </c>
    </row>
    <row r="8656" customFormat="false" ht="15" hidden="false" customHeight="false" outlineLevel="0" collapsed="false">
      <c r="M8656" s="0" t="str">
        <f aca="false">IF(H8656="","",VLOOKUP(H8656,Staff,2,FALSE()))</f>
        <v/>
      </c>
    </row>
    <row r="8657" customFormat="false" ht="15" hidden="false" customHeight="false" outlineLevel="0" collapsed="false">
      <c r="M8657" s="0" t="str">
        <f aca="false">IF(H8657="","",VLOOKUP(H8657,Staff,2,FALSE()))</f>
        <v/>
      </c>
    </row>
    <row r="8658" customFormat="false" ht="15" hidden="false" customHeight="false" outlineLevel="0" collapsed="false">
      <c r="M8658" s="0" t="str">
        <f aca="false">IF(H8658="","",VLOOKUP(H8658,Staff,2,FALSE()))</f>
        <v/>
      </c>
    </row>
    <row r="8659" customFormat="false" ht="15" hidden="false" customHeight="false" outlineLevel="0" collapsed="false">
      <c r="M8659" s="0" t="str">
        <f aca="false">IF(H8659="","",VLOOKUP(H8659,Staff,2,FALSE()))</f>
        <v/>
      </c>
    </row>
    <row r="8660" customFormat="false" ht="15" hidden="false" customHeight="false" outlineLevel="0" collapsed="false">
      <c r="M8660" s="0" t="str">
        <f aca="false">IF(H8660="","",VLOOKUP(H8660,Staff,2,FALSE()))</f>
        <v/>
      </c>
    </row>
    <row r="8661" customFormat="false" ht="15" hidden="false" customHeight="false" outlineLevel="0" collapsed="false">
      <c r="M8661" s="0" t="str">
        <f aca="false">IF(H8661="","",VLOOKUP(H8661,Staff,2,FALSE()))</f>
        <v/>
      </c>
    </row>
    <row r="8662" customFormat="false" ht="15" hidden="false" customHeight="false" outlineLevel="0" collapsed="false">
      <c r="M8662" s="0" t="str">
        <f aca="false">IF(H8662="","",VLOOKUP(H8662,Staff,2,FALSE()))</f>
        <v/>
      </c>
    </row>
    <row r="8663" customFormat="false" ht="15" hidden="false" customHeight="false" outlineLevel="0" collapsed="false">
      <c r="M8663" s="0" t="str">
        <f aca="false">IF(H8663="","",VLOOKUP(H8663,Staff,2,FALSE()))</f>
        <v/>
      </c>
    </row>
    <row r="8664" customFormat="false" ht="15" hidden="false" customHeight="false" outlineLevel="0" collapsed="false">
      <c r="M8664" s="0" t="str">
        <f aca="false">IF(H8664="","",VLOOKUP(H8664,Staff,2,FALSE()))</f>
        <v/>
      </c>
    </row>
    <row r="8665" customFormat="false" ht="15" hidden="false" customHeight="false" outlineLevel="0" collapsed="false">
      <c r="M8665" s="0" t="str">
        <f aca="false">IF(H8665="","",VLOOKUP(H8665,Staff,2,FALSE()))</f>
        <v/>
      </c>
    </row>
    <row r="8666" customFormat="false" ht="15" hidden="false" customHeight="false" outlineLevel="0" collapsed="false">
      <c r="M8666" s="0" t="str">
        <f aca="false">IF(H8666="","",VLOOKUP(H8666,Staff,2,FALSE()))</f>
        <v/>
      </c>
    </row>
    <row r="8667" customFormat="false" ht="15" hidden="false" customHeight="false" outlineLevel="0" collapsed="false">
      <c r="M8667" s="0" t="str">
        <f aca="false">IF(H8667="","",VLOOKUP(H8667,Staff,2,FALSE()))</f>
        <v/>
      </c>
    </row>
    <row r="8668" customFormat="false" ht="15" hidden="false" customHeight="false" outlineLevel="0" collapsed="false">
      <c r="M8668" s="0" t="str">
        <f aca="false">IF(H8668="","",VLOOKUP(H8668,Staff,2,FALSE()))</f>
        <v/>
      </c>
    </row>
    <row r="8669" customFormat="false" ht="15" hidden="false" customHeight="false" outlineLevel="0" collapsed="false">
      <c r="M8669" s="0" t="str">
        <f aca="false">IF(H8669="","",VLOOKUP(H8669,Staff,2,FALSE()))</f>
        <v/>
      </c>
    </row>
    <row r="8670" customFormat="false" ht="15" hidden="false" customHeight="false" outlineLevel="0" collapsed="false">
      <c r="M8670" s="0" t="str">
        <f aca="false">IF(H8670="","",VLOOKUP(H8670,Staff,2,FALSE()))</f>
        <v/>
      </c>
    </row>
    <row r="8671" customFormat="false" ht="15" hidden="false" customHeight="false" outlineLevel="0" collapsed="false">
      <c r="M8671" s="0" t="str">
        <f aca="false">IF(H8671="","",VLOOKUP(H8671,Staff,2,FALSE()))</f>
        <v/>
      </c>
    </row>
    <row r="8672" customFormat="false" ht="15" hidden="false" customHeight="false" outlineLevel="0" collapsed="false">
      <c r="M8672" s="0" t="str">
        <f aca="false">IF(H8672="","",VLOOKUP(H8672,Staff,2,FALSE()))</f>
        <v/>
      </c>
    </row>
    <row r="8673" customFormat="false" ht="15" hidden="false" customHeight="false" outlineLevel="0" collapsed="false">
      <c r="M8673" s="0" t="str">
        <f aca="false">IF(H8673="","",VLOOKUP(H8673,Staff,2,FALSE()))</f>
        <v/>
      </c>
    </row>
    <row r="8674" customFormat="false" ht="15" hidden="false" customHeight="false" outlineLevel="0" collapsed="false">
      <c r="M8674" s="0" t="str">
        <f aca="false">IF(H8674="","",VLOOKUP(H8674,Staff,2,FALSE()))</f>
        <v/>
      </c>
    </row>
    <row r="8675" customFormat="false" ht="15" hidden="false" customHeight="false" outlineLevel="0" collapsed="false">
      <c r="M8675" s="0" t="str">
        <f aca="false">IF(H8675="","",VLOOKUP(H8675,Staff,2,FALSE()))</f>
        <v/>
      </c>
    </row>
    <row r="8676" customFormat="false" ht="15" hidden="false" customHeight="false" outlineLevel="0" collapsed="false">
      <c r="M8676" s="0" t="str">
        <f aca="false">IF(H8676="","",VLOOKUP(H8676,Staff,2,FALSE()))</f>
        <v/>
      </c>
    </row>
    <row r="8677" customFormat="false" ht="15" hidden="false" customHeight="false" outlineLevel="0" collapsed="false">
      <c r="M8677" s="0" t="str">
        <f aca="false">IF(H8677="","",VLOOKUP(H8677,Staff,2,FALSE()))</f>
        <v/>
      </c>
    </row>
    <row r="8678" customFormat="false" ht="15" hidden="false" customHeight="false" outlineLevel="0" collapsed="false">
      <c r="M8678" s="0" t="str">
        <f aca="false">IF(H8678="","",VLOOKUP(H8678,Staff,2,FALSE()))</f>
        <v/>
      </c>
    </row>
    <row r="8679" customFormat="false" ht="15" hidden="false" customHeight="false" outlineLevel="0" collapsed="false">
      <c r="M8679" s="0" t="str">
        <f aca="false">IF(H8679="","",VLOOKUP(H8679,Staff,2,FALSE()))</f>
        <v/>
      </c>
    </row>
    <row r="8680" customFormat="false" ht="15" hidden="false" customHeight="false" outlineLevel="0" collapsed="false">
      <c r="M8680" s="0" t="str">
        <f aca="false">IF(H8680="","",VLOOKUP(H8680,Staff,2,FALSE()))</f>
        <v/>
      </c>
    </row>
    <row r="8681" customFormat="false" ht="15" hidden="false" customHeight="false" outlineLevel="0" collapsed="false">
      <c r="M8681" s="0" t="str">
        <f aca="false">IF(H8681="","",VLOOKUP(H8681,Staff,2,FALSE()))</f>
        <v/>
      </c>
    </row>
    <row r="8682" customFormat="false" ht="15" hidden="false" customHeight="false" outlineLevel="0" collapsed="false">
      <c r="M8682" s="0" t="str">
        <f aca="false">IF(H8682="","",VLOOKUP(H8682,Staff,2,FALSE()))</f>
        <v/>
      </c>
    </row>
    <row r="8683" customFormat="false" ht="15" hidden="false" customHeight="false" outlineLevel="0" collapsed="false">
      <c r="M8683" s="0" t="str">
        <f aca="false">IF(H8683="","",VLOOKUP(H8683,Staff,2,FALSE()))</f>
        <v/>
      </c>
    </row>
    <row r="8684" customFormat="false" ht="15" hidden="false" customHeight="false" outlineLevel="0" collapsed="false">
      <c r="M8684" s="0" t="str">
        <f aca="false">IF(H8684="","",VLOOKUP(H8684,Staff,2,FALSE()))</f>
        <v/>
      </c>
    </row>
    <row r="8685" customFormat="false" ht="15" hidden="false" customHeight="false" outlineLevel="0" collapsed="false">
      <c r="M8685" s="0" t="str">
        <f aca="false">IF(H8685="","",VLOOKUP(H8685,Staff,2,FALSE()))</f>
        <v/>
      </c>
    </row>
    <row r="8686" customFormat="false" ht="15" hidden="false" customHeight="false" outlineLevel="0" collapsed="false">
      <c r="M8686" s="0" t="str">
        <f aca="false">IF(H8686="","",VLOOKUP(H8686,Staff,2,FALSE()))</f>
        <v/>
      </c>
    </row>
    <row r="8687" customFormat="false" ht="15" hidden="false" customHeight="false" outlineLevel="0" collapsed="false">
      <c r="M8687" s="0" t="str">
        <f aca="false">IF(H8687="","",VLOOKUP(H8687,Staff,2,FALSE()))</f>
        <v/>
      </c>
    </row>
    <row r="8688" customFormat="false" ht="15" hidden="false" customHeight="false" outlineLevel="0" collapsed="false">
      <c r="M8688" s="0" t="str">
        <f aca="false">IF(H8688="","",VLOOKUP(H8688,Staff,2,FALSE()))</f>
        <v/>
      </c>
    </row>
    <row r="8689" customFormat="false" ht="15" hidden="false" customHeight="false" outlineLevel="0" collapsed="false">
      <c r="M8689" s="0" t="str">
        <f aca="false">IF(H8689="","",VLOOKUP(H8689,Staff,2,FALSE()))</f>
        <v/>
      </c>
    </row>
    <row r="8690" customFormat="false" ht="15" hidden="false" customHeight="false" outlineLevel="0" collapsed="false">
      <c r="M8690" s="0" t="str">
        <f aca="false">IF(H8690="","",VLOOKUP(H8690,Staff,2,FALSE()))</f>
        <v/>
      </c>
    </row>
    <row r="8691" customFormat="false" ht="15" hidden="false" customHeight="false" outlineLevel="0" collapsed="false">
      <c r="M8691" s="0" t="str">
        <f aca="false">IF(H8691="","",VLOOKUP(H8691,Staff,2,FALSE()))</f>
        <v/>
      </c>
    </row>
    <row r="8692" customFormat="false" ht="15" hidden="false" customHeight="false" outlineLevel="0" collapsed="false">
      <c r="M8692" s="0" t="str">
        <f aca="false">IF(H8692="","",VLOOKUP(H8692,Staff,2,FALSE()))</f>
        <v/>
      </c>
    </row>
    <row r="8693" customFormat="false" ht="15" hidden="false" customHeight="false" outlineLevel="0" collapsed="false">
      <c r="M8693" s="0" t="str">
        <f aca="false">IF(H8693="","",VLOOKUP(H8693,Staff,2,FALSE()))</f>
        <v/>
      </c>
    </row>
    <row r="8694" customFormat="false" ht="15" hidden="false" customHeight="false" outlineLevel="0" collapsed="false">
      <c r="M8694" s="0" t="str">
        <f aca="false">IF(H8694="","",VLOOKUP(H8694,Staff,2,FALSE()))</f>
        <v/>
      </c>
    </row>
    <row r="8695" customFormat="false" ht="15" hidden="false" customHeight="false" outlineLevel="0" collapsed="false">
      <c r="M8695" s="0" t="str">
        <f aca="false">IF(H8695="","",VLOOKUP(H8695,Staff,2,FALSE()))</f>
        <v/>
      </c>
    </row>
    <row r="8696" customFormat="false" ht="15" hidden="false" customHeight="false" outlineLevel="0" collapsed="false">
      <c r="M8696" s="0" t="str">
        <f aca="false">IF(H8696="","",VLOOKUP(H8696,Staff,2,FALSE()))</f>
        <v/>
      </c>
    </row>
    <row r="8697" customFormat="false" ht="15" hidden="false" customHeight="false" outlineLevel="0" collapsed="false">
      <c r="M8697" s="0" t="str">
        <f aca="false">IF(H8697="","",VLOOKUP(H8697,Staff,2,FALSE()))</f>
        <v/>
      </c>
    </row>
    <row r="8698" customFormat="false" ht="15" hidden="false" customHeight="false" outlineLevel="0" collapsed="false">
      <c r="M8698" s="0" t="str">
        <f aca="false">IF(H8698="","",VLOOKUP(H8698,Staff,2,FALSE()))</f>
        <v/>
      </c>
    </row>
    <row r="8699" customFormat="false" ht="15" hidden="false" customHeight="false" outlineLevel="0" collapsed="false">
      <c r="M8699" s="0" t="str">
        <f aca="false">IF(H8699="","",VLOOKUP(H8699,Staff,2,FALSE()))</f>
        <v/>
      </c>
    </row>
    <row r="8700" customFormat="false" ht="15" hidden="false" customHeight="false" outlineLevel="0" collapsed="false">
      <c r="M8700" s="0" t="str">
        <f aca="false">IF(H8700="","",VLOOKUP(H8700,Staff,2,FALSE()))</f>
        <v/>
      </c>
    </row>
    <row r="8701" customFormat="false" ht="15" hidden="false" customHeight="false" outlineLevel="0" collapsed="false">
      <c r="M8701" s="0" t="str">
        <f aca="false">IF(H8701="","",VLOOKUP(H8701,Staff,2,FALSE()))</f>
        <v/>
      </c>
    </row>
    <row r="8702" customFormat="false" ht="15" hidden="false" customHeight="false" outlineLevel="0" collapsed="false">
      <c r="M8702" s="0" t="str">
        <f aca="false">IF(H8702="","",VLOOKUP(H8702,Staff,2,FALSE()))</f>
        <v/>
      </c>
    </row>
    <row r="8703" customFormat="false" ht="15" hidden="false" customHeight="false" outlineLevel="0" collapsed="false">
      <c r="M8703" s="0" t="str">
        <f aca="false">IF(H8703="","",VLOOKUP(H8703,Staff,2,FALSE()))</f>
        <v/>
      </c>
    </row>
    <row r="8704" customFormat="false" ht="15" hidden="false" customHeight="false" outlineLevel="0" collapsed="false">
      <c r="M8704" s="0" t="str">
        <f aca="false">IF(H8704="","",VLOOKUP(H8704,Staff,2,FALSE()))</f>
        <v/>
      </c>
    </row>
    <row r="8705" customFormat="false" ht="15" hidden="false" customHeight="false" outlineLevel="0" collapsed="false">
      <c r="M8705" s="0" t="str">
        <f aca="false">IF(H8705="","",VLOOKUP(H8705,Staff,2,FALSE()))</f>
        <v/>
      </c>
    </row>
    <row r="8706" customFormat="false" ht="15" hidden="false" customHeight="false" outlineLevel="0" collapsed="false">
      <c r="M8706" s="0" t="str">
        <f aca="false">IF(H8706="","",VLOOKUP(H8706,Staff,2,FALSE()))</f>
        <v/>
      </c>
    </row>
    <row r="8707" customFormat="false" ht="15" hidden="false" customHeight="false" outlineLevel="0" collapsed="false">
      <c r="M8707" s="0" t="str">
        <f aca="false">IF(H8707="","",VLOOKUP(H8707,Staff,2,FALSE()))</f>
        <v/>
      </c>
    </row>
    <row r="8708" customFormat="false" ht="15" hidden="false" customHeight="false" outlineLevel="0" collapsed="false">
      <c r="M8708" s="0" t="str">
        <f aca="false">IF(H8708="","",VLOOKUP(H8708,Staff,2,FALSE()))</f>
        <v/>
      </c>
    </row>
    <row r="8709" customFormat="false" ht="15" hidden="false" customHeight="false" outlineLevel="0" collapsed="false">
      <c r="M8709" s="0" t="str">
        <f aca="false">IF(H8709="","",VLOOKUP(H8709,Staff,2,FALSE()))</f>
        <v/>
      </c>
    </row>
    <row r="8710" customFormat="false" ht="15" hidden="false" customHeight="false" outlineLevel="0" collapsed="false">
      <c r="M8710" s="0" t="str">
        <f aca="false">IF(H8710="","",VLOOKUP(H8710,Staff,2,FALSE()))</f>
        <v/>
      </c>
    </row>
    <row r="8711" customFormat="false" ht="15" hidden="false" customHeight="false" outlineLevel="0" collapsed="false">
      <c r="M8711" s="0" t="str">
        <f aca="false">IF(H8711="","",VLOOKUP(H8711,Staff,2,FALSE()))</f>
        <v/>
      </c>
    </row>
    <row r="8712" customFormat="false" ht="15" hidden="false" customHeight="false" outlineLevel="0" collapsed="false">
      <c r="M8712" s="0" t="str">
        <f aca="false">IF(H8712="","",VLOOKUP(H8712,Staff,2,FALSE()))</f>
        <v/>
      </c>
    </row>
    <row r="8713" customFormat="false" ht="15" hidden="false" customHeight="false" outlineLevel="0" collapsed="false">
      <c r="M8713" s="0" t="str">
        <f aca="false">IF(H8713="","",VLOOKUP(H8713,Staff,2,FALSE()))</f>
        <v/>
      </c>
    </row>
    <row r="8714" customFormat="false" ht="15" hidden="false" customHeight="false" outlineLevel="0" collapsed="false">
      <c r="M8714" s="0" t="str">
        <f aca="false">IF(H8714="","",VLOOKUP(H8714,Staff,2,FALSE()))</f>
        <v/>
      </c>
    </row>
    <row r="8715" customFormat="false" ht="15" hidden="false" customHeight="false" outlineLevel="0" collapsed="false">
      <c r="M8715" s="0" t="str">
        <f aca="false">IF(H8715="","",VLOOKUP(H8715,Staff,2,FALSE()))</f>
        <v/>
      </c>
    </row>
    <row r="8716" customFormat="false" ht="15" hidden="false" customHeight="false" outlineLevel="0" collapsed="false">
      <c r="M8716" s="0" t="str">
        <f aca="false">IF(H8716="","",VLOOKUP(H8716,Staff,2,FALSE()))</f>
        <v/>
      </c>
    </row>
    <row r="8717" customFormat="false" ht="15" hidden="false" customHeight="false" outlineLevel="0" collapsed="false">
      <c r="M8717" s="0" t="str">
        <f aca="false">IF(H8717="","",VLOOKUP(H8717,Staff,2,FALSE()))</f>
        <v/>
      </c>
    </row>
    <row r="8718" customFormat="false" ht="15" hidden="false" customHeight="false" outlineLevel="0" collapsed="false">
      <c r="M8718" s="0" t="str">
        <f aca="false">IF(H8718="","",VLOOKUP(H8718,Staff,2,FALSE()))</f>
        <v/>
      </c>
    </row>
    <row r="8719" customFormat="false" ht="15" hidden="false" customHeight="false" outlineLevel="0" collapsed="false">
      <c r="M8719" s="0" t="str">
        <f aca="false">IF(H8719="","",VLOOKUP(H8719,Staff,2,FALSE()))</f>
        <v/>
      </c>
    </row>
    <row r="8720" customFormat="false" ht="15" hidden="false" customHeight="false" outlineLevel="0" collapsed="false">
      <c r="M8720" s="0" t="str">
        <f aca="false">IF(H8720="","",VLOOKUP(H8720,Staff,2,FALSE()))</f>
        <v/>
      </c>
    </row>
    <row r="8721" customFormat="false" ht="15" hidden="false" customHeight="false" outlineLevel="0" collapsed="false">
      <c r="M8721" s="0" t="str">
        <f aca="false">IF(H8721="","",VLOOKUP(H8721,Staff,2,FALSE()))</f>
        <v/>
      </c>
    </row>
    <row r="8722" customFormat="false" ht="15" hidden="false" customHeight="false" outlineLevel="0" collapsed="false">
      <c r="M8722" s="0" t="str">
        <f aca="false">IF(H8722="","",VLOOKUP(H8722,Staff,2,FALSE()))</f>
        <v/>
      </c>
    </row>
    <row r="8723" customFormat="false" ht="15" hidden="false" customHeight="false" outlineLevel="0" collapsed="false">
      <c r="M8723" s="0" t="str">
        <f aca="false">IF(H8723="","",VLOOKUP(H8723,Staff,2,FALSE()))</f>
        <v/>
      </c>
    </row>
    <row r="8724" customFormat="false" ht="15" hidden="false" customHeight="false" outlineLevel="0" collapsed="false">
      <c r="M8724" s="0" t="str">
        <f aca="false">IF(H8724="","",VLOOKUP(H8724,Staff,2,FALSE()))</f>
        <v/>
      </c>
    </row>
    <row r="8725" customFormat="false" ht="15" hidden="false" customHeight="false" outlineLevel="0" collapsed="false">
      <c r="M8725" s="0" t="str">
        <f aca="false">IF(H8725="","",VLOOKUP(H8725,Staff,2,FALSE()))</f>
        <v/>
      </c>
    </row>
    <row r="8726" customFormat="false" ht="15" hidden="false" customHeight="false" outlineLevel="0" collapsed="false">
      <c r="M8726" s="0" t="str">
        <f aca="false">IF(H8726="","",VLOOKUP(H8726,Staff,2,FALSE()))</f>
        <v/>
      </c>
    </row>
    <row r="8727" customFormat="false" ht="15" hidden="false" customHeight="false" outlineLevel="0" collapsed="false">
      <c r="M8727" s="0" t="str">
        <f aca="false">IF(H8727="","",VLOOKUP(H8727,Staff,2,FALSE()))</f>
        <v/>
      </c>
    </row>
    <row r="8728" customFormat="false" ht="15" hidden="false" customHeight="false" outlineLevel="0" collapsed="false">
      <c r="M8728" s="0" t="str">
        <f aca="false">IF(H8728="","",VLOOKUP(H8728,Staff,2,FALSE()))</f>
        <v/>
      </c>
    </row>
    <row r="8729" customFormat="false" ht="15" hidden="false" customHeight="false" outlineLevel="0" collapsed="false">
      <c r="M8729" s="0" t="str">
        <f aca="false">IF(H8729="","",VLOOKUP(H8729,Staff,2,FALSE()))</f>
        <v/>
      </c>
    </row>
    <row r="8730" customFormat="false" ht="15" hidden="false" customHeight="false" outlineLevel="0" collapsed="false">
      <c r="M8730" s="0" t="str">
        <f aca="false">IF(H8730="","",VLOOKUP(H8730,Staff,2,FALSE()))</f>
        <v/>
      </c>
    </row>
    <row r="8731" customFormat="false" ht="15" hidden="false" customHeight="false" outlineLevel="0" collapsed="false">
      <c r="M8731" s="0" t="str">
        <f aca="false">IF(H8731="","",VLOOKUP(H8731,Staff,2,FALSE()))</f>
        <v/>
      </c>
    </row>
    <row r="8732" customFormat="false" ht="15" hidden="false" customHeight="false" outlineLevel="0" collapsed="false">
      <c r="M8732" s="0" t="str">
        <f aca="false">IF(H8732="","",VLOOKUP(H8732,Staff,2,FALSE()))</f>
        <v/>
      </c>
    </row>
    <row r="8733" customFormat="false" ht="15" hidden="false" customHeight="false" outlineLevel="0" collapsed="false">
      <c r="M8733" s="0" t="str">
        <f aca="false">IF(H8733="","",VLOOKUP(H8733,Staff,2,FALSE()))</f>
        <v/>
      </c>
    </row>
    <row r="8734" customFormat="false" ht="15" hidden="false" customHeight="false" outlineLevel="0" collapsed="false">
      <c r="M8734" s="0" t="str">
        <f aca="false">IF(H8734="","",VLOOKUP(H8734,Staff,2,FALSE()))</f>
        <v/>
      </c>
    </row>
    <row r="8735" customFormat="false" ht="15" hidden="false" customHeight="false" outlineLevel="0" collapsed="false">
      <c r="M8735" s="0" t="str">
        <f aca="false">IF(H8735="","",VLOOKUP(H8735,Staff,2,FALSE()))</f>
        <v/>
      </c>
    </row>
    <row r="8736" customFormat="false" ht="15" hidden="false" customHeight="false" outlineLevel="0" collapsed="false">
      <c r="M8736" s="0" t="str">
        <f aca="false">IF(H8736="","",VLOOKUP(H8736,Staff,2,FALSE()))</f>
        <v/>
      </c>
    </row>
    <row r="8737" customFormat="false" ht="15" hidden="false" customHeight="false" outlineLevel="0" collapsed="false">
      <c r="M8737" s="0" t="str">
        <f aca="false">IF(H8737="","",VLOOKUP(H8737,Staff,2,FALSE()))</f>
        <v/>
      </c>
    </row>
    <row r="8738" customFormat="false" ht="15" hidden="false" customHeight="false" outlineLevel="0" collapsed="false">
      <c r="M8738" s="0" t="str">
        <f aca="false">IF(H8738="","",VLOOKUP(H8738,Staff,2,FALSE()))</f>
        <v/>
      </c>
    </row>
    <row r="8739" customFormat="false" ht="15" hidden="false" customHeight="false" outlineLevel="0" collapsed="false">
      <c r="M8739" s="0" t="str">
        <f aca="false">IF(H8739="","",VLOOKUP(H8739,Staff,2,FALSE()))</f>
        <v/>
      </c>
    </row>
    <row r="8740" customFormat="false" ht="15" hidden="false" customHeight="false" outlineLevel="0" collapsed="false">
      <c r="M8740" s="0" t="str">
        <f aca="false">IF(H8740="","",VLOOKUP(H8740,Staff,2,FALSE()))</f>
        <v/>
      </c>
    </row>
    <row r="8741" customFormat="false" ht="15" hidden="false" customHeight="false" outlineLevel="0" collapsed="false">
      <c r="M8741" s="0" t="str">
        <f aca="false">IF(H8741="","",VLOOKUP(H8741,Staff,2,FALSE()))</f>
        <v/>
      </c>
    </row>
    <row r="8742" customFormat="false" ht="15" hidden="false" customHeight="false" outlineLevel="0" collapsed="false">
      <c r="M8742" s="0" t="str">
        <f aca="false">IF(H8742="","",VLOOKUP(H8742,Staff,2,FALSE()))</f>
        <v/>
      </c>
    </row>
    <row r="8743" customFormat="false" ht="15" hidden="false" customHeight="false" outlineLevel="0" collapsed="false">
      <c r="M8743" s="0" t="str">
        <f aca="false">IF(H8743="","",VLOOKUP(H8743,Staff,2,FALSE()))</f>
        <v/>
      </c>
    </row>
    <row r="8744" customFormat="false" ht="15" hidden="false" customHeight="false" outlineLevel="0" collapsed="false">
      <c r="M8744" s="0" t="str">
        <f aca="false">IF(H8744="","",VLOOKUP(H8744,Staff,2,FALSE()))</f>
        <v/>
      </c>
    </row>
    <row r="8745" customFormat="false" ht="15" hidden="false" customHeight="false" outlineLevel="0" collapsed="false">
      <c r="M8745" s="0" t="str">
        <f aca="false">IF(H8745="","",VLOOKUP(H8745,Staff,2,FALSE()))</f>
        <v/>
      </c>
    </row>
    <row r="8746" customFormat="false" ht="15" hidden="false" customHeight="false" outlineLevel="0" collapsed="false">
      <c r="M8746" s="0" t="str">
        <f aca="false">IF(H8746="","",VLOOKUP(H8746,Staff,2,FALSE()))</f>
        <v/>
      </c>
    </row>
    <row r="8747" customFormat="false" ht="15" hidden="false" customHeight="false" outlineLevel="0" collapsed="false">
      <c r="M8747" s="0" t="str">
        <f aca="false">IF(H8747="","",VLOOKUP(H8747,Staff,2,FALSE()))</f>
        <v/>
      </c>
    </row>
    <row r="8748" customFormat="false" ht="15" hidden="false" customHeight="false" outlineLevel="0" collapsed="false">
      <c r="M8748" s="0" t="str">
        <f aca="false">IF(H8748="","",VLOOKUP(H8748,Staff,2,FALSE()))</f>
        <v/>
      </c>
    </row>
    <row r="8749" customFormat="false" ht="15" hidden="false" customHeight="false" outlineLevel="0" collapsed="false">
      <c r="M8749" s="0" t="str">
        <f aca="false">IF(H8749="","",VLOOKUP(H8749,Staff,2,FALSE()))</f>
        <v/>
      </c>
    </row>
    <row r="8750" customFormat="false" ht="15" hidden="false" customHeight="false" outlineLevel="0" collapsed="false">
      <c r="M8750" s="0" t="str">
        <f aca="false">IF(H8750="","",VLOOKUP(H8750,Staff,2,FALSE()))</f>
        <v/>
      </c>
    </row>
    <row r="8751" customFormat="false" ht="15" hidden="false" customHeight="false" outlineLevel="0" collapsed="false">
      <c r="M8751" s="0" t="str">
        <f aca="false">IF(H8751="","",VLOOKUP(H8751,Staff,2,FALSE()))</f>
        <v/>
      </c>
    </row>
    <row r="8752" customFormat="false" ht="15" hidden="false" customHeight="false" outlineLevel="0" collapsed="false">
      <c r="M8752" s="0" t="str">
        <f aca="false">IF(H8752="","",VLOOKUP(H8752,Staff,2,FALSE()))</f>
        <v/>
      </c>
    </row>
    <row r="8753" customFormat="false" ht="15" hidden="false" customHeight="false" outlineLevel="0" collapsed="false">
      <c r="M8753" s="0" t="str">
        <f aca="false">IF(H8753="","",VLOOKUP(H8753,Staff,2,FALSE()))</f>
        <v/>
      </c>
    </row>
    <row r="8754" customFormat="false" ht="15" hidden="false" customHeight="false" outlineLevel="0" collapsed="false">
      <c r="M8754" s="0" t="str">
        <f aca="false">IF(H8754="","",VLOOKUP(H8754,Staff,2,FALSE()))</f>
        <v/>
      </c>
    </row>
    <row r="8755" customFormat="false" ht="15" hidden="false" customHeight="false" outlineLevel="0" collapsed="false">
      <c r="M8755" s="0" t="str">
        <f aca="false">IF(H8755="","",VLOOKUP(H8755,Staff,2,FALSE()))</f>
        <v/>
      </c>
    </row>
    <row r="8756" customFormat="false" ht="15" hidden="false" customHeight="false" outlineLevel="0" collapsed="false">
      <c r="M8756" s="0" t="str">
        <f aca="false">IF(H8756="","",VLOOKUP(H8756,Staff,2,FALSE()))</f>
        <v/>
      </c>
    </row>
    <row r="8757" customFormat="false" ht="15" hidden="false" customHeight="false" outlineLevel="0" collapsed="false">
      <c r="M8757" s="0" t="str">
        <f aca="false">IF(H8757="","",VLOOKUP(H8757,Staff,2,FALSE()))</f>
        <v/>
      </c>
    </row>
    <row r="8758" customFormat="false" ht="15" hidden="false" customHeight="false" outlineLevel="0" collapsed="false">
      <c r="M8758" s="0" t="str">
        <f aca="false">IF(H8758="","",VLOOKUP(H8758,Staff,2,FALSE()))</f>
        <v/>
      </c>
    </row>
    <row r="8759" customFormat="false" ht="15" hidden="false" customHeight="false" outlineLevel="0" collapsed="false">
      <c r="M8759" s="0" t="str">
        <f aca="false">IF(H8759="","",VLOOKUP(H8759,Staff,2,FALSE()))</f>
        <v/>
      </c>
    </row>
    <row r="8760" customFormat="false" ht="15" hidden="false" customHeight="false" outlineLevel="0" collapsed="false">
      <c r="M8760" s="0" t="str">
        <f aca="false">IF(H8760="","",VLOOKUP(H8760,Staff,2,FALSE()))</f>
        <v/>
      </c>
    </row>
    <row r="8761" customFormat="false" ht="15" hidden="false" customHeight="false" outlineLevel="0" collapsed="false">
      <c r="M8761" s="0" t="str">
        <f aca="false">IF(H8761="","",VLOOKUP(H8761,Staff,2,FALSE()))</f>
        <v/>
      </c>
    </row>
    <row r="8762" customFormat="false" ht="15" hidden="false" customHeight="false" outlineLevel="0" collapsed="false">
      <c r="M8762" s="0" t="str">
        <f aca="false">IF(H8762="","",VLOOKUP(H8762,Staff,2,FALSE()))</f>
        <v/>
      </c>
    </row>
    <row r="8763" customFormat="false" ht="15" hidden="false" customHeight="false" outlineLevel="0" collapsed="false">
      <c r="M8763" s="0" t="str">
        <f aca="false">IF(H8763="","",VLOOKUP(H8763,Staff,2,FALSE()))</f>
        <v/>
      </c>
    </row>
    <row r="8764" customFormat="false" ht="15" hidden="false" customHeight="false" outlineLevel="0" collapsed="false">
      <c r="M8764" s="0" t="str">
        <f aca="false">IF(H8764="","",VLOOKUP(H8764,Staff,2,FALSE()))</f>
        <v/>
      </c>
    </row>
    <row r="8765" customFormat="false" ht="15" hidden="false" customHeight="false" outlineLevel="0" collapsed="false">
      <c r="M8765" s="0" t="str">
        <f aca="false">IF(H8765="","",VLOOKUP(H8765,Staff,2,FALSE()))</f>
        <v/>
      </c>
    </row>
    <row r="8766" customFormat="false" ht="15" hidden="false" customHeight="false" outlineLevel="0" collapsed="false">
      <c r="M8766" s="0" t="str">
        <f aca="false">IF(H8766="","",VLOOKUP(H8766,Staff,2,FALSE()))</f>
        <v/>
      </c>
    </row>
    <row r="8767" customFormat="false" ht="15" hidden="false" customHeight="false" outlineLevel="0" collapsed="false">
      <c r="M8767" s="0" t="str">
        <f aca="false">IF(H8767="","",VLOOKUP(H8767,Staff,2,FALSE()))</f>
        <v/>
      </c>
    </row>
    <row r="8768" customFormat="false" ht="15" hidden="false" customHeight="false" outlineLevel="0" collapsed="false">
      <c r="M8768" s="0" t="str">
        <f aca="false">IF(H8768="","",VLOOKUP(H8768,Staff,2,FALSE()))</f>
        <v/>
      </c>
    </row>
    <row r="8769" customFormat="false" ht="15" hidden="false" customHeight="false" outlineLevel="0" collapsed="false">
      <c r="M8769" s="0" t="str">
        <f aca="false">IF(H8769="","",VLOOKUP(H8769,Staff,2,FALSE()))</f>
        <v/>
      </c>
    </row>
    <row r="8770" customFormat="false" ht="15" hidden="false" customHeight="false" outlineLevel="0" collapsed="false">
      <c r="M8770" s="0" t="str">
        <f aca="false">IF(H8770="","",VLOOKUP(H8770,Staff,2,FALSE()))</f>
        <v/>
      </c>
    </row>
    <row r="8771" customFormat="false" ht="15" hidden="false" customHeight="false" outlineLevel="0" collapsed="false">
      <c r="M8771" s="0" t="str">
        <f aca="false">IF(H8771="","",VLOOKUP(H8771,Staff,2,FALSE()))</f>
        <v/>
      </c>
    </row>
    <row r="8772" customFormat="false" ht="15" hidden="false" customHeight="false" outlineLevel="0" collapsed="false">
      <c r="M8772" s="0" t="str">
        <f aca="false">IF(H8772="","",VLOOKUP(H8772,Staff,2,FALSE()))</f>
        <v/>
      </c>
    </row>
    <row r="8773" customFormat="false" ht="15" hidden="false" customHeight="false" outlineLevel="0" collapsed="false">
      <c r="M8773" s="0" t="str">
        <f aca="false">IF(H8773="","",VLOOKUP(H8773,Staff,2,FALSE()))</f>
        <v/>
      </c>
    </row>
    <row r="8774" customFormat="false" ht="15" hidden="false" customHeight="false" outlineLevel="0" collapsed="false">
      <c r="M8774" s="0" t="str">
        <f aca="false">IF(H8774="","",VLOOKUP(H8774,Staff,2,FALSE()))</f>
        <v/>
      </c>
    </row>
    <row r="8775" customFormat="false" ht="15" hidden="false" customHeight="false" outlineLevel="0" collapsed="false">
      <c r="M8775" s="0" t="str">
        <f aca="false">IF(H8775="","",VLOOKUP(H8775,Staff,2,FALSE()))</f>
        <v/>
      </c>
    </row>
    <row r="8776" customFormat="false" ht="15" hidden="false" customHeight="false" outlineLevel="0" collapsed="false">
      <c r="M8776" s="0" t="str">
        <f aca="false">IF(H8776="","",VLOOKUP(H8776,Staff,2,FALSE()))</f>
        <v/>
      </c>
    </row>
    <row r="8777" customFormat="false" ht="15" hidden="false" customHeight="false" outlineLevel="0" collapsed="false">
      <c r="M8777" s="0" t="str">
        <f aca="false">IF(H8777="","",VLOOKUP(H8777,Staff,2,FALSE()))</f>
        <v/>
      </c>
    </row>
    <row r="8778" customFormat="false" ht="15" hidden="false" customHeight="false" outlineLevel="0" collapsed="false">
      <c r="M8778" s="0" t="str">
        <f aca="false">IF(H8778="","",VLOOKUP(H8778,Staff,2,FALSE()))</f>
        <v/>
      </c>
    </row>
    <row r="8779" customFormat="false" ht="15" hidden="false" customHeight="false" outlineLevel="0" collapsed="false">
      <c r="M8779" s="0" t="str">
        <f aca="false">IF(H8779="","",VLOOKUP(H8779,Staff,2,FALSE()))</f>
        <v/>
      </c>
    </row>
    <row r="8780" customFormat="false" ht="15" hidden="false" customHeight="false" outlineLevel="0" collapsed="false">
      <c r="M8780" s="0" t="str">
        <f aca="false">IF(H8780="","",VLOOKUP(H8780,Staff,2,FALSE()))</f>
        <v/>
      </c>
    </row>
    <row r="8781" customFormat="false" ht="15" hidden="false" customHeight="false" outlineLevel="0" collapsed="false">
      <c r="M8781" s="0" t="str">
        <f aca="false">IF(H8781="","",VLOOKUP(H8781,Staff,2,FALSE()))</f>
        <v/>
      </c>
    </row>
    <row r="8782" customFormat="false" ht="15" hidden="false" customHeight="false" outlineLevel="0" collapsed="false">
      <c r="M8782" s="0" t="str">
        <f aca="false">IF(H8782="","",VLOOKUP(H8782,Staff,2,FALSE()))</f>
        <v/>
      </c>
    </row>
    <row r="8783" customFormat="false" ht="15" hidden="false" customHeight="false" outlineLevel="0" collapsed="false">
      <c r="M8783" s="0" t="str">
        <f aca="false">IF(H8783="","",VLOOKUP(H8783,Staff,2,FALSE()))</f>
        <v/>
      </c>
    </row>
    <row r="8784" customFormat="false" ht="15" hidden="false" customHeight="false" outlineLevel="0" collapsed="false">
      <c r="M8784" s="0" t="str">
        <f aca="false">IF(H8784="","",VLOOKUP(H8784,Staff,2,FALSE()))</f>
        <v/>
      </c>
    </row>
    <row r="8785" customFormat="false" ht="15" hidden="false" customHeight="false" outlineLevel="0" collapsed="false">
      <c r="M8785" s="0" t="str">
        <f aca="false">IF(H8785="","",VLOOKUP(H8785,Staff,2,FALSE()))</f>
        <v/>
      </c>
    </row>
    <row r="8786" customFormat="false" ht="15" hidden="false" customHeight="false" outlineLevel="0" collapsed="false">
      <c r="M8786" s="0" t="str">
        <f aca="false">IF(H8786="","",VLOOKUP(H8786,Staff,2,FALSE()))</f>
        <v/>
      </c>
    </row>
    <row r="8787" customFormat="false" ht="15" hidden="false" customHeight="false" outlineLevel="0" collapsed="false">
      <c r="M8787" s="0" t="str">
        <f aca="false">IF(H8787="","",VLOOKUP(H8787,Staff,2,FALSE()))</f>
        <v/>
      </c>
    </row>
    <row r="8788" customFormat="false" ht="15" hidden="false" customHeight="false" outlineLevel="0" collapsed="false">
      <c r="M8788" s="0" t="str">
        <f aca="false">IF(H8788="","",VLOOKUP(H8788,Staff,2,FALSE()))</f>
        <v/>
      </c>
    </row>
    <row r="8789" customFormat="false" ht="15" hidden="false" customHeight="false" outlineLevel="0" collapsed="false">
      <c r="M8789" s="0" t="str">
        <f aca="false">IF(H8789="","",VLOOKUP(H8789,Staff,2,FALSE()))</f>
        <v/>
      </c>
    </row>
    <row r="8790" customFormat="false" ht="15" hidden="false" customHeight="false" outlineLevel="0" collapsed="false">
      <c r="M8790" s="0" t="str">
        <f aca="false">IF(H8790="","",VLOOKUP(H8790,Staff,2,FALSE()))</f>
        <v/>
      </c>
    </row>
    <row r="8791" customFormat="false" ht="15" hidden="false" customHeight="false" outlineLevel="0" collapsed="false">
      <c r="M8791" s="0" t="str">
        <f aca="false">IF(H8791="","",VLOOKUP(H8791,Staff,2,FALSE()))</f>
        <v/>
      </c>
    </row>
    <row r="8792" customFormat="false" ht="15" hidden="false" customHeight="false" outlineLevel="0" collapsed="false">
      <c r="M8792" s="0" t="str">
        <f aca="false">IF(H8792="","",VLOOKUP(H8792,Staff,2,FALSE()))</f>
        <v/>
      </c>
    </row>
    <row r="8793" customFormat="false" ht="15" hidden="false" customHeight="false" outlineLevel="0" collapsed="false">
      <c r="M8793" s="0" t="str">
        <f aca="false">IF(H8793="","",VLOOKUP(H8793,Staff,2,FALSE()))</f>
        <v/>
      </c>
    </row>
    <row r="8794" customFormat="false" ht="15" hidden="false" customHeight="false" outlineLevel="0" collapsed="false">
      <c r="M8794" s="0" t="str">
        <f aca="false">IF(H8794="","",VLOOKUP(H8794,Staff,2,FALSE()))</f>
        <v/>
      </c>
    </row>
    <row r="8795" customFormat="false" ht="15" hidden="false" customHeight="false" outlineLevel="0" collapsed="false">
      <c r="M8795" s="0" t="str">
        <f aca="false">IF(H8795="","",VLOOKUP(H8795,Staff,2,FALSE()))</f>
        <v/>
      </c>
    </row>
    <row r="8796" customFormat="false" ht="15" hidden="false" customHeight="false" outlineLevel="0" collapsed="false">
      <c r="M8796" s="0" t="str">
        <f aca="false">IF(H8796="","",VLOOKUP(H8796,Staff,2,FALSE()))</f>
        <v/>
      </c>
    </row>
    <row r="8797" customFormat="false" ht="15" hidden="false" customHeight="false" outlineLevel="0" collapsed="false">
      <c r="M8797" s="0" t="str">
        <f aca="false">IF(H8797="","",VLOOKUP(H8797,Staff,2,FALSE()))</f>
        <v/>
      </c>
    </row>
    <row r="8798" customFormat="false" ht="15" hidden="false" customHeight="false" outlineLevel="0" collapsed="false">
      <c r="M8798" s="0" t="str">
        <f aca="false">IF(H8798="","",VLOOKUP(H8798,Staff,2,FALSE()))</f>
        <v/>
      </c>
    </row>
    <row r="8799" customFormat="false" ht="15" hidden="false" customHeight="false" outlineLevel="0" collapsed="false">
      <c r="M8799" s="0" t="str">
        <f aca="false">IF(H8799="","",VLOOKUP(H8799,Staff,2,FALSE()))</f>
        <v/>
      </c>
    </row>
    <row r="8800" customFormat="false" ht="15" hidden="false" customHeight="false" outlineLevel="0" collapsed="false">
      <c r="M8800" s="0" t="str">
        <f aca="false">IF(H8800="","",VLOOKUP(H8800,Staff,2,FALSE()))</f>
        <v/>
      </c>
    </row>
    <row r="8801" customFormat="false" ht="15" hidden="false" customHeight="false" outlineLevel="0" collapsed="false">
      <c r="M8801" s="0" t="str">
        <f aca="false">IF(H8801="","",VLOOKUP(H8801,Staff,2,FALSE()))</f>
        <v/>
      </c>
    </row>
    <row r="8802" customFormat="false" ht="15" hidden="false" customHeight="false" outlineLevel="0" collapsed="false">
      <c r="M8802" s="0" t="str">
        <f aca="false">IF(H8802="","",VLOOKUP(H8802,Staff,2,FALSE()))</f>
        <v/>
      </c>
    </row>
    <row r="8803" customFormat="false" ht="15" hidden="false" customHeight="false" outlineLevel="0" collapsed="false">
      <c r="M8803" s="0" t="str">
        <f aca="false">IF(H8803="","",VLOOKUP(H8803,Staff,2,FALSE()))</f>
        <v/>
      </c>
    </row>
    <row r="8804" customFormat="false" ht="15" hidden="false" customHeight="false" outlineLevel="0" collapsed="false">
      <c r="M8804" s="0" t="str">
        <f aca="false">IF(H8804="","",VLOOKUP(H8804,Staff,2,FALSE()))</f>
        <v/>
      </c>
    </row>
    <row r="8805" customFormat="false" ht="15" hidden="false" customHeight="false" outlineLevel="0" collapsed="false">
      <c r="M8805" s="0" t="str">
        <f aca="false">IF(H8805="","",VLOOKUP(H8805,Staff,2,FALSE()))</f>
        <v/>
      </c>
    </row>
    <row r="8806" customFormat="false" ht="15" hidden="false" customHeight="false" outlineLevel="0" collapsed="false">
      <c r="M8806" s="0" t="str">
        <f aca="false">IF(H8806="","",VLOOKUP(H8806,Staff,2,FALSE()))</f>
        <v/>
      </c>
    </row>
    <row r="8807" customFormat="false" ht="15" hidden="false" customHeight="false" outlineLevel="0" collapsed="false">
      <c r="M8807" s="0" t="str">
        <f aca="false">IF(H8807="","",VLOOKUP(H8807,Staff,2,FALSE()))</f>
        <v/>
      </c>
    </row>
    <row r="8808" customFormat="false" ht="15" hidden="false" customHeight="false" outlineLevel="0" collapsed="false">
      <c r="M8808" s="0" t="str">
        <f aca="false">IF(H8808="","",VLOOKUP(H8808,Staff,2,FALSE()))</f>
        <v/>
      </c>
    </row>
    <row r="8809" customFormat="false" ht="15" hidden="false" customHeight="false" outlineLevel="0" collapsed="false">
      <c r="M8809" s="0" t="str">
        <f aca="false">IF(H8809="","",VLOOKUP(H8809,Staff,2,FALSE()))</f>
        <v/>
      </c>
    </row>
    <row r="8810" customFormat="false" ht="15" hidden="false" customHeight="false" outlineLevel="0" collapsed="false">
      <c r="M8810" s="0" t="str">
        <f aca="false">IF(H8810="","",VLOOKUP(H8810,Staff,2,FALSE()))</f>
        <v/>
      </c>
    </row>
    <row r="8811" customFormat="false" ht="15" hidden="false" customHeight="false" outlineLevel="0" collapsed="false">
      <c r="M8811" s="0" t="str">
        <f aca="false">IF(H8811="","",VLOOKUP(H8811,Staff,2,FALSE()))</f>
        <v/>
      </c>
    </row>
    <row r="8812" customFormat="false" ht="15" hidden="false" customHeight="false" outlineLevel="0" collapsed="false">
      <c r="M8812" s="0" t="str">
        <f aca="false">IF(H8812="","",VLOOKUP(H8812,Staff,2,FALSE()))</f>
        <v/>
      </c>
    </row>
    <row r="8813" customFormat="false" ht="15" hidden="false" customHeight="false" outlineLevel="0" collapsed="false">
      <c r="M8813" s="0" t="str">
        <f aca="false">IF(H8813="","",VLOOKUP(H8813,Staff,2,FALSE()))</f>
        <v/>
      </c>
    </row>
    <row r="8814" customFormat="false" ht="15" hidden="false" customHeight="false" outlineLevel="0" collapsed="false">
      <c r="M8814" s="0" t="str">
        <f aca="false">IF(H8814="","",VLOOKUP(H8814,Staff,2,FALSE()))</f>
        <v/>
      </c>
    </row>
    <row r="8815" customFormat="false" ht="15" hidden="false" customHeight="false" outlineLevel="0" collapsed="false">
      <c r="M8815" s="0" t="str">
        <f aca="false">IF(H8815="","",VLOOKUP(H8815,Staff,2,FALSE()))</f>
        <v/>
      </c>
    </row>
    <row r="8816" customFormat="false" ht="15" hidden="false" customHeight="false" outlineLevel="0" collapsed="false">
      <c r="M8816" s="0" t="str">
        <f aca="false">IF(H8816="","",VLOOKUP(H8816,Staff,2,FALSE()))</f>
        <v/>
      </c>
    </row>
    <row r="8817" customFormat="false" ht="15" hidden="false" customHeight="false" outlineLevel="0" collapsed="false">
      <c r="M8817" s="0" t="str">
        <f aca="false">IF(H8817="","",VLOOKUP(H8817,Staff,2,FALSE()))</f>
        <v/>
      </c>
    </row>
    <row r="8818" customFormat="false" ht="15" hidden="false" customHeight="false" outlineLevel="0" collapsed="false">
      <c r="M8818" s="0" t="str">
        <f aca="false">IF(H8818="","",VLOOKUP(H8818,Staff,2,FALSE()))</f>
        <v/>
      </c>
    </row>
    <row r="8819" customFormat="false" ht="15" hidden="false" customHeight="false" outlineLevel="0" collapsed="false">
      <c r="M8819" s="0" t="str">
        <f aca="false">IF(H8819="","",VLOOKUP(H8819,Staff,2,FALSE()))</f>
        <v/>
      </c>
    </row>
    <row r="8820" customFormat="false" ht="15" hidden="false" customHeight="false" outlineLevel="0" collapsed="false">
      <c r="M8820" s="0" t="str">
        <f aca="false">IF(H8820="","",VLOOKUP(H8820,Staff,2,FALSE()))</f>
        <v/>
      </c>
    </row>
    <row r="8821" customFormat="false" ht="15" hidden="false" customHeight="false" outlineLevel="0" collapsed="false">
      <c r="M8821" s="0" t="str">
        <f aca="false">IF(H8821="","",VLOOKUP(H8821,Staff,2,FALSE()))</f>
        <v/>
      </c>
    </row>
    <row r="8822" customFormat="false" ht="15" hidden="false" customHeight="false" outlineLevel="0" collapsed="false">
      <c r="M8822" s="0" t="str">
        <f aca="false">IF(H8822="","",VLOOKUP(H8822,Staff,2,FALSE()))</f>
        <v/>
      </c>
    </row>
    <row r="8823" customFormat="false" ht="15" hidden="false" customHeight="false" outlineLevel="0" collapsed="false">
      <c r="M8823" s="0" t="str">
        <f aca="false">IF(H8823="","",VLOOKUP(H8823,Staff,2,FALSE()))</f>
        <v/>
      </c>
    </row>
    <row r="8824" customFormat="false" ht="15" hidden="false" customHeight="false" outlineLevel="0" collapsed="false">
      <c r="M8824" s="0" t="str">
        <f aca="false">IF(H8824="","",VLOOKUP(H8824,Staff,2,FALSE()))</f>
        <v/>
      </c>
    </row>
    <row r="8825" customFormat="false" ht="15" hidden="false" customHeight="false" outlineLevel="0" collapsed="false">
      <c r="M8825" s="0" t="str">
        <f aca="false">IF(H8825="","",VLOOKUP(H8825,Staff,2,FALSE()))</f>
        <v/>
      </c>
    </row>
    <row r="8826" customFormat="false" ht="15" hidden="false" customHeight="false" outlineLevel="0" collapsed="false">
      <c r="M8826" s="0" t="str">
        <f aca="false">IF(H8826="","",VLOOKUP(H8826,Staff,2,FALSE()))</f>
        <v/>
      </c>
    </row>
    <row r="8827" customFormat="false" ht="15" hidden="false" customHeight="false" outlineLevel="0" collapsed="false">
      <c r="M8827" s="0" t="str">
        <f aca="false">IF(H8827="","",VLOOKUP(H8827,Staff,2,FALSE()))</f>
        <v/>
      </c>
    </row>
    <row r="8828" customFormat="false" ht="15" hidden="false" customHeight="false" outlineLevel="0" collapsed="false">
      <c r="M8828" s="0" t="str">
        <f aca="false">IF(H8828="","",VLOOKUP(H8828,Staff,2,FALSE()))</f>
        <v/>
      </c>
    </row>
    <row r="8829" customFormat="false" ht="15" hidden="false" customHeight="false" outlineLevel="0" collapsed="false">
      <c r="M8829" s="0" t="str">
        <f aca="false">IF(H8829="","",VLOOKUP(H8829,Staff,2,FALSE()))</f>
        <v/>
      </c>
    </row>
    <row r="8830" customFormat="false" ht="15" hidden="false" customHeight="false" outlineLevel="0" collapsed="false">
      <c r="M8830" s="0" t="str">
        <f aca="false">IF(H8830="","",VLOOKUP(H8830,Staff,2,FALSE()))</f>
        <v/>
      </c>
    </row>
    <row r="8831" customFormat="false" ht="15" hidden="false" customHeight="false" outlineLevel="0" collapsed="false">
      <c r="M8831" s="0" t="str">
        <f aca="false">IF(H8831="","",VLOOKUP(H8831,Staff,2,FALSE()))</f>
        <v/>
      </c>
    </row>
    <row r="8832" customFormat="false" ht="15" hidden="false" customHeight="false" outlineLevel="0" collapsed="false">
      <c r="M8832" s="0" t="str">
        <f aca="false">IF(H8832="","",VLOOKUP(H8832,Staff,2,FALSE()))</f>
        <v/>
      </c>
    </row>
    <row r="8833" customFormat="false" ht="15" hidden="false" customHeight="false" outlineLevel="0" collapsed="false">
      <c r="M8833" s="0" t="str">
        <f aca="false">IF(H8833="","",VLOOKUP(H8833,Staff,2,FALSE()))</f>
        <v/>
      </c>
    </row>
    <row r="8834" customFormat="false" ht="15" hidden="false" customHeight="false" outlineLevel="0" collapsed="false">
      <c r="M8834" s="0" t="str">
        <f aca="false">IF(H8834="","",VLOOKUP(H8834,Staff,2,FALSE()))</f>
        <v/>
      </c>
    </row>
    <row r="8835" customFormat="false" ht="15" hidden="false" customHeight="false" outlineLevel="0" collapsed="false">
      <c r="M8835" s="0" t="str">
        <f aca="false">IF(H8835="","",VLOOKUP(H8835,Staff,2,FALSE()))</f>
        <v/>
      </c>
    </row>
    <row r="8836" customFormat="false" ht="15" hidden="false" customHeight="false" outlineLevel="0" collapsed="false">
      <c r="M8836" s="0" t="str">
        <f aca="false">IF(H8836="","",VLOOKUP(H8836,Staff,2,FALSE()))</f>
        <v/>
      </c>
    </row>
    <row r="8837" customFormat="false" ht="15" hidden="false" customHeight="false" outlineLevel="0" collapsed="false">
      <c r="M8837" s="0" t="str">
        <f aca="false">IF(H8837="","",VLOOKUP(H8837,Staff,2,FALSE()))</f>
        <v/>
      </c>
    </row>
    <row r="8838" customFormat="false" ht="15" hidden="false" customHeight="false" outlineLevel="0" collapsed="false">
      <c r="M8838" s="0" t="str">
        <f aca="false">IF(H8838="","",VLOOKUP(H8838,Staff,2,FALSE()))</f>
        <v/>
      </c>
    </row>
    <row r="8839" customFormat="false" ht="15" hidden="false" customHeight="false" outlineLevel="0" collapsed="false">
      <c r="M8839" s="0" t="str">
        <f aca="false">IF(H8839="","",VLOOKUP(H8839,Staff,2,FALSE()))</f>
        <v/>
      </c>
    </row>
    <row r="8840" customFormat="false" ht="15" hidden="false" customHeight="false" outlineLevel="0" collapsed="false">
      <c r="M8840" s="0" t="str">
        <f aca="false">IF(H8840="","",VLOOKUP(H8840,Staff,2,FALSE()))</f>
        <v/>
      </c>
    </row>
    <row r="8841" customFormat="false" ht="15" hidden="false" customHeight="false" outlineLevel="0" collapsed="false">
      <c r="M8841" s="0" t="str">
        <f aca="false">IF(H8841="","",VLOOKUP(H8841,Staff,2,FALSE()))</f>
        <v/>
      </c>
    </row>
    <row r="8842" customFormat="false" ht="15" hidden="false" customHeight="false" outlineLevel="0" collapsed="false">
      <c r="M8842" s="0" t="str">
        <f aca="false">IF(H8842="","",VLOOKUP(H8842,Staff,2,FALSE()))</f>
        <v/>
      </c>
    </row>
    <row r="8843" customFormat="false" ht="15" hidden="false" customHeight="false" outlineLevel="0" collapsed="false">
      <c r="M8843" s="0" t="str">
        <f aca="false">IF(H8843="","",VLOOKUP(H8843,Staff,2,FALSE()))</f>
        <v/>
      </c>
    </row>
    <row r="8844" customFormat="false" ht="15" hidden="false" customHeight="false" outlineLevel="0" collapsed="false">
      <c r="M8844" s="0" t="str">
        <f aca="false">IF(H8844="","",VLOOKUP(H8844,Staff,2,FALSE()))</f>
        <v/>
      </c>
    </row>
    <row r="8845" customFormat="false" ht="15" hidden="false" customHeight="false" outlineLevel="0" collapsed="false">
      <c r="M8845" s="0" t="str">
        <f aca="false">IF(H8845="","",VLOOKUP(H8845,Staff,2,FALSE()))</f>
        <v/>
      </c>
    </row>
    <row r="8846" customFormat="false" ht="15" hidden="false" customHeight="false" outlineLevel="0" collapsed="false">
      <c r="M8846" s="0" t="str">
        <f aca="false">IF(H8846="","",VLOOKUP(H8846,Staff,2,FALSE()))</f>
        <v/>
      </c>
    </row>
    <row r="8847" customFormat="false" ht="15" hidden="false" customHeight="false" outlineLevel="0" collapsed="false">
      <c r="M8847" s="0" t="str">
        <f aca="false">IF(H8847="","",VLOOKUP(H8847,Staff,2,FALSE()))</f>
        <v/>
      </c>
    </row>
    <row r="8848" customFormat="false" ht="15" hidden="false" customHeight="false" outlineLevel="0" collapsed="false">
      <c r="M8848" s="0" t="str">
        <f aca="false">IF(H8848="","",VLOOKUP(H8848,Staff,2,FALSE()))</f>
        <v/>
      </c>
    </row>
    <row r="8849" customFormat="false" ht="15" hidden="false" customHeight="false" outlineLevel="0" collapsed="false">
      <c r="M8849" s="0" t="str">
        <f aca="false">IF(H8849="","",VLOOKUP(H8849,Staff,2,FALSE()))</f>
        <v/>
      </c>
    </row>
    <row r="8850" customFormat="false" ht="15" hidden="false" customHeight="false" outlineLevel="0" collapsed="false">
      <c r="M8850" s="0" t="str">
        <f aca="false">IF(H8850="","",VLOOKUP(H8850,Staff,2,FALSE()))</f>
        <v/>
      </c>
    </row>
    <row r="8851" customFormat="false" ht="15" hidden="false" customHeight="false" outlineLevel="0" collapsed="false">
      <c r="M8851" s="0" t="str">
        <f aca="false">IF(H8851="","",VLOOKUP(H8851,Staff,2,FALSE()))</f>
        <v/>
      </c>
    </row>
    <row r="8852" customFormat="false" ht="15" hidden="false" customHeight="false" outlineLevel="0" collapsed="false">
      <c r="M8852" s="0" t="str">
        <f aca="false">IF(H8852="","",VLOOKUP(H8852,Staff,2,FALSE()))</f>
        <v/>
      </c>
    </row>
    <row r="8853" customFormat="false" ht="15" hidden="false" customHeight="false" outlineLevel="0" collapsed="false">
      <c r="M8853" s="0" t="str">
        <f aca="false">IF(H8853="","",VLOOKUP(H8853,Staff,2,FALSE()))</f>
        <v/>
      </c>
    </row>
    <row r="8854" customFormat="false" ht="15" hidden="false" customHeight="false" outlineLevel="0" collapsed="false">
      <c r="M8854" s="0" t="str">
        <f aca="false">IF(H8854="","",VLOOKUP(H8854,Staff,2,FALSE()))</f>
        <v/>
      </c>
    </row>
    <row r="8855" customFormat="false" ht="15" hidden="false" customHeight="false" outlineLevel="0" collapsed="false">
      <c r="M8855" s="0" t="str">
        <f aca="false">IF(H8855="","",VLOOKUP(H8855,Staff,2,FALSE()))</f>
        <v/>
      </c>
    </row>
    <row r="8856" customFormat="false" ht="15" hidden="false" customHeight="false" outlineLevel="0" collapsed="false">
      <c r="M8856" s="0" t="str">
        <f aca="false">IF(H8856="","",VLOOKUP(H8856,Staff,2,FALSE()))</f>
        <v/>
      </c>
    </row>
    <row r="8857" customFormat="false" ht="15" hidden="false" customHeight="false" outlineLevel="0" collapsed="false">
      <c r="M8857" s="0" t="str">
        <f aca="false">IF(H8857="","",VLOOKUP(H8857,Staff,2,FALSE()))</f>
        <v/>
      </c>
    </row>
    <row r="8858" customFormat="false" ht="15" hidden="false" customHeight="false" outlineLevel="0" collapsed="false">
      <c r="M8858" s="0" t="str">
        <f aca="false">IF(H8858="","",VLOOKUP(H8858,Staff,2,FALSE()))</f>
        <v/>
      </c>
    </row>
    <row r="8859" customFormat="false" ht="15" hidden="false" customHeight="false" outlineLevel="0" collapsed="false">
      <c r="M8859" s="0" t="str">
        <f aca="false">IF(H8859="","",VLOOKUP(H8859,Staff,2,FALSE()))</f>
        <v/>
      </c>
    </row>
    <row r="8860" customFormat="false" ht="15" hidden="false" customHeight="false" outlineLevel="0" collapsed="false">
      <c r="M8860" s="0" t="str">
        <f aca="false">IF(H8860="","",VLOOKUP(H8860,Staff,2,FALSE()))</f>
        <v/>
      </c>
    </row>
    <row r="8861" customFormat="false" ht="15" hidden="false" customHeight="false" outlineLevel="0" collapsed="false">
      <c r="M8861" s="0" t="str">
        <f aca="false">IF(H8861="","",VLOOKUP(H8861,Staff,2,FALSE()))</f>
        <v/>
      </c>
    </row>
    <row r="8862" customFormat="false" ht="15" hidden="false" customHeight="false" outlineLevel="0" collapsed="false">
      <c r="M8862" s="0" t="str">
        <f aca="false">IF(H8862="","",VLOOKUP(H8862,Staff,2,FALSE()))</f>
        <v/>
      </c>
    </row>
    <row r="8863" customFormat="false" ht="15" hidden="false" customHeight="false" outlineLevel="0" collapsed="false">
      <c r="M8863" s="0" t="str">
        <f aca="false">IF(H8863="","",VLOOKUP(H8863,Staff,2,FALSE()))</f>
        <v/>
      </c>
    </row>
    <row r="8864" customFormat="false" ht="15" hidden="false" customHeight="false" outlineLevel="0" collapsed="false">
      <c r="M8864" s="0" t="str">
        <f aca="false">IF(H8864="","",VLOOKUP(H8864,Staff,2,FALSE()))</f>
        <v/>
      </c>
    </row>
    <row r="8865" customFormat="false" ht="15" hidden="false" customHeight="false" outlineLevel="0" collapsed="false">
      <c r="M8865" s="0" t="str">
        <f aca="false">IF(H8865="","",VLOOKUP(H8865,Staff,2,FALSE()))</f>
        <v/>
      </c>
    </row>
    <row r="8866" customFormat="false" ht="15" hidden="false" customHeight="false" outlineLevel="0" collapsed="false">
      <c r="M8866" s="0" t="str">
        <f aca="false">IF(H8866="","",VLOOKUP(H8866,Staff,2,FALSE()))</f>
        <v/>
      </c>
    </row>
    <row r="8867" customFormat="false" ht="15" hidden="false" customHeight="false" outlineLevel="0" collapsed="false">
      <c r="M8867" s="0" t="str">
        <f aca="false">IF(H8867="","",VLOOKUP(H8867,Staff,2,FALSE()))</f>
        <v/>
      </c>
    </row>
    <row r="8868" customFormat="false" ht="15" hidden="false" customHeight="false" outlineLevel="0" collapsed="false">
      <c r="M8868" s="0" t="str">
        <f aca="false">IF(H8868="","",VLOOKUP(H8868,Staff,2,FALSE()))</f>
        <v/>
      </c>
    </row>
    <row r="8869" customFormat="false" ht="15" hidden="false" customHeight="false" outlineLevel="0" collapsed="false">
      <c r="M8869" s="0" t="str">
        <f aca="false">IF(H8869="","",VLOOKUP(H8869,Staff,2,FALSE()))</f>
        <v/>
      </c>
    </row>
    <row r="8870" customFormat="false" ht="15" hidden="false" customHeight="false" outlineLevel="0" collapsed="false">
      <c r="M8870" s="0" t="str">
        <f aca="false">IF(H8870="","",VLOOKUP(H8870,Staff,2,FALSE()))</f>
        <v/>
      </c>
    </row>
    <row r="8871" customFormat="false" ht="15" hidden="false" customHeight="false" outlineLevel="0" collapsed="false">
      <c r="M8871" s="0" t="str">
        <f aca="false">IF(H8871="","",VLOOKUP(H8871,Staff,2,FALSE()))</f>
        <v/>
      </c>
    </row>
    <row r="8872" customFormat="false" ht="15" hidden="false" customHeight="false" outlineLevel="0" collapsed="false">
      <c r="M8872" s="0" t="str">
        <f aca="false">IF(H8872="","",VLOOKUP(H8872,Staff,2,FALSE()))</f>
        <v/>
      </c>
    </row>
    <row r="8873" customFormat="false" ht="15" hidden="false" customHeight="false" outlineLevel="0" collapsed="false">
      <c r="M8873" s="0" t="str">
        <f aca="false">IF(H8873="","",VLOOKUP(H8873,Staff,2,FALSE()))</f>
        <v/>
      </c>
    </row>
    <row r="8874" customFormat="false" ht="15" hidden="false" customHeight="false" outlineLevel="0" collapsed="false">
      <c r="M8874" s="0" t="str">
        <f aca="false">IF(H8874="","",VLOOKUP(H8874,Staff,2,FALSE()))</f>
        <v/>
      </c>
    </row>
    <row r="8875" customFormat="false" ht="15" hidden="false" customHeight="false" outlineLevel="0" collapsed="false">
      <c r="M8875" s="0" t="str">
        <f aca="false">IF(H8875="","",VLOOKUP(H8875,Staff,2,FALSE()))</f>
        <v/>
      </c>
    </row>
    <row r="8876" customFormat="false" ht="15" hidden="false" customHeight="false" outlineLevel="0" collapsed="false">
      <c r="M8876" s="0" t="str">
        <f aca="false">IF(H8876="","",VLOOKUP(H8876,Staff,2,FALSE()))</f>
        <v/>
      </c>
    </row>
    <row r="8877" customFormat="false" ht="15" hidden="false" customHeight="false" outlineLevel="0" collapsed="false">
      <c r="M8877" s="0" t="str">
        <f aca="false">IF(H8877="","",VLOOKUP(H8877,Staff,2,FALSE()))</f>
        <v/>
      </c>
    </row>
    <row r="8878" customFormat="false" ht="15" hidden="false" customHeight="false" outlineLevel="0" collapsed="false">
      <c r="M8878" s="0" t="str">
        <f aca="false">IF(H8878="","",VLOOKUP(H8878,Staff,2,FALSE()))</f>
        <v/>
      </c>
    </row>
    <row r="8879" customFormat="false" ht="15" hidden="false" customHeight="false" outlineLevel="0" collapsed="false">
      <c r="M8879" s="0" t="str">
        <f aca="false">IF(H8879="","",VLOOKUP(H8879,Staff,2,FALSE()))</f>
        <v/>
      </c>
    </row>
    <row r="8880" customFormat="false" ht="15" hidden="false" customHeight="false" outlineLevel="0" collapsed="false">
      <c r="M8880" s="0" t="str">
        <f aca="false">IF(H8880="","",VLOOKUP(H8880,Staff,2,FALSE()))</f>
        <v/>
      </c>
    </row>
    <row r="8881" customFormat="false" ht="15" hidden="false" customHeight="false" outlineLevel="0" collapsed="false">
      <c r="M8881" s="0" t="str">
        <f aca="false">IF(H8881="","",VLOOKUP(H8881,Staff,2,FALSE()))</f>
        <v/>
      </c>
    </row>
    <row r="8882" customFormat="false" ht="15" hidden="false" customHeight="false" outlineLevel="0" collapsed="false">
      <c r="M8882" s="0" t="str">
        <f aca="false">IF(H8882="","",VLOOKUP(H8882,Staff,2,FALSE()))</f>
        <v/>
      </c>
    </row>
    <row r="8883" customFormat="false" ht="15" hidden="false" customHeight="false" outlineLevel="0" collapsed="false">
      <c r="M8883" s="0" t="str">
        <f aca="false">IF(H8883="","",VLOOKUP(H8883,Staff,2,FALSE()))</f>
        <v/>
      </c>
    </row>
    <row r="8884" customFormat="false" ht="15" hidden="false" customHeight="false" outlineLevel="0" collapsed="false">
      <c r="M8884" s="0" t="str">
        <f aca="false">IF(H8884="","",VLOOKUP(H8884,Staff,2,FALSE()))</f>
        <v/>
      </c>
    </row>
    <row r="8885" customFormat="false" ht="15" hidden="false" customHeight="false" outlineLevel="0" collapsed="false">
      <c r="M8885" s="0" t="str">
        <f aca="false">IF(H8885="","",VLOOKUP(H8885,Staff,2,FALSE()))</f>
        <v/>
      </c>
    </row>
    <row r="8886" customFormat="false" ht="15" hidden="false" customHeight="false" outlineLevel="0" collapsed="false">
      <c r="M8886" s="0" t="str">
        <f aca="false">IF(H8886="","",VLOOKUP(H8886,Staff,2,FALSE()))</f>
        <v/>
      </c>
    </row>
    <row r="8887" customFormat="false" ht="15" hidden="false" customHeight="false" outlineLevel="0" collapsed="false">
      <c r="M8887" s="0" t="str">
        <f aca="false">IF(H8887="","",VLOOKUP(H8887,Staff,2,FALSE()))</f>
        <v/>
      </c>
    </row>
    <row r="8888" customFormat="false" ht="15" hidden="false" customHeight="false" outlineLevel="0" collapsed="false">
      <c r="M8888" s="0" t="str">
        <f aca="false">IF(H8888="","",VLOOKUP(H8888,Staff,2,FALSE()))</f>
        <v/>
      </c>
    </row>
    <row r="8889" customFormat="false" ht="15" hidden="false" customHeight="false" outlineLevel="0" collapsed="false">
      <c r="M8889" s="0" t="str">
        <f aca="false">IF(H8889="","",VLOOKUP(H8889,Staff,2,FALSE()))</f>
        <v/>
      </c>
    </row>
    <row r="8890" customFormat="false" ht="15" hidden="false" customHeight="false" outlineLevel="0" collapsed="false">
      <c r="M8890" s="0" t="str">
        <f aca="false">IF(H8890="","",VLOOKUP(H8890,Staff,2,FALSE()))</f>
        <v/>
      </c>
    </row>
    <row r="8891" customFormat="false" ht="15" hidden="false" customHeight="false" outlineLevel="0" collapsed="false">
      <c r="M8891" s="0" t="str">
        <f aca="false">IF(H8891="","",VLOOKUP(H8891,Staff,2,FALSE()))</f>
        <v/>
      </c>
    </row>
    <row r="8892" customFormat="false" ht="15" hidden="false" customHeight="false" outlineLevel="0" collapsed="false">
      <c r="M8892" s="0" t="str">
        <f aca="false">IF(H8892="","",VLOOKUP(H8892,Staff,2,FALSE()))</f>
        <v/>
      </c>
    </row>
    <row r="8893" customFormat="false" ht="15" hidden="false" customHeight="false" outlineLevel="0" collapsed="false">
      <c r="M8893" s="0" t="str">
        <f aca="false">IF(H8893="","",VLOOKUP(H8893,Staff,2,FALSE()))</f>
        <v/>
      </c>
    </row>
    <row r="8894" customFormat="false" ht="15" hidden="false" customHeight="false" outlineLevel="0" collapsed="false">
      <c r="M8894" s="0" t="str">
        <f aca="false">IF(H8894="","",VLOOKUP(H8894,Staff,2,FALSE()))</f>
        <v/>
      </c>
    </row>
    <row r="8895" customFormat="false" ht="15" hidden="false" customHeight="false" outlineLevel="0" collapsed="false">
      <c r="M8895" s="0" t="str">
        <f aca="false">IF(H8895="","",VLOOKUP(H8895,Staff,2,FALSE()))</f>
        <v/>
      </c>
    </row>
    <row r="8896" customFormat="false" ht="15" hidden="false" customHeight="false" outlineLevel="0" collapsed="false">
      <c r="M8896" s="0" t="str">
        <f aca="false">IF(H8896="","",VLOOKUP(H8896,Staff,2,FALSE()))</f>
        <v/>
      </c>
    </row>
    <row r="8897" customFormat="false" ht="15" hidden="false" customHeight="false" outlineLevel="0" collapsed="false">
      <c r="M8897" s="0" t="str">
        <f aca="false">IF(H8897="","",VLOOKUP(H8897,Staff,2,FALSE()))</f>
        <v/>
      </c>
    </row>
    <row r="8898" customFormat="false" ht="15" hidden="false" customHeight="false" outlineLevel="0" collapsed="false">
      <c r="M8898" s="0" t="str">
        <f aca="false">IF(H8898="","",VLOOKUP(H8898,Staff,2,FALSE()))</f>
        <v/>
      </c>
    </row>
    <row r="8899" customFormat="false" ht="15" hidden="false" customHeight="false" outlineLevel="0" collapsed="false">
      <c r="M8899" s="0" t="str">
        <f aca="false">IF(H8899="","",VLOOKUP(H8899,Staff,2,FALSE()))</f>
        <v/>
      </c>
    </row>
    <row r="8900" customFormat="false" ht="15" hidden="false" customHeight="false" outlineLevel="0" collapsed="false">
      <c r="M8900" s="0" t="str">
        <f aca="false">IF(H8900="","",VLOOKUP(H8900,Staff,2,FALSE()))</f>
        <v/>
      </c>
    </row>
    <row r="8901" customFormat="false" ht="15" hidden="false" customHeight="false" outlineLevel="0" collapsed="false">
      <c r="M8901" s="0" t="str">
        <f aca="false">IF(H8901="","",VLOOKUP(H8901,Staff,2,FALSE()))</f>
        <v/>
      </c>
    </row>
    <row r="8902" customFormat="false" ht="15" hidden="false" customHeight="false" outlineLevel="0" collapsed="false">
      <c r="M8902" s="0" t="str">
        <f aca="false">IF(H8902="","",VLOOKUP(H8902,Staff,2,FALSE()))</f>
        <v/>
      </c>
    </row>
    <row r="8903" customFormat="false" ht="15" hidden="false" customHeight="false" outlineLevel="0" collapsed="false">
      <c r="M8903" s="0" t="str">
        <f aca="false">IF(H8903="","",VLOOKUP(H8903,Staff,2,FALSE()))</f>
        <v/>
      </c>
    </row>
    <row r="8904" customFormat="false" ht="15" hidden="false" customHeight="false" outlineLevel="0" collapsed="false">
      <c r="M8904" s="0" t="str">
        <f aca="false">IF(H8904="","",VLOOKUP(H8904,Staff,2,FALSE()))</f>
        <v/>
      </c>
    </row>
    <row r="8905" customFormat="false" ht="15" hidden="false" customHeight="false" outlineLevel="0" collapsed="false">
      <c r="M8905" s="0" t="str">
        <f aca="false">IF(H8905="","",VLOOKUP(H8905,Staff,2,FALSE()))</f>
        <v/>
      </c>
    </row>
    <row r="8906" customFormat="false" ht="15" hidden="false" customHeight="false" outlineLevel="0" collapsed="false">
      <c r="M8906" s="0" t="str">
        <f aca="false">IF(H8906="","",VLOOKUP(H8906,Staff,2,FALSE()))</f>
        <v/>
      </c>
    </row>
    <row r="8907" customFormat="false" ht="15" hidden="false" customHeight="false" outlineLevel="0" collapsed="false">
      <c r="M8907" s="0" t="str">
        <f aca="false">IF(H8907="","",VLOOKUP(H8907,Staff,2,FALSE()))</f>
        <v/>
      </c>
    </row>
    <row r="8908" customFormat="false" ht="15" hidden="false" customHeight="false" outlineLevel="0" collapsed="false">
      <c r="M8908" s="0" t="str">
        <f aca="false">IF(H8908="","",VLOOKUP(H8908,Staff,2,FALSE()))</f>
        <v/>
      </c>
    </row>
    <row r="8909" customFormat="false" ht="15" hidden="false" customHeight="false" outlineLevel="0" collapsed="false">
      <c r="M8909" s="0" t="str">
        <f aca="false">IF(H8909="","",VLOOKUP(H8909,Staff,2,FALSE()))</f>
        <v/>
      </c>
    </row>
    <row r="8910" customFormat="false" ht="15" hidden="false" customHeight="false" outlineLevel="0" collapsed="false">
      <c r="M8910" s="0" t="str">
        <f aca="false">IF(H8910="","",VLOOKUP(H8910,Staff,2,FALSE()))</f>
        <v/>
      </c>
    </row>
    <row r="8911" customFormat="false" ht="15" hidden="false" customHeight="false" outlineLevel="0" collapsed="false">
      <c r="M8911" s="0" t="str">
        <f aca="false">IF(H8911="","",VLOOKUP(H8911,Staff,2,FALSE()))</f>
        <v/>
      </c>
    </row>
    <row r="8912" customFormat="false" ht="15" hidden="false" customHeight="false" outlineLevel="0" collapsed="false">
      <c r="M8912" s="0" t="str">
        <f aca="false">IF(H8912="","",VLOOKUP(H8912,Staff,2,FALSE()))</f>
        <v/>
      </c>
    </row>
    <row r="8913" customFormat="false" ht="15" hidden="false" customHeight="false" outlineLevel="0" collapsed="false">
      <c r="M8913" s="0" t="str">
        <f aca="false">IF(H8913="","",VLOOKUP(H8913,Staff,2,FALSE()))</f>
        <v/>
      </c>
    </row>
    <row r="8914" customFormat="false" ht="15" hidden="false" customHeight="false" outlineLevel="0" collapsed="false">
      <c r="M8914" s="0" t="str">
        <f aca="false">IF(H8914="","",VLOOKUP(H8914,Staff,2,FALSE()))</f>
        <v/>
      </c>
    </row>
    <row r="8915" customFormat="false" ht="15" hidden="false" customHeight="false" outlineLevel="0" collapsed="false">
      <c r="M8915" s="0" t="str">
        <f aca="false">IF(H8915="","",VLOOKUP(H8915,Staff,2,FALSE()))</f>
        <v/>
      </c>
    </row>
    <row r="8916" customFormat="false" ht="15" hidden="false" customHeight="false" outlineLevel="0" collapsed="false">
      <c r="M8916" s="0" t="str">
        <f aca="false">IF(H8916="","",VLOOKUP(H8916,Staff,2,FALSE()))</f>
        <v/>
      </c>
    </row>
    <row r="8917" customFormat="false" ht="15" hidden="false" customHeight="false" outlineLevel="0" collapsed="false">
      <c r="M8917" s="0" t="str">
        <f aca="false">IF(H8917="","",VLOOKUP(H8917,Staff,2,FALSE()))</f>
        <v/>
      </c>
    </row>
    <row r="8918" customFormat="false" ht="15" hidden="false" customHeight="false" outlineLevel="0" collapsed="false">
      <c r="M8918" s="0" t="str">
        <f aca="false">IF(H8918="","",VLOOKUP(H8918,Staff,2,FALSE()))</f>
        <v/>
      </c>
    </row>
    <row r="8919" customFormat="false" ht="15" hidden="false" customHeight="false" outlineLevel="0" collapsed="false">
      <c r="M8919" s="0" t="str">
        <f aca="false">IF(H8919="","",VLOOKUP(H8919,Staff,2,FALSE()))</f>
        <v/>
      </c>
    </row>
    <row r="8920" customFormat="false" ht="15" hidden="false" customHeight="false" outlineLevel="0" collapsed="false">
      <c r="M8920" s="0" t="str">
        <f aca="false">IF(H8920="","",VLOOKUP(H8920,Staff,2,FALSE()))</f>
        <v/>
      </c>
    </row>
    <row r="8921" customFormat="false" ht="15" hidden="false" customHeight="false" outlineLevel="0" collapsed="false">
      <c r="M8921" s="0" t="str">
        <f aca="false">IF(H8921="","",VLOOKUP(H8921,Staff,2,FALSE()))</f>
        <v/>
      </c>
    </row>
    <row r="8922" customFormat="false" ht="15" hidden="false" customHeight="false" outlineLevel="0" collapsed="false">
      <c r="M8922" s="0" t="str">
        <f aca="false">IF(H8922="","",VLOOKUP(H8922,Staff,2,FALSE()))</f>
        <v/>
      </c>
    </row>
    <row r="8923" customFormat="false" ht="15" hidden="false" customHeight="false" outlineLevel="0" collapsed="false">
      <c r="M8923" s="0" t="str">
        <f aca="false">IF(H8923="","",VLOOKUP(H8923,Staff,2,FALSE()))</f>
        <v/>
      </c>
    </row>
    <row r="8924" customFormat="false" ht="15" hidden="false" customHeight="false" outlineLevel="0" collapsed="false">
      <c r="M8924" s="0" t="str">
        <f aca="false">IF(H8924="","",VLOOKUP(H8924,Staff,2,FALSE()))</f>
        <v/>
      </c>
    </row>
    <row r="8925" customFormat="false" ht="15" hidden="false" customHeight="false" outlineLevel="0" collapsed="false">
      <c r="M8925" s="0" t="str">
        <f aca="false">IF(H8925="","",VLOOKUP(H8925,Staff,2,FALSE()))</f>
        <v/>
      </c>
    </row>
    <row r="8926" customFormat="false" ht="15" hidden="false" customHeight="false" outlineLevel="0" collapsed="false">
      <c r="M8926" s="0" t="str">
        <f aca="false">IF(H8926="","",VLOOKUP(H8926,Staff,2,FALSE()))</f>
        <v/>
      </c>
    </row>
    <row r="8927" customFormat="false" ht="15" hidden="false" customHeight="false" outlineLevel="0" collapsed="false">
      <c r="M8927" s="0" t="str">
        <f aca="false">IF(H8927="","",VLOOKUP(H8927,Staff,2,FALSE()))</f>
        <v/>
      </c>
    </row>
    <row r="8928" customFormat="false" ht="15" hidden="false" customHeight="false" outlineLevel="0" collapsed="false">
      <c r="M8928" s="0" t="str">
        <f aca="false">IF(H8928="","",VLOOKUP(H8928,Staff,2,FALSE()))</f>
        <v/>
      </c>
    </row>
    <row r="8929" customFormat="false" ht="15" hidden="false" customHeight="false" outlineLevel="0" collapsed="false">
      <c r="M8929" s="0" t="str">
        <f aca="false">IF(H8929="","",VLOOKUP(H8929,Staff,2,FALSE()))</f>
        <v/>
      </c>
    </row>
    <row r="8930" customFormat="false" ht="15" hidden="false" customHeight="false" outlineLevel="0" collapsed="false">
      <c r="M8930" s="0" t="str">
        <f aca="false">IF(H8930="","",VLOOKUP(H8930,Staff,2,FALSE()))</f>
        <v/>
      </c>
    </row>
    <row r="8931" customFormat="false" ht="15" hidden="false" customHeight="false" outlineLevel="0" collapsed="false">
      <c r="M8931" s="0" t="str">
        <f aca="false">IF(H8931="","",VLOOKUP(H8931,Staff,2,FALSE()))</f>
        <v/>
      </c>
    </row>
    <row r="8932" customFormat="false" ht="15" hidden="false" customHeight="false" outlineLevel="0" collapsed="false">
      <c r="M8932" s="0" t="str">
        <f aca="false">IF(H8932="","",VLOOKUP(H8932,Staff,2,FALSE()))</f>
        <v/>
      </c>
    </row>
    <row r="8933" customFormat="false" ht="15" hidden="false" customHeight="false" outlineLevel="0" collapsed="false">
      <c r="M8933" s="0" t="str">
        <f aca="false">IF(H8933="","",VLOOKUP(H8933,Staff,2,FALSE()))</f>
        <v/>
      </c>
    </row>
    <row r="8934" customFormat="false" ht="15" hidden="false" customHeight="false" outlineLevel="0" collapsed="false">
      <c r="M8934" s="0" t="str">
        <f aca="false">IF(H8934="","",VLOOKUP(H8934,Staff,2,FALSE()))</f>
        <v/>
      </c>
    </row>
    <row r="8935" customFormat="false" ht="15" hidden="false" customHeight="false" outlineLevel="0" collapsed="false">
      <c r="M8935" s="0" t="str">
        <f aca="false">IF(H8935="","",VLOOKUP(H8935,Staff,2,FALSE()))</f>
        <v/>
      </c>
    </row>
    <row r="8936" customFormat="false" ht="15" hidden="false" customHeight="false" outlineLevel="0" collapsed="false">
      <c r="M8936" s="0" t="str">
        <f aca="false">IF(H8936="","",VLOOKUP(H8936,Staff,2,FALSE()))</f>
        <v/>
      </c>
    </row>
    <row r="8937" customFormat="false" ht="15" hidden="false" customHeight="false" outlineLevel="0" collapsed="false">
      <c r="M8937" s="0" t="str">
        <f aca="false">IF(H8937="","",VLOOKUP(H8937,Staff,2,FALSE()))</f>
        <v/>
      </c>
    </row>
    <row r="8938" customFormat="false" ht="15" hidden="false" customHeight="false" outlineLevel="0" collapsed="false">
      <c r="M8938" s="0" t="str">
        <f aca="false">IF(H8938="","",VLOOKUP(H8938,Staff,2,FALSE()))</f>
        <v/>
      </c>
    </row>
    <row r="8939" customFormat="false" ht="15" hidden="false" customHeight="false" outlineLevel="0" collapsed="false">
      <c r="M8939" s="0" t="str">
        <f aca="false">IF(H8939="","",VLOOKUP(H8939,Staff,2,FALSE()))</f>
        <v/>
      </c>
    </row>
    <row r="8940" customFormat="false" ht="15" hidden="false" customHeight="false" outlineLevel="0" collapsed="false">
      <c r="M8940" s="0" t="str">
        <f aca="false">IF(H8940="","",VLOOKUP(H8940,Staff,2,FALSE()))</f>
        <v/>
      </c>
    </row>
    <row r="8941" customFormat="false" ht="15" hidden="false" customHeight="false" outlineLevel="0" collapsed="false">
      <c r="M8941" s="0" t="str">
        <f aca="false">IF(H8941="","",VLOOKUP(H8941,Staff,2,FALSE()))</f>
        <v/>
      </c>
    </row>
    <row r="8942" customFormat="false" ht="15" hidden="false" customHeight="false" outlineLevel="0" collapsed="false">
      <c r="M8942" s="0" t="str">
        <f aca="false">IF(H8942="","",VLOOKUP(H8942,Staff,2,FALSE()))</f>
        <v/>
      </c>
    </row>
    <row r="8943" customFormat="false" ht="15" hidden="false" customHeight="false" outlineLevel="0" collapsed="false">
      <c r="M8943" s="0" t="str">
        <f aca="false">IF(H8943="","",VLOOKUP(H8943,Staff,2,FALSE()))</f>
        <v/>
      </c>
    </row>
    <row r="8944" customFormat="false" ht="15" hidden="false" customHeight="false" outlineLevel="0" collapsed="false">
      <c r="M8944" s="0" t="str">
        <f aca="false">IF(H8944="","",VLOOKUP(H8944,Staff,2,FALSE()))</f>
        <v/>
      </c>
    </row>
    <row r="8945" customFormat="false" ht="15" hidden="false" customHeight="false" outlineLevel="0" collapsed="false">
      <c r="M8945" s="0" t="str">
        <f aca="false">IF(H8945="","",VLOOKUP(H8945,Staff,2,FALSE()))</f>
        <v/>
      </c>
    </row>
    <row r="8946" customFormat="false" ht="15" hidden="false" customHeight="false" outlineLevel="0" collapsed="false">
      <c r="M8946" s="0" t="str">
        <f aca="false">IF(H8946="","",VLOOKUP(H8946,Staff,2,FALSE()))</f>
        <v/>
      </c>
    </row>
    <row r="8947" customFormat="false" ht="15" hidden="false" customHeight="false" outlineLevel="0" collapsed="false">
      <c r="M8947" s="0" t="str">
        <f aca="false">IF(H8947="","",VLOOKUP(H8947,Staff,2,FALSE()))</f>
        <v/>
      </c>
    </row>
    <row r="8948" customFormat="false" ht="15" hidden="false" customHeight="false" outlineLevel="0" collapsed="false">
      <c r="M8948" s="0" t="str">
        <f aca="false">IF(H8948="","",VLOOKUP(H8948,Staff,2,FALSE()))</f>
        <v/>
      </c>
    </row>
    <row r="8949" customFormat="false" ht="15" hidden="false" customHeight="false" outlineLevel="0" collapsed="false">
      <c r="M8949" s="0" t="str">
        <f aca="false">IF(H8949="","",VLOOKUP(H8949,Staff,2,FALSE()))</f>
        <v/>
      </c>
    </row>
    <row r="8950" customFormat="false" ht="15" hidden="false" customHeight="false" outlineLevel="0" collapsed="false">
      <c r="M8950" s="0" t="str">
        <f aca="false">IF(H8950="","",VLOOKUP(H8950,Staff,2,FALSE()))</f>
        <v/>
      </c>
    </row>
    <row r="8951" customFormat="false" ht="15" hidden="false" customHeight="false" outlineLevel="0" collapsed="false">
      <c r="M8951" s="0" t="str">
        <f aca="false">IF(H8951="","",VLOOKUP(H8951,Staff,2,FALSE()))</f>
        <v/>
      </c>
    </row>
    <row r="8952" customFormat="false" ht="15" hidden="false" customHeight="false" outlineLevel="0" collapsed="false">
      <c r="M8952" s="0" t="str">
        <f aca="false">IF(H8952="","",VLOOKUP(H8952,Staff,2,FALSE()))</f>
        <v/>
      </c>
    </row>
    <row r="8953" customFormat="false" ht="15" hidden="false" customHeight="false" outlineLevel="0" collapsed="false">
      <c r="M8953" s="0" t="str">
        <f aca="false">IF(H8953="","",VLOOKUP(H8953,Staff,2,FALSE()))</f>
        <v/>
      </c>
    </row>
    <row r="8954" customFormat="false" ht="15" hidden="false" customHeight="false" outlineLevel="0" collapsed="false">
      <c r="M8954" s="0" t="str">
        <f aca="false">IF(H8954="","",VLOOKUP(H8954,Staff,2,FALSE()))</f>
        <v/>
      </c>
    </row>
    <row r="8955" customFormat="false" ht="15" hidden="false" customHeight="false" outlineLevel="0" collapsed="false">
      <c r="M8955" s="0" t="str">
        <f aca="false">IF(H8955="","",VLOOKUP(H8955,Staff,2,FALSE()))</f>
        <v/>
      </c>
    </row>
    <row r="8956" customFormat="false" ht="15" hidden="false" customHeight="false" outlineLevel="0" collapsed="false">
      <c r="M8956" s="0" t="str">
        <f aca="false">IF(H8956="","",VLOOKUP(H8956,Staff,2,FALSE()))</f>
        <v/>
      </c>
    </row>
    <row r="8957" customFormat="false" ht="15" hidden="false" customHeight="false" outlineLevel="0" collapsed="false">
      <c r="M8957" s="0" t="str">
        <f aca="false">IF(H8957="","",VLOOKUP(H8957,Staff,2,FALSE()))</f>
        <v/>
      </c>
    </row>
    <row r="8958" customFormat="false" ht="15" hidden="false" customHeight="false" outlineLevel="0" collapsed="false">
      <c r="M8958" s="0" t="str">
        <f aca="false">IF(H8958="","",VLOOKUP(H8958,Staff,2,FALSE()))</f>
        <v/>
      </c>
    </row>
    <row r="8959" customFormat="false" ht="15" hidden="false" customHeight="false" outlineLevel="0" collapsed="false">
      <c r="M8959" s="0" t="str">
        <f aca="false">IF(H8959="","",VLOOKUP(H8959,Staff,2,FALSE()))</f>
        <v/>
      </c>
    </row>
    <row r="8960" customFormat="false" ht="15" hidden="false" customHeight="false" outlineLevel="0" collapsed="false">
      <c r="M8960" s="0" t="str">
        <f aca="false">IF(H8960="","",VLOOKUP(H8960,Staff,2,FALSE()))</f>
        <v/>
      </c>
    </row>
    <row r="8961" customFormat="false" ht="15" hidden="false" customHeight="false" outlineLevel="0" collapsed="false">
      <c r="M8961" s="0" t="str">
        <f aca="false">IF(H8961="","",VLOOKUP(H8961,Staff,2,FALSE()))</f>
        <v/>
      </c>
    </row>
    <row r="8962" customFormat="false" ht="15" hidden="false" customHeight="false" outlineLevel="0" collapsed="false">
      <c r="M8962" s="0" t="str">
        <f aca="false">IF(H8962="","",VLOOKUP(H8962,Staff,2,FALSE()))</f>
        <v/>
      </c>
    </row>
    <row r="8963" customFormat="false" ht="15" hidden="false" customHeight="false" outlineLevel="0" collapsed="false">
      <c r="M8963" s="0" t="str">
        <f aca="false">IF(H8963="","",VLOOKUP(H8963,Staff,2,FALSE()))</f>
        <v/>
      </c>
    </row>
    <row r="8964" customFormat="false" ht="15" hidden="false" customHeight="false" outlineLevel="0" collapsed="false">
      <c r="M8964" s="0" t="str">
        <f aca="false">IF(H8964="","",VLOOKUP(H8964,Staff,2,FALSE()))</f>
        <v/>
      </c>
    </row>
    <row r="8965" customFormat="false" ht="15" hidden="false" customHeight="false" outlineLevel="0" collapsed="false">
      <c r="M8965" s="0" t="str">
        <f aca="false">IF(H8965="","",VLOOKUP(H8965,Staff,2,FALSE()))</f>
        <v/>
      </c>
    </row>
    <row r="8966" customFormat="false" ht="15" hidden="false" customHeight="false" outlineLevel="0" collapsed="false">
      <c r="M8966" s="0" t="str">
        <f aca="false">IF(H8966="","",VLOOKUP(H8966,Staff,2,FALSE()))</f>
        <v/>
      </c>
    </row>
    <row r="8967" customFormat="false" ht="15" hidden="false" customHeight="false" outlineLevel="0" collapsed="false">
      <c r="M8967" s="0" t="str">
        <f aca="false">IF(H8967="","",VLOOKUP(H8967,Staff,2,FALSE()))</f>
        <v/>
      </c>
    </row>
    <row r="8968" customFormat="false" ht="15" hidden="false" customHeight="false" outlineLevel="0" collapsed="false">
      <c r="M8968" s="0" t="str">
        <f aca="false">IF(H8968="","",VLOOKUP(H8968,Staff,2,FALSE()))</f>
        <v/>
      </c>
    </row>
    <row r="8969" customFormat="false" ht="15" hidden="false" customHeight="false" outlineLevel="0" collapsed="false">
      <c r="M8969" s="0" t="str">
        <f aca="false">IF(H8969="","",VLOOKUP(H8969,Staff,2,FALSE()))</f>
        <v/>
      </c>
    </row>
    <row r="8970" customFormat="false" ht="15" hidden="false" customHeight="false" outlineLevel="0" collapsed="false">
      <c r="M8970" s="0" t="str">
        <f aca="false">IF(H8970="","",VLOOKUP(H8970,Staff,2,FALSE()))</f>
        <v/>
      </c>
    </row>
    <row r="8971" customFormat="false" ht="15" hidden="false" customHeight="false" outlineLevel="0" collapsed="false">
      <c r="M8971" s="0" t="str">
        <f aca="false">IF(H8971="","",VLOOKUP(H8971,Staff,2,FALSE()))</f>
        <v/>
      </c>
    </row>
    <row r="8972" customFormat="false" ht="15" hidden="false" customHeight="false" outlineLevel="0" collapsed="false">
      <c r="M8972" s="0" t="str">
        <f aca="false">IF(H8972="","",VLOOKUP(H8972,Staff,2,FALSE()))</f>
        <v/>
      </c>
    </row>
    <row r="8973" customFormat="false" ht="15" hidden="false" customHeight="false" outlineLevel="0" collapsed="false">
      <c r="M8973" s="0" t="str">
        <f aca="false">IF(H8973="","",VLOOKUP(H8973,Staff,2,FALSE()))</f>
        <v/>
      </c>
    </row>
    <row r="8974" customFormat="false" ht="15" hidden="false" customHeight="false" outlineLevel="0" collapsed="false">
      <c r="M8974" s="0" t="str">
        <f aca="false">IF(H8974="","",VLOOKUP(H8974,Staff,2,FALSE()))</f>
        <v/>
      </c>
    </row>
    <row r="8975" customFormat="false" ht="15" hidden="false" customHeight="false" outlineLevel="0" collapsed="false">
      <c r="M8975" s="0" t="str">
        <f aca="false">IF(H8975="","",VLOOKUP(H8975,Staff,2,FALSE()))</f>
        <v/>
      </c>
    </row>
    <row r="8976" customFormat="false" ht="15" hidden="false" customHeight="false" outlineLevel="0" collapsed="false">
      <c r="M8976" s="0" t="str">
        <f aca="false">IF(H8976="","",VLOOKUP(H8976,Staff,2,FALSE()))</f>
        <v/>
      </c>
    </row>
    <row r="8977" customFormat="false" ht="15" hidden="false" customHeight="false" outlineLevel="0" collapsed="false">
      <c r="M8977" s="0" t="str">
        <f aca="false">IF(H8977="","",VLOOKUP(H8977,Staff,2,FALSE()))</f>
        <v/>
      </c>
    </row>
    <row r="8978" customFormat="false" ht="15" hidden="false" customHeight="false" outlineLevel="0" collapsed="false">
      <c r="M8978" s="0" t="str">
        <f aca="false">IF(H8978="","",VLOOKUP(H8978,Staff,2,FALSE()))</f>
        <v/>
      </c>
    </row>
    <row r="8979" customFormat="false" ht="15" hidden="false" customHeight="false" outlineLevel="0" collapsed="false">
      <c r="M8979" s="0" t="str">
        <f aca="false">IF(H8979="","",VLOOKUP(H8979,Staff,2,FALSE()))</f>
        <v/>
      </c>
    </row>
    <row r="8980" customFormat="false" ht="15" hidden="false" customHeight="false" outlineLevel="0" collapsed="false">
      <c r="M8980" s="0" t="str">
        <f aca="false">IF(H8980="","",VLOOKUP(H8980,Staff,2,FALSE()))</f>
        <v/>
      </c>
    </row>
    <row r="8981" customFormat="false" ht="15" hidden="false" customHeight="false" outlineLevel="0" collapsed="false">
      <c r="M8981" s="0" t="str">
        <f aca="false">IF(H8981="","",VLOOKUP(H8981,Staff,2,FALSE()))</f>
        <v/>
      </c>
    </row>
    <row r="8982" customFormat="false" ht="15" hidden="false" customHeight="false" outlineLevel="0" collapsed="false">
      <c r="M8982" s="0" t="str">
        <f aca="false">IF(H8982="","",VLOOKUP(H8982,Staff,2,FALSE()))</f>
        <v/>
      </c>
    </row>
    <row r="8983" customFormat="false" ht="15" hidden="false" customHeight="false" outlineLevel="0" collapsed="false">
      <c r="M8983" s="0" t="str">
        <f aca="false">IF(H8983="","",VLOOKUP(H8983,Staff,2,FALSE()))</f>
        <v/>
      </c>
    </row>
    <row r="8984" customFormat="false" ht="15" hidden="false" customHeight="false" outlineLevel="0" collapsed="false">
      <c r="M8984" s="0" t="str">
        <f aca="false">IF(H8984="","",VLOOKUP(H8984,Staff,2,FALSE()))</f>
        <v/>
      </c>
    </row>
    <row r="8985" customFormat="false" ht="15" hidden="false" customHeight="false" outlineLevel="0" collapsed="false">
      <c r="M8985" s="0" t="str">
        <f aca="false">IF(H8985="","",VLOOKUP(H8985,Staff,2,FALSE()))</f>
        <v/>
      </c>
    </row>
    <row r="8986" customFormat="false" ht="15" hidden="false" customHeight="false" outlineLevel="0" collapsed="false">
      <c r="M8986" s="0" t="str">
        <f aca="false">IF(H8986="","",VLOOKUP(H8986,Staff,2,FALSE()))</f>
        <v/>
      </c>
    </row>
    <row r="8987" customFormat="false" ht="15" hidden="false" customHeight="false" outlineLevel="0" collapsed="false">
      <c r="M8987" s="0" t="str">
        <f aca="false">IF(H8987="","",VLOOKUP(H8987,Staff,2,FALSE()))</f>
        <v/>
      </c>
    </row>
    <row r="8988" customFormat="false" ht="15" hidden="false" customHeight="false" outlineLevel="0" collapsed="false">
      <c r="M8988" s="0" t="str">
        <f aca="false">IF(H8988="","",VLOOKUP(H8988,Staff,2,FALSE()))</f>
        <v/>
      </c>
    </row>
    <row r="8989" customFormat="false" ht="15" hidden="false" customHeight="false" outlineLevel="0" collapsed="false">
      <c r="M8989" s="0" t="str">
        <f aca="false">IF(H8989="","",VLOOKUP(H8989,Staff,2,FALSE()))</f>
        <v/>
      </c>
    </row>
    <row r="8990" customFormat="false" ht="15" hidden="false" customHeight="false" outlineLevel="0" collapsed="false">
      <c r="M8990" s="0" t="str">
        <f aca="false">IF(H8990="","",VLOOKUP(H8990,Staff,2,FALSE()))</f>
        <v/>
      </c>
    </row>
    <row r="8991" customFormat="false" ht="15" hidden="false" customHeight="false" outlineLevel="0" collapsed="false">
      <c r="M8991" s="0" t="str">
        <f aca="false">IF(H8991="","",VLOOKUP(H8991,Staff,2,FALSE()))</f>
        <v/>
      </c>
    </row>
    <row r="8992" customFormat="false" ht="15" hidden="false" customHeight="false" outlineLevel="0" collapsed="false">
      <c r="M8992" s="0" t="str">
        <f aca="false">IF(H8992="","",VLOOKUP(H8992,Staff,2,FALSE()))</f>
        <v/>
      </c>
    </row>
    <row r="8993" customFormat="false" ht="15" hidden="false" customHeight="false" outlineLevel="0" collapsed="false">
      <c r="M8993" s="0" t="str">
        <f aca="false">IF(H8993="","",VLOOKUP(H8993,Staff,2,FALSE()))</f>
        <v/>
      </c>
    </row>
    <row r="8994" customFormat="false" ht="15" hidden="false" customHeight="false" outlineLevel="0" collapsed="false">
      <c r="M8994" s="0" t="str">
        <f aca="false">IF(H8994="","",VLOOKUP(H8994,Staff,2,FALSE()))</f>
        <v/>
      </c>
    </row>
    <row r="8995" customFormat="false" ht="15" hidden="false" customHeight="false" outlineLevel="0" collapsed="false">
      <c r="M8995" s="0" t="str">
        <f aca="false">IF(H8995="","",VLOOKUP(H8995,Staff,2,FALSE()))</f>
        <v/>
      </c>
    </row>
    <row r="8996" customFormat="false" ht="15" hidden="false" customHeight="false" outlineLevel="0" collapsed="false">
      <c r="M8996" s="0" t="str">
        <f aca="false">IF(H8996="","",VLOOKUP(H8996,Staff,2,FALSE()))</f>
        <v/>
      </c>
    </row>
    <row r="8997" customFormat="false" ht="15" hidden="false" customHeight="false" outlineLevel="0" collapsed="false">
      <c r="M8997" s="0" t="str">
        <f aca="false">IF(H8997="","",VLOOKUP(H8997,Staff,2,FALSE()))</f>
        <v/>
      </c>
    </row>
    <row r="8998" customFormat="false" ht="15" hidden="false" customHeight="false" outlineLevel="0" collapsed="false">
      <c r="M8998" s="0" t="str">
        <f aca="false">IF(H8998="","",VLOOKUP(H8998,Staff,2,FALSE()))</f>
        <v/>
      </c>
    </row>
    <row r="8999" customFormat="false" ht="15" hidden="false" customHeight="false" outlineLevel="0" collapsed="false">
      <c r="M8999" s="0" t="str">
        <f aca="false">IF(H8999="","",VLOOKUP(H8999,Staff,2,FALSE()))</f>
        <v/>
      </c>
    </row>
    <row r="9000" customFormat="false" ht="15" hidden="false" customHeight="false" outlineLevel="0" collapsed="false">
      <c r="M9000" s="0" t="str">
        <f aca="false">IF(H9000="","",VLOOKUP(H9000,Staff,2,FALSE()))</f>
        <v/>
      </c>
    </row>
    <row r="9001" customFormat="false" ht="15" hidden="false" customHeight="false" outlineLevel="0" collapsed="false">
      <c r="M9001" s="0" t="str">
        <f aca="false">IF(H9001="","",VLOOKUP(H9001,Staff,2,FALSE()))</f>
        <v/>
      </c>
    </row>
    <row r="9002" customFormat="false" ht="15" hidden="false" customHeight="false" outlineLevel="0" collapsed="false">
      <c r="M9002" s="0" t="str">
        <f aca="false">IF(H9002="","",VLOOKUP(H9002,Staff,2,FALSE()))</f>
        <v/>
      </c>
    </row>
    <row r="9003" customFormat="false" ht="15" hidden="false" customHeight="false" outlineLevel="0" collapsed="false">
      <c r="M9003" s="0" t="str">
        <f aca="false">IF(H9003="","",VLOOKUP(H9003,Staff,2,FALSE()))</f>
        <v/>
      </c>
    </row>
    <row r="9004" customFormat="false" ht="15" hidden="false" customHeight="false" outlineLevel="0" collapsed="false">
      <c r="M9004" s="0" t="str">
        <f aca="false">IF(H9004="","",VLOOKUP(H9004,Staff,2,FALSE()))</f>
        <v/>
      </c>
    </row>
    <row r="9005" customFormat="false" ht="15" hidden="false" customHeight="false" outlineLevel="0" collapsed="false">
      <c r="M9005" s="0" t="str">
        <f aca="false">IF(H9005="","",VLOOKUP(H9005,Staff,2,FALSE()))</f>
        <v/>
      </c>
    </row>
    <row r="9006" customFormat="false" ht="15" hidden="false" customHeight="false" outlineLevel="0" collapsed="false">
      <c r="M9006" s="0" t="str">
        <f aca="false">IF(H9006="","",VLOOKUP(H9006,Staff,2,FALSE()))</f>
        <v/>
      </c>
    </row>
    <row r="9007" customFormat="false" ht="15" hidden="false" customHeight="false" outlineLevel="0" collapsed="false">
      <c r="M9007" s="0" t="str">
        <f aca="false">IF(H9007="","",VLOOKUP(H9007,Staff,2,FALSE()))</f>
        <v/>
      </c>
    </row>
    <row r="9008" customFormat="false" ht="15" hidden="false" customHeight="false" outlineLevel="0" collapsed="false">
      <c r="M9008" s="0" t="str">
        <f aca="false">IF(H9008="","",VLOOKUP(H9008,Staff,2,FALSE()))</f>
        <v/>
      </c>
    </row>
    <row r="9009" customFormat="false" ht="15" hidden="false" customHeight="false" outlineLevel="0" collapsed="false">
      <c r="M9009" s="0" t="str">
        <f aca="false">IF(H9009="","",VLOOKUP(H9009,Staff,2,FALSE()))</f>
        <v/>
      </c>
    </row>
    <row r="9010" customFormat="false" ht="15" hidden="false" customHeight="false" outlineLevel="0" collapsed="false">
      <c r="M9010" s="0" t="str">
        <f aca="false">IF(H9010="","",VLOOKUP(H9010,Staff,2,FALSE()))</f>
        <v/>
      </c>
    </row>
    <row r="9011" customFormat="false" ht="15" hidden="false" customHeight="false" outlineLevel="0" collapsed="false">
      <c r="M9011" s="0" t="str">
        <f aca="false">IF(H9011="","",VLOOKUP(H9011,Staff,2,FALSE()))</f>
        <v/>
      </c>
    </row>
    <row r="9012" customFormat="false" ht="15" hidden="false" customHeight="false" outlineLevel="0" collapsed="false">
      <c r="M9012" s="0" t="str">
        <f aca="false">IF(H9012="","",VLOOKUP(H9012,Staff,2,FALSE()))</f>
        <v/>
      </c>
    </row>
    <row r="9013" customFormat="false" ht="15" hidden="false" customHeight="false" outlineLevel="0" collapsed="false">
      <c r="M9013" s="0" t="str">
        <f aca="false">IF(H9013="","",VLOOKUP(H9013,Staff,2,FALSE()))</f>
        <v/>
      </c>
    </row>
    <row r="9014" customFormat="false" ht="15" hidden="false" customHeight="false" outlineLevel="0" collapsed="false">
      <c r="M9014" s="0" t="str">
        <f aca="false">IF(H9014="","",VLOOKUP(H9014,Staff,2,FALSE()))</f>
        <v/>
      </c>
    </row>
    <row r="9015" customFormat="false" ht="15" hidden="false" customHeight="false" outlineLevel="0" collapsed="false">
      <c r="M9015" s="0" t="str">
        <f aca="false">IF(H9015="","",VLOOKUP(H9015,Staff,2,FALSE()))</f>
        <v/>
      </c>
    </row>
    <row r="9016" customFormat="false" ht="15" hidden="false" customHeight="false" outlineLevel="0" collapsed="false">
      <c r="M9016" s="0" t="str">
        <f aca="false">IF(H9016="","",VLOOKUP(H9016,Staff,2,FALSE()))</f>
        <v/>
      </c>
    </row>
    <row r="9017" customFormat="false" ht="15" hidden="false" customHeight="false" outlineLevel="0" collapsed="false">
      <c r="M9017" s="0" t="str">
        <f aca="false">IF(H9017="","",VLOOKUP(H9017,Staff,2,FALSE()))</f>
        <v/>
      </c>
    </row>
    <row r="9018" customFormat="false" ht="15" hidden="false" customHeight="false" outlineLevel="0" collapsed="false">
      <c r="M9018" s="0" t="str">
        <f aca="false">IF(H9018="","",VLOOKUP(H9018,Staff,2,FALSE()))</f>
        <v/>
      </c>
    </row>
    <row r="9019" customFormat="false" ht="15" hidden="false" customHeight="false" outlineLevel="0" collapsed="false">
      <c r="M9019" s="0" t="str">
        <f aca="false">IF(H9019="","",VLOOKUP(H9019,Staff,2,FALSE()))</f>
        <v/>
      </c>
    </row>
    <row r="9020" customFormat="false" ht="15" hidden="false" customHeight="false" outlineLevel="0" collapsed="false">
      <c r="M9020" s="0" t="str">
        <f aca="false">IF(H9020="","",VLOOKUP(H9020,Staff,2,FALSE()))</f>
        <v/>
      </c>
    </row>
    <row r="9021" customFormat="false" ht="15" hidden="false" customHeight="false" outlineLevel="0" collapsed="false">
      <c r="M9021" s="0" t="str">
        <f aca="false">IF(H9021="","",VLOOKUP(H9021,Staff,2,FALSE()))</f>
        <v/>
      </c>
    </row>
    <row r="9022" customFormat="false" ht="15" hidden="false" customHeight="false" outlineLevel="0" collapsed="false">
      <c r="M9022" s="0" t="str">
        <f aca="false">IF(H9022="","",VLOOKUP(H9022,Staff,2,FALSE()))</f>
        <v/>
      </c>
    </row>
    <row r="9023" customFormat="false" ht="15" hidden="false" customHeight="false" outlineLevel="0" collapsed="false">
      <c r="M9023" s="0" t="str">
        <f aca="false">IF(H9023="","",VLOOKUP(H9023,Staff,2,FALSE()))</f>
        <v/>
      </c>
    </row>
    <row r="9024" customFormat="false" ht="15" hidden="false" customHeight="false" outlineLevel="0" collapsed="false">
      <c r="M9024" s="0" t="str">
        <f aca="false">IF(H9024="","",VLOOKUP(H9024,Staff,2,FALSE()))</f>
        <v/>
      </c>
    </row>
    <row r="9025" customFormat="false" ht="15" hidden="false" customHeight="false" outlineLevel="0" collapsed="false">
      <c r="M9025" s="0" t="str">
        <f aca="false">IF(H9025="","",VLOOKUP(H9025,Staff,2,FALSE()))</f>
        <v/>
      </c>
    </row>
    <row r="9026" customFormat="false" ht="15" hidden="false" customHeight="false" outlineLevel="0" collapsed="false">
      <c r="M9026" s="0" t="str">
        <f aca="false">IF(H9026="","",VLOOKUP(H9026,Staff,2,FALSE()))</f>
        <v/>
      </c>
    </row>
    <row r="9027" customFormat="false" ht="15" hidden="false" customHeight="false" outlineLevel="0" collapsed="false">
      <c r="M9027" s="0" t="str">
        <f aca="false">IF(H9027="","",VLOOKUP(H9027,Staff,2,FALSE()))</f>
        <v/>
      </c>
    </row>
    <row r="9028" customFormat="false" ht="15" hidden="false" customHeight="false" outlineLevel="0" collapsed="false">
      <c r="M9028" s="0" t="str">
        <f aca="false">IF(H9028="","",VLOOKUP(H9028,Staff,2,FALSE()))</f>
        <v/>
      </c>
    </row>
    <row r="9029" customFormat="false" ht="15" hidden="false" customHeight="false" outlineLevel="0" collapsed="false">
      <c r="M9029" s="0" t="str">
        <f aca="false">IF(H9029="","",VLOOKUP(H9029,Staff,2,FALSE()))</f>
        <v/>
      </c>
    </row>
    <row r="9030" customFormat="false" ht="15" hidden="false" customHeight="false" outlineLevel="0" collapsed="false">
      <c r="M9030" s="0" t="str">
        <f aca="false">IF(H9030="","",VLOOKUP(H9030,Staff,2,FALSE()))</f>
        <v/>
      </c>
    </row>
    <row r="9031" customFormat="false" ht="15" hidden="false" customHeight="false" outlineLevel="0" collapsed="false">
      <c r="M9031" s="0" t="str">
        <f aca="false">IF(H9031="","",VLOOKUP(H9031,Staff,2,FALSE()))</f>
        <v/>
      </c>
    </row>
    <row r="9032" customFormat="false" ht="15" hidden="false" customHeight="false" outlineLevel="0" collapsed="false">
      <c r="M9032" s="0" t="str">
        <f aca="false">IF(H9032="","",VLOOKUP(H9032,Staff,2,FALSE()))</f>
        <v/>
      </c>
    </row>
    <row r="9033" customFormat="false" ht="15" hidden="false" customHeight="false" outlineLevel="0" collapsed="false">
      <c r="M9033" s="0" t="str">
        <f aca="false">IF(H9033="","",VLOOKUP(H9033,Staff,2,FALSE()))</f>
        <v/>
      </c>
    </row>
    <row r="9034" customFormat="false" ht="15" hidden="false" customHeight="false" outlineLevel="0" collapsed="false">
      <c r="M9034" s="0" t="str">
        <f aca="false">IF(H9034="","",VLOOKUP(H9034,Staff,2,FALSE()))</f>
        <v/>
      </c>
    </row>
    <row r="9035" customFormat="false" ht="15" hidden="false" customHeight="false" outlineLevel="0" collapsed="false">
      <c r="M9035" s="0" t="str">
        <f aca="false">IF(H9035="","",VLOOKUP(H9035,Staff,2,FALSE()))</f>
        <v/>
      </c>
    </row>
    <row r="9036" customFormat="false" ht="15" hidden="false" customHeight="false" outlineLevel="0" collapsed="false">
      <c r="M9036" s="0" t="str">
        <f aca="false">IF(H9036="","",VLOOKUP(H9036,Staff,2,FALSE()))</f>
        <v/>
      </c>
    </row>
    <row r="9037" customFormat="false" ht="15" hidden="false" customHeight="false" outlineLevel="0" collapsed="false">
      <c r="M9037" s="0" t="str">
        <f aca="false">IF(H9037="","",VLOOKUP(H9037,Staff,2,FALSE()))</f>
        <v/>
      </c>
    </row>
    <row r="9038" customFormat="false" ht="15" hidden="false" customHeight="false" outlineLevel="0" collapsed="false">
      <c r="M9038" s="0" t="str">
        <f aca="false">IF(H9038="","",VLOOKUP(H9038,Staff,2,FALSE()))</f>
        <v/>
      </c>
    </row>
    <row r="9039" customFormat="false" ht="15" hidden="false" customHeight="false" outlineLevel="0" collapsed="false">
      <c r="M9039" s="0" t="str">
        <f aca="false">IF(H9039="","",VLOOKUP(H9039,Staff,2,FALSE()))</f>
        <v/>
      </c>
    </row>
    <row r="9040" customFormat="false" ht="15" hidden="false" customHeight="false" outlineLevel="0" collapsed="false">
      <c r="M9040" s="0" t="str">
        <f aca="false">IF(H9040="","",VLOOKUP(H9040,Staff,2,FALSE()))</f>
        <v/>
      </c>
    </row>
    <row r="9041" customFormat="false" ht="15" hidden="false" customHeight="false" outlineLevel="0" collapsed="false">
      <c r="M9041" s="0" t="str">
        <f aca="false">IF(H9041="","",VLOOKUP(H9041,Staff,2,FALSE()))</f>
        <v/>
      </c>
    </row>
    <row r="9042" customFormat="false" ht="15" hidden="false" customHeight="false" outlineLevel="0" collapsed="false">
      <c r="M9042" s="0" t="str">
        <f aca="false">IF(H9042="","",VLOOKUP(H9042,Staff,2,FALSE()))</f>
        <v/>
      </c>
    </row>
    <row r="9043" customFormat="false" ht="15" hidden="false" customHeight="false" outlineLevel="0" collapsed="false">
      <c r="M9043" s="0" t="str">
        <f aca="false">IF(H9043="","",VLOOKUP(H9043,Staff,2,FALSE()))</f>
        <v/>
      </c>
    </row>
    <row r="9044" customFormat="false" ht="15" hidden="false" customHeight="false" outlineLevel="0" collapsed="false">
      <c r="M9044" s="0" t="str">
        <f aca="false">IF(H9044="","",VLOOKUP(H9044,Staff,2,FALSE()))</f>
        <v/>
      </c>
    </row>
    <row r="9045" customFormat="false" ht="15" hidden="false" customHeight="false" outlineLevel="0" collapsed="false">
      <c r="M9045" s="0" t="str">
        <f aca="false">IF(H9045="","",VLOOKUP(H9045,Staff,2,FALSE()))</f>
        <v/>
      </c>
    </row>
    <row r="9046" customFormat="false" ht="15" hidden="false" customHeight="false" outlineLevel="0" collapsed="false">
      <c r="M9046" s="0" t="str">
        <f aca="false">IF(H9046="","",VLOOKUP(H9046,Staff,2,FALSE()))</f>
        <v/>
      </c>
    </row>
    <row r="9047" customFormat="false" ht="15" hidden="false" customHeight="false" outlineLevel="0" collapsed="false">
      <c r="M9047" s="0" t="str">
        <f aca="false">IF(H9047="","",VLOOKUP(H9047,Staff,2,FALSE()))</f>
        <v/>
      </c>
    </row>
    <row r="9048" customFormat="false" ht="15" hidden="false" customHeight="false" outlineLevel="0" collapsed="false">
      <c r="M9048" s="0" t="str">
        <f aca="false">IF(H9048="","",VLOOKUP(H9048,Staff,2,FALSE()))</f>
        <v/>
      </c>
    </row>
    <row r="9049" customFormat="false" ht="15" hidden="false" customHeight="false" outlineLevel="0" collapsed="false">
      <c r="M9049" s="0" t="str">
        <f aca="false">IF(H9049="","",VLOOKUP(H9049,Staff,2,FALSE()))</f>
        <v/>
      </c>
    </row>
    <row r="9050" customFormat="false" ht="15" hidden="false" customHeight="false" outlineLevel="0" collapsed="false">
      <c r="M9050" s="0" t="str">
        <f aca="false">IF(H9050="","",VLOOKUP(H9050,Staff,2,FALSE()))</f>
        <v/>
      </c>
    </row>
    <row r="9051" customFormat="false" ht="15" hidden="false" customHeight="false" outlineLevel="0" collapsed="false">
      <c r="M9051" s="0" t="str">
        <f aca="false">IF(H9051="","",VLOOKUP(H9051,Staff,2,FALSE()))</f>
        <v/>
      </c>
    </row>
    <row r="9052" customFormat="false" ht="15" hidden="false" customHeight="false" outlineLevel="0" collapsed="false">
      <c r="M9052" s="0" t="str">
        <f aca="false">IF(H9052="","",VLOOKUP(H9052,Staff,2,FALSE()))</f>
        <v/>
      </c>
    </row>
    <row r="9053" customFormat="false" ht="15" hidden="false" customHeight="false" outlineLevel="0" collapsed="false">
      <c r="M9053" s="0" t="str">
        <f aca="false">IF(H9053="","",VLOOKUP(H9053,Staff,2,FALSE()))</f>
        <v/>
      </c>
    </row>
    <row r="9054" customFormat="false" ht="15" hidden="false" customHeight="false" outlineLevel="0" collapsed="false">
      <c r="M9054" s="0" t="str">
        <f aca="false">IF(H9054="","",VLOOKUP(H9054,Staff,2,FALSE()))</f>
        <v/>
      </c>
    </row>
    <row r="9055" customFormat="false" ht="15" hidden="false" customHeight="false" outlineLevel="0" collapsed="false">
      <c r="M9055" s="0" t="str">
        <f aca="false">IF(H9055="","",VLOOKUP(H9055,Staff,2,FALSE()))</f>
        <v/>
      </c>
    </row>
    <row r="9056" customFormat="false" ht="15" hidden="false" customHeight="false" outlineLevel="0" collapsed="false">
      <c r="M9056" s="0" t="str">
        <f aca="false">IF(H9056="","",VLOOKUP(H9056,Staff,2,FALSE()))</f>
        <v/>
      </c>
    </row>
    <row r="9057" customFormat="false" ht="15" hidden="false" customHeight="false" outlineLevel="0" collapsed="false">
      <c r="M9057" s="0" t="str">
        <f aca="false">IF(H9057="","",VLOOKUP(H9057,Staff,2,FALSE()))</f>
        <v/>
      </c>
    </row>
    <row r="9058" customFormat="false" ht="15" hidden="false" customHeight="false" outlineLevel="0" collapsed="false">
      <c r="M9058" s="0" t="str">
        <f aca="false">IF(H9058="","",VLOOKUP(H9058,Staff,2,FALSE()))</f>
        <v/>
      </c>
    </row>
    <row r="9059" customFormat="false" ht="15" hidden="false" customHeight="false" outlineLevel="0" collapsed="false">
      <c r="M9059" s="0" t="str">
        <f aca="false">IF(H9059="","",VLOOKUP(H9059,Staff,2,FALSE()))</f>
        <v/>
      </c>
    </row>
    <row r="9060" customFormat="false" ht="15" hidden="false" customHeight="false" outlineLevel="0" collapsed="false">
      <c r="M9060" s="0" t="str">
        <f aca="false">IF(H9060="","",VLOOKUP(H9060,Staff,2,FALSE()))</f>
        <v/>
      </c>
    </row>
    <row r="9061" customFormat="false" ht="15" hidden="false" customHeight="false" outlineLevel="0" collapsed="false">
      <c r="M9061" s="0" t="str">
        <f aca="false">IF(H9061="","",VLOOKUP(H9061,Staff,2,FALSE()))</f>
        <v/>
      </c>
    </row>
    <row r="9062" customFormat="false" ht="15" hidden="false" customHeight="false" outlineLevel="0" collapsed="false">
      <c r="M9062" s="0" t="str">
        <f aca="false">IF(H9062="","",VLOOKUP(H9062,Staff,2,FALSE()))</f>
        <v/>
      </c>
    </row>
    <row r="9063" customFormat="false" ht="15" hidden="false" customHeight="false" outlineLevel="0" collapsed="false">
      <c r="M9063" s="0" t="str">
        <f aca="false">IF(H9063="","",VLOOKUP(H9063,Staff,2,FALSE()))</f>
        <v/>
      </c>
    </row>
    <row r="9064" customFormat="false" ht="15" hidden="false" customHeight="false" outlineLevel="0" collapsed="false">
      <c r="M9064" s="0" t="str">
        <f aca="false">IF(H9064="","",VLOOKUP(H9064,Staff,2,FALSE()))</f>
        <v/>
      </c>
    </row>
    <row r="9065" customFormat="false" ht="15" hidden="false" customHeight="false" outlineLevel="0" collapsed="false">
      <c r="M9065" s="0" t="str">
        <f aca="false">IF(H9065="","",VLOOKUP(H9065,Staff,2,FALSE()))</f>
        <v/>
      </c>
    </row>
    <row r="9066" customFormat="false" ht="15" hidden="false" customHeight="false" outlineLevel="0" collapsed="false">
      <c r="M9066" s="0" t="str">
        <f aca="false">IF(H9066="","",VLOOKUP(H9066,Staff,2,FALSE()))</f>
        <v/>
      </c>
    </row>
    <row r="9067" customFormat="false" ht="15" hidden="false" customHeight="false" outlineLevel="0" collapsed="false">
      <c r="M9067" s="0" t="str">
        <f aca="false">IF(H9067="","",VLOOKUP(H9067,Staff,2,FALSE()))</f>
        <v/>
      </c>
    </row>
    <row r="9068" customFormat="false" ht="15" hidden="false" customHeight="false" outlineLevel="0" collapsed="false">
      <c r="M9068" s="0" t="str">
        <f aca="false">IF(H9068="","",VLOOKUP(H9068,Staff,2,FALSE()))</f>
        <v/>
      </c>
    </row>
    <row r="9069" customFormat="false" ht="15" hidden="false" customHeight="false" outlineLevel="0" collapsed="false">
      <c r="M9069" s="0" t="str">
        <f aca="false">IF(H9069="","",VLOOKUP(H9069,Staff,2,FALSE()))</f>
        <v/>
      </c>
    </row>
    <row r="9070" customFormat="false" ht="15" hidden="false" customHeight="false" outlineLevel="0" collapsed="false">
      <c r="M9070" s="0" t="str">
        <f aca="false">IF(H9070="","",VLOOKUP(H9070,Staff,2,FALSE()))</f>
        <v/>
      </c>
    </row>
    <row r="9071" customFormat="false" ht="15" hidden="false" customHeight="false" outlineLevel="0" collapsed="false">
      <c r="M9071" s="0" t="str">
        <f aca="false">IF(H9071="","",VLOOKUP(H9071,Staff,2,FALSE()))</f>
        <v/>
      </c>
    </row>
    <row r="9072" customFormat="false" ht="15" hidden="false" customHeight="false" outlineLevel="0" collapsed="false">
      <c r="M9072" s="0" t="str">
        <f aca="false">IF(H9072="","",VLOOKUP(H9072,Staff,2,FALSE()))</f>
        <v/>
      </c>
    </row>
    <row r="9073" customFormat="false" ht="15" hidden="false" customHeight="false" outlineLevel="0" collapsed="false">
      <c r="M9073" s="0" t="str">
        <f aca="false">IF(H9073="","",VLOOKUP(H9073,Staff,2,FALSE()))</f>
        <v/>
      </c>
    </row>
    <row r="9074" customFormat="false" ht="15" hidden="false" customHeight="false" outlineLevel="0" collapsed="false">
      <c r="M9074" s="0" t="str">
        <f aca="false">IF(H9074="","",VLOOKUP(H9074,Staff,2,FALSE()))</f>
        <v/>
      </c>
    </row>
    <row r="9075" customFormat="false" ht="15" hidden="false" customHeight="false" outlineLevel="0" collapsed="false">
      <c r="M9075" s="0" t="str">
        <f aca="false">IF(H9075="","",VLOOKUP(H9075,Staff,2,FALSE()))</f>
        <v/>
      </c>
    </row>
    <row r="9076" customFormat="false" ht="15" hidden="false" customHeight="false" outlineLevel="0" collapsed="false">
      <c r="M9076" s="0" t="str">
        <f aca="false">IF(H9076="","",VLOOKUP(H9076,Staff,2,FALSE()))</f>
        <v/>
      </c>
    </row>
    <row r="9077" customFormat="false" ht="15" hidden="false" customHeight="false" outlineLevel="0" collapsed="false">
      <c r="M9077" s="0" t="str">
        <f aca="false">IF(H9077="","",VLOOKUP(H9077,Staff,2,FALSE()))</f>
        <v/>
      </c>
    </row>
    <row r="9078" customFormat="false" ht="15" hidden="false" customHeight="false" outlineLevel="0" collapsed="false">
      <c r="M9078" s="0" t="str">
        <f aca="false">IF(H9078="","",VLOOKUP(H9078,Staff,2,FALSE()))</f>
        <v/>
      </c>
    </row>
    <row r="9079" customFormat="false" ht="15" hidden="false" customHeight="false" outlineLevel="0" collapsed="false">
      <c r="M9079" s="0" t="str">
        <f aca="false">IF(H9079="","",VLOOKUP(H9079,Staff,2,FALSE()))</f>
        <v/>
      </c>
    </row>
    <row r="9080" customFormat="false" ht="15" hidden="false" customHeight="false" outlineLevel="0" collapsed="false">
      <c r="M9080" s="0" t="str">
        <f aca="false">IF(H9080="","",VLOOKUP(H9080,Staff,2,FALSE()))</f>
        <v/>
      </c>
    </row>
    <row r="9081" customFormat="false" ht="15" hidden="false" customHeight="false" outlineLevel="0" collapsed="false">
      <c r="M9081" s="0" t="str">
        <f aca="false">IF(H9081="","",VLOOKUP(H9081,Staff,2,FALSE()))</f>
        <v/>
      </c>
    </row>
    <row r="9082" customFormat="false" ht="15" hidden="false" customHeight="false" outlineLevel="0" collapsed="false">
      <c r="M9082" s="0" t="str">
        <f aca="false">IF(H9082="","",VLOOKUP(H9082,Staff,2,FALSE()))</f>
        <v/>
      </c>
    </row>
    <row r="9083" customFormat="false" ht="15" hidden="false" customHeight="false" outlineLevel="0" collapsed="false">
      <c r="M9083" s="0" t="str">
        <f aca="false">IF(H9083="","",VLOOKUP(H9083,Staff,2,FALSE()))</f>
        <v/>
      </c>
    </row>
    <row r="9084" customFormat="false" ht="15" hidden="false" customHeight="false" outlineLevel="0" collapsed="false">
      <c r="M9084" s="0" t="str">
        <f aca="false">IF(H9084="","",VLOOKUP(H9084,Staff,2,FALSE()))</f>
        <v/>
      </c>
    </row>
    <row r="9085" customFormat="false" ht="15" hidden="false" customHeight="false" outlineLevel="0" collapsed="false">
      <c r="M9085" s="0" t="str">
        <f aca="false">IF(H9085="","",VLOOKUP(H9085,Staff,2,FALSE()))</f>
        <v/>
      </c>
    </row>
    <row r="9086" customFormat="false" ht="15" hidden="false" customHeight="false" outlineLevel="0" collapsed="false">
      <c r="M9086" s="0" t="str">
        <f aca="false">IF(H9086="","",VLOOKUP(H9086,Staff,2,FALSE()))</f>
        <v/>
      </c>
    </row>
    <row r="9087" customFormat="false" ht="15" hidden="false" customHeight="false" outlineLevel="0" collapsed="false">
      <c r="M9087" s="0" t="str">
        <f aca="false">IF(H9087="","",VLOOKUP(H9087,Staff,2,FALSE()))</f>
        <v/>
      </c>
    </row>
    <row r="9088" customFormat="false" ht="15" hidden="false" customHeight="false" outlineLevel="0" collapsed="false">
      <c r="M9088" s="0" t="str">
        <f aca="false">IF(H9088="","",VLOOKUP(H9088,Staff,2,FALSE()))</f>
        <v/>
      </c>
    </row>
    <row r="9089" customFormat="false" ht="15" hidden="false" customHeight="false" outlineLevel="0" collapsed="false">
      <c r="M9089" s="0" t="str">
        <f aca="false">IF(H9089="","",VLOOKUP(H9089,Staff,2,FALSE()))</f>
        <v/>
      </c>
    </row>
    <row r="9090" customFormat="false" ht="15" hidden="false" customHeight="false" outlineLevel="0" collapsed="false">
      <c r="M9090" s="0" t="str">
        <f aca="false">IF(H9090="","",VLOOKUP(H9090,Staff,2,FALSE()))</f>
        <v/>
      </c>
    </row>
    <row r="9091" customFormat="false" ht="15" hidden="false" customHeight="false" outlineLevel="0" collapsed="false">
      <c r="M9091" s="0" t="str">
        <f aca="false">IF(H9091="","",VLOOKUP(H9091,Staff,2,FALSE()))</f>
        <v/>
      </c>
    </row>
    <row r="9092" customFormat="false" ht="15" hidden="false" customHeight="false" outlineLevel="0" collapsed="false">
      <c r="M9092" s="0" t="str">
        <f aca="false">IF(H9092="","",VLOOKUP(H9092,Staff,2,FALSE()))</f>
        <v/>
      </c>
    </row>
    <row r="9093" customFormat="false" ht="15" hidden="false" customHeight="false" outlineLevel="0" collapsed="false">
      <c r="M9093" s="0" t="str">
        <f aca="false">IF(H9093="","",VLOOKUP(H9093,Staff,2,FALSE()))</f>
        <v/>
      </c>
    </row>
    <row r="9094" customFormat="false" ht="15" hidden="false" customHeight="false" outlineLevel="0" collapsed="false">
      <c r="M9094" s="0" t="str">
        <f aca="false">IF(H9094="","",VLOOKUP(H9094,Staff,2,FALSE()))</f>
        <v/>
      </c>
    </row>
    <row r="9095" customFormat="false" ht="15" hidden="false" customHeight="false" outlineLevel="0" collapsed="false">
      <c r="M9095" s="0" t="str">
        <f aca="false">IF(H9095="","",VLOOKUP(H9095,Staff,2,FALSE()))</f>
        <v/>
      </c>
    </row>
    <row r="9096" customFormat="false" ht="15" hidden="false" customHeight="false" outlineLevel="0" collapsed="false">
      <c r="M9096" s="0" t="str">
        <f aca="false">IF(H9096="","",VLOOKUP(H9096,Staff,2,FALSE()))</f>
        <v/>
      </c>
    </row>
    <row r="9097" customFormat="false" ht="15" hidden="false" customHeight="false" outlineLevel="0" collapsed="false">
      <c r="M9097" s="0" t="str">
        <f aca="false">IF(H9097="","",VLOOKUP(H9097,Staff,2,FALSE()))</f>
        <v/>
      </c>
    </row>
    <row r="9098" customFormat="false" ht="15" hidden="false" customHeight="false" outlineLevel="0" collapsed="false">
      <c r="M9098" s="0" t="str">
        <f aca="false">IF(H9098="","",VLOOKUP(H9098,Staff,2,FALSE()))</f>
        <v/>
      </c>
    </row>
    <row r="9099" customFormat="false" ht="15" hidden="false" customHeight="false" outlineLevel="0" collapsed="false">
      <c r="M9099" s="0" t="str">
        <f aca="false">IF(H9099="","",VLOOKUP(H9099,Staff,2,FALSE()))</f>
        <v/>
      </c>
    </row>
    <row r="9100" customFormat="false" ht="15" hidden="false" customHeight="false" outlineLevel="0" collapsed="false">
      <c r="M9100" s="0" t="str">
        <f aca="false">IF(H9100="","",VLOOKUP(H9100,Staff,2,FALSE()))</f>
        <v/>
      </c>
    </row>
    <row r="9101" customFormat="false" ht="15" hidden="false" customHeight="false" outlineLevel="0" collapsed="false">
      <c r="M9101" s="0" t="str">
        <f aca="false">IF(H9101="","",VLOOKUP(H9101,Staff,2,FALSE()))</f>
        <v/>
      </c>
    </row>
    <row r="9102" customFormat="false" ht="15" hidden="false" customHeight="false" outlineLevel="0" collapsed="false">
      <c r="M9102" s="0" t="str">
        <f aca="false">IF(H9102="","",VLOOKUP(H9102,Staff,2,FALSE()))</f>
        <v/>
      </c>
    </row>
    <row r="9103" customFormat="false" ht="15" hidden="false" customHeight="false" outlineLevel="0" collapsed="false">
      <c r="M9103" s="0" t="str">
        <f aca="false">IF(H9103="","",VLOOKUP(H9103,Staff,2,FALSE()))</f>
        <v/>
      </c>
    </row>
    <row r="9104" customFormat="false" ht="15" hidden="false" customHeight="false" outlineLevel="0" collapsed="false">
      <c r="M9104" s="0" t="str">
        <f aca="false">IF(H9104="","",VLOOKUP(H9104,Staff,2,FALSE()))</f>
        <v/>
      </c>
    </row>
    <row r="9105" customFormat="false" ht="15" hidden="false" customHeight="false" outlineLevel="0" collapsed="false">
      <c r="M9105" s="0" t="str">
        <f aca="false">IF(H9105="","",VLOOKUP(H9105,Staff,2,FALSE()))</f>
        <v/>
      </c>
    </row>
    <row r="9106" customFormat="false" ht="15" hidden="false" customHeight="false" outlineLevel="0" collapsed="false">
      <c r="M9106" s="0" t="str">
        <f aca="false">IF(H9106="","",VLOOKUP(H9106,Staff,2,FALSE()))</f>
        <v/>
      </c>
    </row>
    <row r="9107" customFormat="false" ht="15" hidden="false" customHeight="false" outlineLevel="0" collapsed="false">
      <c r="M9107" s="0" t="str">
        <f aca="false">IF(H9107="","",VLOOKUP(H9107,Staff,2,FALSE()))</f>
        <v/>
      </c>
    </row>
    <row r="9108" customFormat="false" ht="15" hidden="false" customHeight="false" outlineLevel="0" collapsed="false">
      <c r="M9108" s="0" t="str">
        <f aca="false">IF(H9108="","",VLOOKUP(H9108,Staff,2,FALSE()))</f>
        <v/>
      </c>
    </row>
    <row r="9109" customFormat="false" ht="15" hidden="false" customHeight="false" outlineLevel="0" collapsed="false">
      <c r="M9109" s="0" t="str">
        <f aca="false">IF(H9109="","",VLOOKUP(H9109,Staff,2,FALSE()))</f>
        <v/>
      </c>
    </row>
    <row r="9110" customFormat="false" ht="15" hidden="false" customHeight="false" outlineLevel="0" collapsed="false">
      <c r="M9110" s="0" t="str">
        <f aca="false">IF(H9110="","",VLOOKUP(H9110,Staff,2,FALSE()))</f>
        <v/>
      </c>
    </row>
    <row r="9111" customFormat="false" ht="15" hidden="false" customHeight="false" outlineLevel="0" collapsed="false">
      <c r="M9111" s="0" t="str">
        <f aca="false">IF(H9111="","",VLOOKUP(H9111,Staff,2,FALSE()))</f>
        <v/>
      </c>
    </row>
    <row r="9112" customFormat="false" ht="15" hidden="false" customHeight="false" outlineLevel="0" collapsed="false">
      <c r="M9112" s="0" t="str">
        <f aca="false">IF(H9112="","",VLOOKUP(H9112,Staff,2,FALSE()))</f>
        <v/>
      </c>
    </row>
    <row r="9113" customFormat="false" ht="15" hidden="false" customHeight="false" outlineLevel="0" collapsed="false">
      <c r="M9113" s="0" t="str">
        <f aca="false">IF(H9113="","",VLOOKUP(H9113,Staff,2,FALSE()))</f>
        <v/>
      </c>
    </row>
    <row r="9114" customFormat="false" ht="15" hidden="false" customHeight="false" outlineLevel="0" collapsed="false">
      <c r="M9114" s="0" t="str">
        <f aca="false">IF(H9114="","",VLOOKUP(H9114,Staff,2,FALSE()))</f>
        <v/>
      </c>
    </row>
    <row r="9115" customFormat="false" ht="15" hidden="false" customHeight="false" outlineLevel="0" collapsed="false">
      <c r="M9115" s="0" t="str">
        <f aca="false">IF(H9115="","",VLOOKUP(H9115,Staff,2,FALSE()))</f>
        <v/>
      </c>
    </row>
    <row r="9116" customFormat="false" ht="15" hidden="false" customHeight="false" outlineLevel="0" collapsed="false">
      <c r="M9116" s="0" t="str">
        <f aca="false">IF(H9116="","",VLOOKUP(H9116,Staff,2,FALSE()))</f>
        <v/>
      </c>
    </row>
    <row r="9117" customFormat="false" ht="15" hidden="false" customHeight="false" outlineLevel="0" collapsed="false">
      <c r="M9117" s="0" t="str">
        <f aca="false">IF(H9117="","",VLOOKUP(H9117,Staff,2,FALSE()))</f>
        <v/>
      </c>
    </row>
    <row r="9118" customFormat="false" ht="15" hidden="false" customHeight="false" outlineLevel="0" collapsed="false">
      <c r="M9118" s="0" t="str">
        <f aca="false">IF(H9118="","",VLOOKUP(H9118,Staff,2,FALSE()))</f>
        <v/>
      </c>
    </row>
    <row r="9119" customFormat="false" ht="15" hidden="false" customHeight="false" outlineLevel="0" collapsed="false">
      <c r="M9119" s="0" t="str">
        <f aca="false">IF(H9119="","",VLOOKUP(H9119,Staff,2,FALSE()))</f>
        <v/>
      </c>
    </row>
    <row r="9120" customFormat="false" ht="15" hidden="false" customHeight="false" outlineLevel="0" collapsed="false">
      <c r="M9120" s="0" t="str">
        <f aca="false">IF(H9120="","",VLOOKUP(H9120,Staff,2,FALSE()))</f>
        <v/>
      </c>
    </row>
    <row r="9121" customFormat="false" ht="15" hidden="false" customHeight="false" outlineLevel="0" collapsed="false">
      <c r="M9121" s="0" t="str">
        <f aca="false">IF(H9121="","",VLOOKUP(H9121,Staff,2,FALSE()))</f>
        <v/>
      </c>
    </row>
    <row r="9122" customFormat="false" ht="15" hidden="false" customHeight="false" outlineLevel="0" collapsed="false">
      <c r="M9122" s="0" t="str">
        <f aca="false">IF(H9122="","",VLOOKUP(H9122,Staff,2,FALSE()))</f>
        <v/>
      </c>
    </row>
    <row r="9123" customFormat="false" ht="15" hidden="false" customHeight="false" outlineLevel="0" collapsed="false">
      <c r="M9123" s="0" t="str">
        <f aca="false">IF(H9123="","",VLOOKUP(H9123,Staff,2,FALSE()))</f>
        <v/>
      </c>
    </row>
    <row r="9124" customFormat="false" ht="15" hidden="false" customHeight="false" outlineLevel="0" collapsed="false">
      <c r="M9124" s="0" t="str">
        <f aca="false">IF(H9124="","",VLOOKUP(H9124,Staff,2,FALSE()))</f>
        <v/>
      </c>
    </row>
    <row r="9125" customFormat="false" ht="15" hidden="false" customHeight="false" outlineLevel="0" collapsed="false">
      <c r="M9125" s="0" t="str">
        <f aca="false">IF(H9125="","",VLOOKUP(H9125,Staff,2,FALSE()))</f>
        <v/>
      </c>
    </row>
    <row r="9126" customFormat="false" ht="15" hidden="false" customHeight="false" outlineLevel="0" collapsed="false">
      <c r="M9126" s="0" t="str">
        <f aca="false">IF(H9126="","",VLOOKUP(H9126,Staff,2,FALSE()))</f>
        <v/>
      </c>
    </row>
    <row r="9127" customFormat="false" ht="15" hidden="false" customHeight="false" outlineLevel="0" collapsed="false">
      <c r="M9127" s="0" t="str">
        <f aca="false">IF(H9127="","",VLOOKUP(H9127,Staff,2,FALSE()))</f>
        <v/>
      </c>
    </row>
    <row r="9128" customFormat="false" ht="15" hidden="false" customHeight="false" outlineLevel="0" collapsed="false">
      <c r="M9128" s="0" t="str">
        <f aca="false">IF(H9128="","",VLOOKUP(H9128,Staff,2,FALSE()))</f>
        <v/>
      </c>
    </row>
    <row r="9129" customFormat="false" ht="15" hidden="false" customHeight="false" outlineLevel="0" collapsed="false">
      <c r="M9129" s="0" t="str">
        <f aca="false">IF(H9129="","",VLOOKUP(H9129,Staff,2,FALSE()))</f>
        <v/>
      </c>
    </row>
    <row r="9130" customFormat="false" ht="15" hidden="false" customHeight="false" outlineLevel="0" collapsed="false">
      <c r="M9130" s="0" t="str">
        <f aca="false">IF(H9130="","",VLOOKUP(H9130,Staff,2,FALSE()))</f>
        <v/>
      </c>
    </row>
    <row r="9131" customFormat="false" ht="15" hidden="false" customHeight="false" outlineLevel="0" collapsed="false">
      <c r="M9131" s="0" t="str">
        <f aca="false">IF(H9131="","",VLOOKUP(H9131,Staff,2,FALSE()))</f>
        <v/>
      </c>
    </row>
    <row r="9132" customFormat="false" ht="15" hidden="false" customHeight="false" outlineLevel="0" collapsed="false">
      <c r="M9132" s="0" t="str">
        <f aca="false">IF(H9132="","",VLOOKUP(H9132,Staff,2,FALSE()))</f>
        <v/>
      </c>
    </row>
    <row r="9133" customFormat="false" ht="15" hidden="false" customHeight="false" outlineLevel="0" collapsed="false">
      <c r="M9133" s="0" t="str">
        <f aca="false">IF(H9133="","",VLOOKUP(H9133,Staff,2,FALSE()))</f>
        <v/>
      </c>
    </row>
    <row r="9134" customFormat="false" ht="15" hidden="false" customHeight="false" outlineLevel="0" collapsed="false">
      <c r="M9134" s="0" t="str">
        <f aca="false">IF(H9134="","",VLOOKUP(H9134,Staff,2,FALSE()))</f>
        <v/>
      </c>
    </row>
    <row r="9135" customFormat="false" ht="15" hidden="false" customHeight="false" outlineLevel="0" collapsed="false">
      <c r="M9135" s="0" t="str">
        <f aca="false">IF(H9135="","",VLOOKUP(H9135,Staff,2,FALSE()))</f>
        <v/>
      </c>
    </row>
    <row r="9136" customFormat="false" ht="15" hidden="false" customHeight="false" outlineLevel="0" collapsed="false">
      <c r="M9136" s="0" t="str">
        <f aca="false">IF(H9136="","",VLOOKUP(H9136,Staff,2,FALSE()))</f>
        <v/>
      </c>
    </row>
    <row r="9137" customFormat="false" ht="15" hidden="false" customHeight="false" outlineLevel="0" collapsed="false">
      <c r="M9137" s="0" t="str">
        <f aca="false">IF(H9137="","",VLOOKUP(H9137,Staff,2,FALSE()))</f>
        <v/>
      </c>
    </row>
    <row r="9138" customFormat="false" ht="15" hidden="false" customHeight="false" outlineLevel="0" collapsed="false">
      <c r="M9138" s="0" t="str">
        <f aca="false">IF(H9138="","",VLOOKUP(H9138,Staff,2,FALSE()))</f>
        <v/>
      </c>
    </row>
    <row r="9139" customFormat="false" ht="15" hidden="false" customHeight="false" outlineLevel="0" collapsed="false">
      <c r="M9139" s="0" t="str">
        <f aca="false">IF(H9139="","",VLOOKUP(H9139,Staff,2,FALSE()))</f>
        <v/>
      </c>
    </row>
    <row r="9140" customFormat="false" ht="15" hidden="false" customHeight="false" outlineLevel="0" collapsed="false">
      <c r="M9140" s="0" t="str">
        <f aca="false">IF(H9140="","",VLOOKUP(H9140,Staff,2,FALSE()))</f>
        <v/>
      </c>
    </row>
    <row r="9141" customFormat="false" ht="15" hidden="false" customHeight="false" outlineLevel="0" collapsed="false">
      <c r="M9141" s="0" t="str">
        <f aca="false">IF(H9141="","",VLOOKUP(H9141,Staff,2,FALSE()))</f>
        <v/>
      </c>
    </row>
    <row r="9142" customFormat="false" ht="15" hidden="false" customHeight="false" outlineLevel="0" collapsed="false">
      <c r="M9142" s="0" t="str">
        <f aca="false">IF(H9142="","",VLOOKUP(H9142,Staff,2,FALSE()))</f>
        <v/>
      </c>
    </row>
    <row r="9143" customFormat="false" ht="15" hidden="false" customHeight="false" outlineLevel="0" collapsed="false">
      <c r="M9143" s="0" t="str">
        <f aca="false">IF(H9143="","",VLOOKUP(H9143,Staff,2,FALSE()))</f>
        <v/>
      </c>
    </row>
    <row r="9144" customFormat="false" ht="15" hidden="false" customHeight="false" outlineLevel="0" collapsed="false">
      <c r="M9144" s="0" t="str">
        <f aca="false">IF(H9144="","",VLOOKUP(H9144,Staff,2,FALSE()))</f>
        <v/>
      </c>
    </row>
    <row r="9145" customFormat="false" ht="15" hidden="false" customHeight="false" outlineLevel="0" collapsed="false">
      <c r="M9145" s="0" t="str">
        <f aca="false">IF(H9145="","",VLOOKUP(H9145,Staff,2,FALSE()))</f>
        <v/>
      </c>
    </row>
    <row r="9146" customFormat="false" ht="15" hidden="false" customHeight="false" outlineLevel="0" collapsed="false">
      <c r="M9146" s="0" t="str">
        <f aca="false">IF(H9146="","",VLOOKUP(H9146,Staff,2,FALSE()))</f>
        <v/>
      </c>
    </row>
    <row r="9147" customFormat="false" ht="15" hidden="false" customHeight="false" outlineLevel="0" collapsed="false">
      <c r="M9147" s="0" t="str">
        <f aca="false">IF(H9147="","",VLOOKUP(H9147,Staff,2,FALSE()))</f>
        <v/>
      </c>
    </row>
    <row r="9148" customFormat="false" ht="15" hidden="false" customHeight="false" outlineLevel="0" collapsed="false">
      <c r="M9148" s="0" t="str">
        <f aca="false">IF(H9148="","",VLOOKUP(H9148,Staff,2,FALSE()))</f>
        <v/>
      </c>
    </row>
    <row r="9149" customFormat="false" ht="15" hidden="false" customHeight="false" outlineLevel="0" collapsed="false">
      <c r="M9149" s="0" t="str">
        <f aca="false">IF(H9149="","",VLOOKUP(H9149,Staff,2,FALSE()))</f>
        <v/>
      </c>
    </row>
    <row r="9150" customFormat="false" ht="15" hidden="false" customHeight="false" outlineLevel="0" collapsed="false">
      <c r="M9150" s="0" t="str">
        <f aca="false">IF(H9150="","",VLOOKUP(H9150,Staff,2,FALSE()))</f>
        <v/>
      </c>
    </row>
    <row r="9151" customFormat="false" ht="15" hidden="false" customHeight="false" outlineLevel="0" collapsed="false">
      <c r="M9151" s="0" t="str">
        <f aca="false">IF(H9151="","",VLOOKUP(H9151,Staff,2,FALSE()))</f>
        <v/>
      </c>
    </row>
    <row r="9152" customFormat="false" ht="15" hidden="false" customHeight="false" outlineLevel="0" collapsed="false">
      <c r="M9152" s="0" t="str">
        <f aca="false">IF(H9152="","",VLOOKUP(H9152,Staff,2,FALSE()))</f>
        <v/>
      </c>
    </row>
    <row r="9153" customFormat="false" ht="15" hidden="false" customHeight="false" outlineLevel="0" collapsed="false">
      <c r="M9153" s="0" t="str">
        <f aca="false">IF(H9153="","",VLOOKUP(H9153,Staff,2,FALSE()))</f>
        <v/>
      </c>
    </row>
    <row r="9154" customFormat="false" ht="15" hidden="false" customHeight="false" outlineLevel="0" collapsed="false">
      <c r="M9154" s="0" t="str">
        <f aca="false">IF(H9154="","",VLOOKUP(H9154,Staff,2,FALSE()))</f>
        <v/>
      </c>
    </row>
    <row r="9155" customFormat="false" ht="15" hidden="false" customHeight="false" outlineLevel="0" collapsed="false">
      <c r="M9155" s="0" t="str">
        <f aca="false">IF(H9155="","",VLOOKUP(H9155,Staff,2,FALSE()))</f>
        <v/>
      </c>
    </row>
    <row r="9156" customFormat="false" ht="15" hidden="false" customHeight="false" outlineLevel="0" collapsed="false">
      <c r="M9156" s="0" t="str">
        <f aca="false">IF(H9156="","",VLOOKUP(H9156,Staff,2,FALSE()))</f>
        <v/>
      </c>
    </row>
    <row r="9157" customFormat="false" ht="15" hidden="false" customHeight="false" outlineLevel="0" collapsed="false">
      <c r="M9157" s="0" t="str">
        <f aca="false">IF(H9157="","",VLOOKUP(H9157,Staff,2,FALSE()))</f>
        <v/>
      </c>
    </row>
    <row r="9158" customFormat="false" ht="15" hidden="false" customHeight="false" outlineLevel="0" collapsed="false">
      <c r="M9158" s="0" t="str">
        <f aca="false">IF(H9158="","",VLOOKUP(H9158,Staff,2,FALSE()))</f>
        <v/>
      </c>
    </row>
    <row r="9159" customFormat="false" ht="15" hidden="false" customHeight="false" outlineLevel="0" collapsed="false">
      <c r="M9159" s="0" t="str">
        <f aca="false">IF(H9159="","",VLOOKUP(H9159,Staff,2,FALSE()))</f>
        <v/>
      </c>
    </row>
    <row r="9160" customFormat="false" ht="15" hidden="false" customHeight="false" outlineLevel="0" collapsed="false">
      <c r="M9160" s="0" t="str">
        <f aca="false">IF(H9160="","",VLOOKUP(H9160,Staff,2,FALSE()))</f>
        <v/>
      </c>
    </row>
    <row r="9161" customFormat="false" ht="15" hidden="false" customHeight="false" outlineLevel="0" collapsed="false">
      <c r="M9161" s="0" t="str">
        <f aca="false">IF(H9161="","",VLOOKUP(H9161,Staff,2,FALSE()))</f>
        <v/>
      </c>
    </row>
    <row r="9162" customFormat="false" ht="15" hidden="false" customHeight="false" outlineLevel="0" collapsed="false">
      <c r="M9162" s="0" t="str">
        <f aca="false">IF(H9162="","",VLOOKUP(H9162,Staff,2,FALSE()))</f>
        <v/>
      </c>
    </row>
    <row r="9163" customFormat="false" ht="15" hidden="false" customHeight="false" outlineLevel="0" collapsed="false">
      <c r="M9163" s="0" t="str">
        <f aca="false">IF(H9163="","",VLOOKUP(H9163,Staff,2,FALSE()))</f>
        <v/>
      </c>
    </row>
    <row r="9164" customFormat="false" ht="15" hidden="false" customHeight="false" outlineLevel="0" collapsed="false">
      <c r="M9164" s="0" t="str">
        <f aca="false">IF(H9164="","",VLOOKUP(H9164,Staff,2,FALSE()))</f>
        <v/>
      </c>
    </row>
    <row r="9165" customFormat="false" ht="15" hidden="false" customHeight="false" outlineLevel="0" collapsed="false">
      <c r="M9165" s="0" t="str">
        <f aca="false">IF(H9165="","",VLOOKUP(H9165,Staff,2,FALSE()))</f>
        <v/>
      </c>
    </row>
    <row r="9166" customFormat="false" ht="15" hidden="false" customHeight="false" outlineLevel="0" collapsed="false">
      <c r="M9166" s="0" t="str">
        <f aca="false">IF(H9166="","",VLOOKUP(H9166,Staff,2,FALSE()))</f>
        <v/>
      </c>
    </row>
    <row r="9167" customFormat="false" ht="15" hidden="false" customHeight="false" outlineLevel="0" collapsed="false">
      <c r="M9167" s="0" t="str">
        <f aca="false">IF(H9167="","",VLOOKUP(H9167,Staff,2,FALSE()))</f>
        <v/>
      </c>
    </row>
    <row r="9168" customFormat="false" ht="15" hidden="false" customHeight="false" outlineLevel="0" collapsed="false">
      <c r="M9168" s="0" t="str">
        <f aca="false">IF(H9168="","",VLOOKUP(H9168,Staff,2,FALSE()))</f>
        <v/>
      </c>
    </row>
    <row r="9169" customFormat="false" ht="15" hidden="false" customHeight="false" outlineLevel="0" collapsed="false">
      <c r="M9169" s="0" t="str">
        <f aca="false">IF(H9169="","",VLOOKUP(H9169,Staff,2,FALSE()))</f>
        <v/>
      </c>
    </row>
    <row r="9170" customFormat="false" ht="15" hidden="false" customHeight="false" outlineLevel="0" collapsed="false">
      <c r="M9170" s="0" t="str">
        <f aca="false">IF(H9170="","",VLOOKUP(H9170,Staff,2,FALSE()))</f>
        <v/>
      </c>
    </row>
    <row r="9171" customFormat="false" ht="15" hidden="false" customHeight="false" outlineLevel="0" collapsed="false">
      <c r="M9171" s="0" t="str">
        <f aca="false">IF(H9171="","",VLOOKUP(H9171,Staff,2,FALSE()))</f>
        <v/>
      </c>
    </row>
    <row r="9172" customFormat="false" ht="15" hidden="false" customHeight="false" outlineLevel="0" collapsed="false">
      <c r="M9172" s="0" t="str">
        <f aca="false">IF(H9172="","",VLOOKUP(H9172,Staff,2,FALSE()))</f>
        <v/>
      </c>
    </row>
    <row r="9173" customFormat="false" ht="15" hidden="false" customHeight="false" outlineLevel="0" collapsed="false">
      <c r="M9173" s="0" t="str">
        <f aca="false">IF(H9173="","",VLOOKUP(H9173,Staff,2,FALSE()))</f>
        <v/>
      </c>
    </row>
    <row r="9174" customFormat="false" ht="15" hidden="false" customHeight="false" outlineLevel="0" collapsed="false">
      <c r="M9174" s="0" t="str">
        <f aca="false">IF(H9174="","",VLOOKUP(H9174,Staff,2,FALSE()))</f>
        <v/>
      </c>
    </row>
    <row r="9175" customFormat="false" ht="15" hidden="false" customHeight="false" outlineLevel="0" collapsed="false">
      <c r="M9175" s="0" t="str">
        <f aca="false">IF(H9175="","",VLOOKUP(H9175,Staff,2,FALSE()))</f>
        <v/>
      </c>
    </row>
    <row r="9176" customFormat="false" ht="15" hidden="false" customHeight="false" outlineLevel="0" collapsed="false">
      <c r="M9176" s="0" t="str">
        <f aca="false">IF(H9176="","",VLOOKUP(H9176,Staff,2,FALSE()))</f>
        <v/>
      </c>
    </row>
    <row r="9177" customFormat="false" ht="15" hidden="false" customHeight="false" outlineLevel="0" collapsed="false">
      <c r="M9177" s="0" t="str">
        <f aca="false">IF(H9177="","",VLOOKUP(H9177,Staff,2,FALSE()))</f>
        <v/>
      </c>
    </row>
    <row r="9178" customFormat="false" ht="15" hidden="false" customHeight="false" outlineLevel="0" collapsed="false">
      <c r="M9178" s="0" t="str">
        <f aca="false">IF(H9178="","",VLOOKUP(H9178,Staff,2,FALSE()))</f>
        <v/>
      </c>
    </row>
    <row r="9179" customFormat="false" ht="15" hidden="false" customHeight="false" outlineLevel="0" collapsed="false">
      <c r="M9179" s="0" t="str">
        <f aca="false">IF(H9179="","",VLOOKUP(H9179,Staff,2,FALSE()))</f>
        <v/>
      </c>
    </row>
    <row r="9180" customFormat="false" ht="15" hidden="false" customHeight="false" outlineLevel="0" collapsed="false">
      <c r="M9180" s="0" t="str">
        <f aca="false">IF(H9180="","",VLOOKUP(H9180,Staff,2,FALSE()))</f>
        <v/>
      </c>
    </row>
    <row r="9181" customFormat="false" ht="15" hidden="false" customHeight="false" outlineLevel="0" collapsed="false">
      <c r="M9181" s="0" t="str">
        <f aca="false">IF(H9181="","",VLOOKUP(H9181,Staff,2,FALSE()))</f>
        <v/>
      </c>
    </row>
    <row r="9182" customFormat="false" ht="15" hidden="false" customHeight="false" outlineLevel="0" collapsed="false">
      <c r="M9182" s="0" t="str">
        <f aca="false">IF(H9182="","",VLOOKUP(H9182,Staff,2,FALSE()))</f>
        <v/>
      </c>
    </row>
    <row r="9183" customFormat="false" ht="15" hidden="false" customHeight="false" outlineLevel="0" collapsed="false">
      <c r="M9183" s="0" t="str">
        <f aca="false">IF(H9183="","",VLOOKUP(H9183,Staff,2,FALSE()))</f>
        <v/>
      </c>
    </row>
    <row r="9184" customFormat="false" ht="15" hidden="false" customHeight="false" outlineLevel="0" collapsed="false">
      <c r="M9184" s="0" t="str">
        <f aca="false">IF(H9184="","",VLOOKUP(H9184,Staff,2,FALSE()))</f>
        <v/>
      </c>
    </row>
    <row r="9185" customFormat="false" ht="15" hidden="false" customHeight="false" outlineLevel="0" collapsed="false">
      <c r="M9185" s="0" t="str">
        <f aca="false">IF(H9185="","",VLOOKUP(H9185,Staff,2,FALSE()))</f>
        <v/>
      </c>
    </row>
    <row r="9186" customFormat="false" ht="15" hidden="false" customHeight="false" outlineLevel="0" collapsed="false">
      <c r="M9186" s="0" t="str">
        <f aca="false">IF(H9186="","",VLOOKUP(H9186,Staff,2,FALSE()))</f>
        <v/>
      </c>
    </row>
    <row r="9187" customFormat="false" ht="15" hidden="false" customHeight="false" outlineLevel="0" collapsed="false">
      <c r="M9187" s="0" t="str">
        <f aca="false">IF(H9187="","",VLOOKUP(H9187,Staff,2,FALSE()))</f>
        <v/>
      </c>
    </row>
    <row r="9188" customFormat="false" ht="15" hidden="false" customHeight="false" outlineLevel="0" collapsed="false">
      <c r="M9188" s="0" t="str">
        <f aca="false">IF(H9188="","",VLOOKUP(H9188,Staff,2,FALSE()))</f>
        <v/>
      </c>
    </row>
    <row r="9189" customFormat="false" ht="15" hidden="false" customHeight="false" outlineLevel="0" collapsed="false">
      <c r="M9189" s="0" t="str">
        <f aca="false">IF(H9189="","",VLOOKUP(H9189,Staff,2,FALSE()))</f>
        <v/>
      </c>
    </row>
    <row r="9190" customFormat="false" ht="15" hidden="false" customHeight="false" outlineLevel="0" collapsed="false">
      <c r="M9190" s="0" t="str">
        <f aca="false">IF(H9190="","",VLOOKUP(H9190,Staff,2,FALSE()))</f>
        <v/>
      </c>
    </row>
    <row r="9191" customFormat="false" ht="15" hidden="false" customHeight="false" outlineLevel="0" collapsed="false">
      <c r="M9191" s="0" t="str">
        <f aca="false">IF(H9191="","",VLOOKUP(H9191,Staff,2,FALSE()))</f>
        <v/>
      </c>
    </row>
    <row r="9192" customFormat="false" ht="15" hidden="false" customHeight="false" outlineLevel="0" collapsed="false">
      <c r="M9192" s="0" t="str">
        <f aca="false">IF(H9192="","",VLOOKUP(H9192,Staff,2,FALSE()))</f>
        <v/>
      </c>
    </row>
    <row r="9193" customFormat="false" ht="15" hidden="false" customHeight="false" outlineLevel="0" collapsed="false">
      <c r="M9193" s="0" t="str">
        <f aca="false">IF(H9193="","",VLOOKUP(H9193,Staff,2,FALSE()))</f>
        <v/>
      </c>
    </row>
    <row r="9194" customFormat="false" ht="15" hidden="false" customHeight="false" outlineLevel="0" collapsed="false">
      <c r="M9194" s="0" t="str">
        <f aca="false">IF(H9194="","",VLOOKUP(H9194,Staff,2,FALSE()))</f>
        <v/>
      </c>
    </row>
    <row r="9195" customFormat="false" ht="15" hidden="false" customHeight="false" outlineLevel="0" collapsed="false">
      <c r="M9195" s="0" t="str">
        <f aca="false">IF(H9195="","",VLOOKUP(H9195,Staff,2,FALSE()))</f>
        <v/>
      </c>
    </row>
    <row r="9196" customFormat="false" ht="15" hidden="false" customHeight="false" outlineLevel="0" collapsed="false">
      <c r="M9196" s="0" t="str">
        <f aca="false">IF(H9196="","",VLOOKUP(H9196,Staff,2,FALSE()))</f>
        <v/>
      </c>
    </row>
    <row r="9197" customFormat="false" ht="15" hidden="false" customHeight="false" outlineLevel="0" collapsed="false">
      <c r="M9197" s="0" t="str">
        <f aca="false">IF(H9197="","",VLOOKUP(H9197,Staff,2,FALSE()))</f>
        <v/>
      </c>
    </row>
    <row r="9198" customFormat="false" ht="15" hidden="false" customHeight="false" outlineLevel="0" collapsed="false">
      <c r="M9198" s="0" t="str">
        <f aca="false">IF(H9198="","",VLOOKUP(H9198,Staff,2,FALSE()))</f>
        <v/>
      </c>
    </row>
    <row r="9199" customFormat="false" ht="15" hidden="false" customHeight="false" outlineLevel="0" collapsed="false">
      <c r="M9199" s="0" t="str">
        <f aca="false">IF(H9199="","",VLOOKUP(H9199,Staff,2,FALSE()))</f>
        <v/>
      </c>
    </row>
    <row r="9200" customFormat="false" ht="15" hidden="false" customHeight="false" outlineLevel="0" collapsed="false">
      <c r="M9200" s="0" t="str">
        <f aca="false">IF(H9200="","",VLOOKUP(H9200,Staff,2,FALSE()))</f>
        <v/>
      </c>
    </row>
    <row r="9201" customFormat="false" ht="15" hidden="false" customHeight="false" outlineLevel="0" collapsed="false">
      <c r="M9201" s="0" t="str">
        <f aca="false">IF(H9201="","",VLOOKUP(H9201,Staff,2,FALSE()))</f>
        <v/>
      </c>
    </row>
    <row r="9202" customFormat="false" ht="15" hidden="false" customHeight="false" outlineLevel="0" collapsed="false">
      <c r="M9202" s="0" t="str">
        <f aca="false">IF(H9202="","",VLOOKUP(H9202,Staff,2,FALSE()))</f>
        <v/>
      </c>
    </row>
    <row r="9203" customFormat="false" ht="15" hidden="false" customHeight="false" outlineLevel="0" collapsed="false">
      <c r="M9203" s="0" t="str">
        <f aca="false">IF(H9203="","",VLOOKUP(H9203,Staff,2,FALSE()))</f>
        <v/>
      </c>
    </row>
    <row r="9204" customFormat="false" ht="15" hidden="false" customHeight="false" outlineLevel="0" collapsed="false">
      <c r="M9204" s="0" t="str">
        <f aca="false">IF(H9204="","",VLOOKUP(H9204,Staff,2,FALSE()))</f>
        <v/>
      </c>
    </row>
    <row r="9205" customFormat="false" ht="15" hidden="false" customHeight="false" outlineLevel="0" collapsed="false">
      <c r="M9205" s="0" t="str">
        <f aca="false">IF(H9205="","",VLOOKUP(H9205,Staff,2,FALSE()))</f>
        <v/>
      </c>
    </row>
    <row r="9206" customFormat="false" ht="15" hidden="false" customHeight="false" outlineLevel="0" collapsed="false">
      <c r="M9206" s="0" t="str">
        <f aca="false">IF(H9206="","",VLOOKUP(H9206,Staff,2,FALSE()))</f>
        <v/>
      </c>
    </row>
    <row r="9207" customFormat="false" ht="15" hidden="false" customHeight="false" outlineLevel="0" collapsed="false">
      <c r="M9207" s="0" t="str">
        <f aca="false">IF(H9207="","",VLOOKUP(H9207,Staff,2,FALSE()))</f>
        <v/>
      </c>
    </row>
    <row r="9208" customFormat="false" ht="15" hidden="false" customHeight="false" outlineLevel="0" collapsed="false">
      <c r="M9208" s="0" t="str">
        <f aca="false">IF(H9208="","",VLOOKUP(H9208,Staff,2,FALSE()))</f>
        <v/>
      </c>
    </row>
    <row r="9209" customFormat="false" ht="15" hidden="false" customHeight="false" outlineLevel="0" collapsed="false">
      <c r="M9209" s="0" t="str">
        <f aca="false">IF(H9209="","",VLOOKUP(H9209,Staff,2,FALSE()))</f>
        <v/>
      </c>
    </row>
    <row r="9210" customFormat="false" ht="15" hidden="false" customHeight="false" outlineLevel="0" collapsed="false">
      <c r="M9210" s="0" t="str">
        <f aca="false">IF(H9210="","",VLOOKUP(H9210,Staff,2,FALSE()))</f>
        <v/>
      </c>
    </row>
    <row r="9211" customFormat="false" ht="15" hidden="false" customHeight="false" outlineLevel="0" collapsed="false">
      <c r="M9211" s="0" t="str">
        <f aca="false">IF(H9211="","",VLOOKUP(H9211,Staff,2,FALSE()))</f>
        <v/>
      </c>
    </row>
    <row r="9212" customFormat="false" ht="15" hidden="false" customHeight="false" outlineLevel="0" collapsed="false">
      <c r="M9212" s="0" t="str">
        <f aca="false">IF(H9212="","",VLOOKUP(H9212,Staff,2,FALSE()))</f>
        <v/>
      </c>
    </row>
    <row r="9213" customFormat="false" ht="15" hidden="false" customHeight="false" outlineLevel="0" collapsed="false">
      <c r="M9213" s="0" t="str">
        <f aca="false">IF(H9213="","",VLOOKUP(H9213,Staff,2,FALSE()))</f>
        <v/>
      </c>
    </row>
    <row r="9214" customFormat="false" ht="15" hidden="false" customHeight="false" outlineLevel="0" collapsed="false">
      <c r="M9214" s="0" t="str">
        <f aca="false">IF(H9214="","",VLOOKUP(H9214,Staff,2,FALSE()))</f>
        <v/>
      </c>
    </row>
    <row r="9215" customFormat="false" ht="15" hidden="false" customHeight="false" outlineLevel="0" collapsed="false">
      <c r="M9215" s="0" t="str">
        <f aca="false">IF(H9215="","",VLOOKUP(H9215,Staff,2,FALSE()))</f>
        <v/>
      </c>
    </row>
    <row r="9216" customFormat="false" ht="15" hidden="false" customHeight="false" outlineLevel="0" collapsed="false">
      <c r="M9216" s="0" t="str">
        <f aca="false">IF(H9216="","",VLOOKUP(H9216,Staff,2,FALSE()))</f>
        <v/>
      </c>
    </row>
    <row r="9217" customFormat="false" ht="15" hidden="false" customHeight="false" outlineLevel="0" collapsed="false">
      <c r="M9217" s="0" t="str">
        <f aca="false">IF(H9217="","",VLOOKUP(H9217,Staff,2,FALSE()))</f>
        <v/>
      </c>
    </row>
    <row r="9218" customFormat="false" ht="15" hidden="false" customHeight="false" outlineLevel="0" collapsed="false">
      <c r="M9218" s="0" t="str">
        <f aca="false">IF(H9218="","",VLOOKUP(H9218,Staff,2,FALSE()))</f>
        <v/>
      </c>
    </row>
    <row r="9219" customFormat="false" ht="15" hidden="false" customHeight="false" outlineLevel="0" collapsed="false">
      <c r="M9219" s="0" t="str">
        <f aca="false">IF(H9219="","",VLOOKUP(H9219,Staff,2,FALSE()))</f>
        <v/>
      </c>
    </row>
    <row r="9220" customFormat="false" ht="15" hidden="false" customHeight="false" outlineLevel="0" collapsed="false">
      <c r="M9220" s="0" t="str">
        <f aca="false">IF(H9220="","",VLOOKUP(H9220,Staff,2,FALSE()))</f>
        <v/>
      </c>
    </row>
    <row r="9221" customFormat="false" ht="15" hidden="false" customHeight="false" outlineLevel="0" collapsed="false">
      <c r="M9221" s="0" t="str">
        <f aca="false">IF(H9221="","",VLOOKUP(H9221,Staff,2,FALSE()))</f>
        <v/>
      </c>
    </row>
    <row r="9222" customFormat="false" ht="15" hidden="false" customHeight="false" outlineLevel="0" collapsed="false">
      <c r="M9222" s="0" t="str">
        <f aca="false">IF(H9222="","",VLOOKUP(H9222,Staff,2,FALSE()))</f>
        <v/>
      </c>
    </row>
    <row r="9223" customFormat="false" ht="15" hidden="false" customHeight="false" outlineLevel="0" collapsed="false">
      <c r="M9223" s="0" t="str">
        <f aca="false">IF(H9223="","",VLOOKUP(H9223,Staff,2,FALSE()))</f>
        <v/>
      </c>
    </row>
    <row r="9224" customFormat="false" ht="15" hidden="false" customHeight="false" outlineLevel="0" collapsed="false">
      <c r="M9224" s="0" t="str">
        <f aca="false">IF(H9224="","",VLOOKUP(H9224,Staff,2,FALSE()))</f>
        <v/>
      </c>
    </row>
    <row r="9225" customFormat="false" ht="15" hidden="false" customHeight="false" outlineLevel="0" collapsed="false">
      <c r="M9225" s="0" t="str">
        <f aca="false">IF(H9225="","",VLOOKUP(H9225,Staff,2,FALSE()))</f>
        <v/>
      </c>
    </row>
    <row r="9226" customFormat="false" ht="15" hidden="false" customHeight="false" outlineLevel="0" collapsed="false">
      <c r="M9226" s="0" t="str">
        <f aca="false">IF(H9226="","",VLOOKUP(H9226,Staff,2,FALSE()))</f>
        <v/>
      </c>
    </row>
    <row r="9227" customFormat="false" ht="15" hidden="false" customHeight="false" outlineLevel="0" collapsed="false">
      <c r="M9227" s="0" t="str">
        <f aca="false">IF(H9227="","",VLOOKUP(H9227,Staff,2,FALSE()))</f>
        <v/>
      </c>
    </row>
    <row r="9228" customFormat="false" ht="15" hidden="false" customHeight="false" outlineLevel="0" collapsed="false">
      <c r="M9228" s="0" t="str">
        <f aca="false">IF(H9228="","",VLOOKUP(H9228,Staff,2,FALSE()))</f>
        <v/>
      </c>
    </row>
    <row r="9229" customFormat="false" ht="15" hidden="false" customHeight="false" outlineLevel="0" collapsed="false">
      <c r="M9229" s="0" t="str">
        <f aca="false">IF(H9229="","",VLOOKUP(H9229,Staff,2,FALSE()))</f>
        <v/>
      </c>
    </row>
    <row r="9230" customFormat="false" ht="15" hidden="false" customHeight="false" outlineLevel="0" collapsed="false">
      <c r="M9230" s="0" t="str">
        <f aca="false">IF(H9230="","",VLOOKUP(H9230,Staff,2,FALSE()))</f>
        <v/>
      </c>
    </row>
    <row r="9231" customFormat="false" ht="15" hidden="false" customHeight="false" outlineLevel="0" collapsed="false">
      <c r="M9231" s="0" t="str">
        <f aca="false">IF(H9231="","",VLOOKUP(H9231,Staff,2,FALSE()))</f>
        <v/>
      </c>
    </row>
    <row r="9232" customFormat="false" ht="15" hidden="false" customHeight="false" outlineLevel="0" collapsed="false">
      <c r="M9232" s="0" t="str">
        <f aca="false">IF(H9232="","",VLOOKUP(H9232,Staff,2,FALSE()))</f>
        <v/>
      </c>
    </row>
    <row r="9233" customFormat="false" ht="15" hidden="false" customHeight="false" outlineLevel="0" collapsed="false">
      <c r="M9233" s="0" t="str">
        <f aca="false">IF(H9233="","",VLOOKUP(H9233,Staff,2,FALSE()))</f>
        <v/>
      </c>
    </row>
    <row r="9234" customFormat="false" ht="15" hidden="false" customHeight="false" outlineLevel="0" collapsed="false">
      <c r="M9234" s="0" t="str">
        <f aca="false">IF(H9234="","",VLOOKUP(H9234,Staff,2,FALSE()))</f>
        <v/>
      </c>
    </row>
    <row r="9235" customFormat="false" ht="15" hidden="false" customHeight="false" outlineLevel="0" collapsed="false">
      <c r="M9235" s="0" t="str">
        <f aca="false">IF(H9235="","",VLOOKUP(H9235,Staff,2,FALSE()))</f>
        <v/>
      </c>
    </row>
    <row r="9236" customFormat="false" ht="15" hidden="false" customHeight="false" outlineLevel="0" collapsed="false">
      <c r="M9236" s="0" t="str">
        <f aca="false">IF(H9236="","",VLOOKUP(H9236,Staff,2,FALSE()))</f>
        <v/>
      </c>
    </row>
    <row r="9237" customFormat="false" ht="15" hidden="false" customHeight="false" outlineLevel="0" collapsed="false">
      <c r="M9237" s="0" t="str">
        <f aca="false">IF(H9237="","",VLOOKUP(H9237,Staff,2,FALSE()))</f>
        <v/>
      </c>
    </row>
    <row r="9238" customFormat="false" ht="15" hidden="false" customHeight="false" outlineLevel="0" collapsed="false">
      <c r="M9238" s="0" t="str">
        <f aca="false">IF(H9238="","",VLOOKUP(H9238,Staff,2,FALSE()))</f>
        <v/>
      </c>
    </row>
    <row r="9239" customFormat="false" ht="15" hidden="false" customHeight="false" outlineLevel="0" collapsed="false">
      <c r="M9239" s="0" t="str">
        <f aca="false">IF(H9239="","",VLOOKUP(H9239,Staff,2,FALSE()))</f>
        <v/>
      </c>
    </row>
    <row r="9240" customFormat="false" ht="15" hidden="false" customHeight="false" outlineLevel="0" collapsed="false">
      <c r="M9240" s="0" t="str">
        <f aca="false">IF(H9240="","",VLOOKUP(H9240,Staff,2,FALSE()))</f>
        <v/>
      </c>
    </row>
    <row r="9241" customFormat="false" ht="15" hidden="false" customHeight="false" outlineLevel="0" collapsed="false">
      <c r="M9241" s="0" t="str">
        <f aca="false">IF(H9241="","",VLOOKUP(H9241,Staff,2,FALSE()))</f>
        <v/>
      </c>
    </row>
    <row r="9242" customFormat="false" ht="15" hidden="false" customHeight="false" outlineLevel="0" collapsed="false">
      <c r="M9242" s="0" t="str">
        <f aca="false">IF(H9242="","",VLOOKUP(H9242,Staff,2,FALSE()))</f>
        <v/>
      </c>
    </row>
    <row r="9243" customFormat="false" ht="15" hidden="false" customHeight="false" outlineLevel="0" collapsed="false">
      <c r="M9243" s="0" t="str">
        <f aca="false">IF(H9243="","",VLOOKUP(H9243,Staff,2,FALSE()))</f>
        <v/>
      </c>
    </row>
    <row r="9244" customFormat="false" ht="15" hidden="false" customHeight="false" outlineLevel="0" collapsed="false">
      <c r="M9244" s="0" t="str">
        <f aca="false">IF(H9244="","",VLOOKUP(H9244,Staff,2,FALSE()))</f>
        <v/>
      </c>
    </row>
    <row r="9245" customFormat="false" ht="15" hidden="false" customHeight="false" outlineLevel="0" collapsed="false">
      <c r="M9245" s="0" t="str">
        <f aca="false">IF(H9245="","",VLOOKUP(H9245,Staff,2,FALSE()))</f>
        <v/>
      </c>
    </row>
    <row r="9246" customFormat="false" ht="15" hidden="false" customHeight="false" outlineLevel="0" collapsed="false">
      <c r="M9246" s="0" t="str">
        <f aca="false">IF(H9246="","",VLOOKUP(H9246,Staff,2,FALSE()))</f>
        <v/>
      </c>
    </row>
    <row r="9247" customFormat="false" ht="15" hidden="false" customHeight="false" outlineLevel="0" collapsed="false">
      <c r="M9247" s="0" t="str">
        <f aca="false">IF(H9247="","",VLOOKUP(H9247,Staff,2,FALSE()))</f>
        <v/>
      </c>
    </row>
    <row r="9248" customFormat="false" ht="15" hidden="false" customHeight="false" outlineLevel="0" collapsed="false">
      <c r="M9248" s="0" t="str">
        <f aca="false">IF(H9248="","",VLOOKUP(H9248,Staff,2,FALSE()))</f>
        <v/>
      </c>
    </row>
    <row r="9249" customFormat="false" ht="15" hidden="false" customHeight="false" outlineLevel="0" collapsed="false">
      <c r="M9249" s="0" t="str">
        <f aca="false">IF(H9249="","",VLOOKUP(H9249,Staff,2,FALSE()))</f>
        <v/>
      </c>
    </row>
    <row r="9250" customFormat="false" ht="15" hidden="false" customHeight="false" outlineLevel="0" collapsed="false">
      <c r="M9250" s="0" t="str">
        <f aca="false">IF(H9250="","",VLOOKUP(H9250,Staff,2,FALSE()))</f>
        <v/>
      </c>
    </row>
    <row r="9251" customFormat="false" ht="15" hidden="false" customHeight="false" outlineLevel="0" collapsed="false">
      <c r="M9251" s="0" t="str">
        <f aca="false">IF(H9251="","",VLOOKUP(H9251,Staff,2,FALSE()))</f>
        <v/>
      </c>
    </row>
    <row r="9252" customFormat="false" ht="15" hidden="false" customHeight="false" outlineLevel="0" collapsed="false">
      <c r="M9252" s="0" t="str">
        <f aca="false">IF(H9252="","",VLOOKUP(H9252,Staff,2,FALSE()))</f>
        <v/>
      </c>
    </row>
    <row r="9253" customFormat="false" ht="15" hidden="false" customHeight="false" outlineLevel="0" collapsed="false">
      <c r="M9253" s="0" t="str">
        <f aca="false">IF(H9253="","",VLOOKUP(H9253,Staff,2,FALSE()))</f>
        <v/>
      </c>
    </row>
    <row r="9254" customFormat="false" ht="15" hidden="false" customHeight="false" outlineLevel="0" collapsed="false">
      <c r="M9254" s="0" t="str">
        <f aca="false">IF(H9254="","",VLOOKUP(H9254,Staff,2,FALSE()))</f>
        <v/>
      </c>
    </row>
    <row r="9255" customFormat="false" ht="15" hidden="false" customHeight="false" outlineLevel="0" collapsed="false">
      <c r="M9255" s="0" t="str">
        <f aca="false">IF(H9255="","",VLOOKUP(H9255,Staff,2,FALSE()))</f>
        <v/>
      </c>
    </row>
    <row r="9256" customFormat="false" ht="15" hidden="false" customHeight="false" outlineLevel="0" collapsed="false">
      <c r="M9256" s="0" t="str">
        <f aca="false">IF(H9256="","",VLOOKUP(H9256,Staff,2,FALSE()))</f>
        <v/>
      </c>
    </row>
    <row r="9257" customFormat="false" ht="15" hidden="false" customHeight="false" outlineLevel="0" collapsed="false">
      <c r="M9257" s="0" t="str">
        <f aca="false">IF(H9257="","",VLOOKUP(H9257,Staff,2,FALSE()))</f>
        <v/>
      </c>
    </row>
    <row r="9258" customFormat="false" ht="15" hidden="false" customHeight="false" outlineLevel="0" collapsed="false">
      <c r="M9258" s="0" t="str">
        <f aca="false">IF(H9258="","",VLOOKUP(H9258,Staff,2,FALSE()))</f>
        <v/>
      </c>
    </row>
    <row r="9259" customFormat="false" ht="15" hidden="false" customHeight="false" outlineLevel="0" collapsed="false">
      <c r="M9259" s="0" t="str">
        <f aca="false">IF(H9259="","",VLOOKUP(H9259,Staff,2,FALSE()))</f>
        <v/>
      </c>
    </row>
    <row r="9260" customFormat="false" ht="15" hidden="false" customHeight="false" outlineLevel="0" collapsed="false">
      <c r="M9260" s="0" t="str">
        <f aca="false">IF(H9260="","",VLOOKUP(H9260,Staff,2,FALSE()))</f>
        <v/>
      </c>
    </row>
    <row r="9261" customFormat="false" ht="15" hidden="false" customHeight="false" outlineLevel="0" collapsed="false">
      <c r="M9261" s="0" t="str">
        <f aca="false">IF(H9261="","",VLOOKUP(H9261,Staff,2,FALSE()))</f>
        <v/>
      </c>
    </row>
    <row r="9262" customFormat="false" ht="15" hidden="false" customHeight="false" outlineLevel="0" collapsed="false">
      <c r="M9262" s="0" t="str">
        <f aca="false">IF(H9262="","",VLOOKUP(H9262,Staff,2,FALSE()))</f>
        <v/>
      </c>
    </row>
    <row r="9263" customFormat="false" ht="15" hidden="false" customHeight="false" outlineLevel="0" collapsed="false">
      <c r="M9263" s="0" t="str">
        <f aca="false">IF(H9263="","",VLOOKUP(H9263,Staff,2,FALSE()))</f>
        <v/>
      </c>
    </row>
    <row r="9264" customFormat="false" ht="15" hidden="false" customHeight="false" outlineLevel="0" collapsed="false">
      <c r="M9264" s="0" t="str">
        <f aca="false">IF(H9264="","",VLOOKUP(H9264,Staff,2,FALSE()))</f>
        <v/>
      </c>
    </row>
    <row r="9265" customFormat="false" ht="15" hidden="false" customHeight="false" outlineLevel="0" collapsed="false">
      <c r="M9265" s="0" t="str">
        <f aca="false">IF(H9265="","",VLOOKUP(H9265,Staff,2,FALSE()))</f>
        <v/>
      </c>
    </row>
    <row r="9266" customFormat="false" ht="15" hidden="false" customHeight="false" outlineLevel="0" collapsed="false">
      <c r="M9266" s="0" t="str">
        <f aca="false">IF(H9266="","",VLOOKUP(H9266,Staff,2,FALSE()))</f>
        <v/>
      </c>
    </row>
    <row r="9267" customFormat="false" ht="15" hidden="false" customHeight="false" outlineLevel="0" collapsed="false">
      <c r="M9267" s="0" t="str">
        <f aca="false">IF(H9267="","",VLOOKUP(H9267,Staff,2,FALSE()))</f>
        <v/>
      </c>
    </row>
    <row r="9268" customFormat="false" ht="15" hidden="false" customHeight="false" outlineLevel="0" collapsed="false">
      <c r="M9268" s="0" t="str">
        <f aca="false">IF(H9268="","",VLOOKUP(H9268,Staff,2,FALSE()))</f>
        <v/>
      </c>
    </row>
    <row r="9269" customFormat="false" ht="15" hidden="false" customHeight="false" outlineLevel="0" collapsed="false">
      <c r="M9269" s="0" t="str">
        <f aca="false">IF(H9269="","",VLOOKUP(H9269,Staff,2,FALSE()))</f>
        <v/>
      </c>
    </row>
    <row r="9270" customFormat="false" ht="15" hidden="false" customHeight="false" outlineLevel="0" collapsed="false">
      <c r="M9270" s="0" t="str">
        <f aca="false">IF(H9270="","",VLOOKUP(H9270,Staff,2,FALSE()))</f>
        <v/>
      </c>
    </row>
    <row r="9271" customFormat="false" ht="15" hidden="false" customHeight="false" outlineLevel="0" collapsed="false">
      <c r="M9271" s="0" t="str">
        <f aca="false">IF(H9271="","",VLOOKUP(H9271,Staff,2,FALSE()))</f>
        <v/>
      </c>
    </row>
    <row r="9272" customFormat="false" ht="15" hidden="false" customHeight="false" outlineLevel="0" collapsed="false">
      <c r="M9272" s="0" t="str">
        <f aca="false">IF(H9272="","",VLOOKUP(H9272,Staff,2,FALSE()))</f>
        <v/>
      </c>
    </row>
    <row r="9273" customFormat="false" ht="15" hidden="false" customHeight="false" outlineLevel="0" collapsed="false">
      <c r="M9273" s="0" t="str">
        <f aca="false">IF(H9273="","",VLOOKUP(H9273,Staff,2,FALSE()))</f>
        <v/>
      </c>
    </row>
    <row r="9274" customFormat="false" ht="15" hidden="false" customHeight="false" outlineLevel="0" collapsed="false">
      <c r="M9274" s="0" t="str">
        <f aca="false">IF(H9274="","",VLOOKUP(H9274,Staff,2,FALSE()))</f>
        <v/>
      </c>
    </row>
    <row r="9275" customFormat="false" ht="15" hidden="false" customHeight="false" outlineLevel="0" collapsed="false">
      <c r="M9275" s="0" t="str">
        <f aca="false">IF(H9275="","",VLOOKUP(H9275,Staff,2,FALSE()))</f>
        <v/>
      </c>
    </row>
    <row r="9276" customFormat="false" ht="15" hidden="false" customHeight="false" outlineLevel="0" collapsed="false">
      <c r="M9276" s="0" t="str">
        <f aca="false">IF(H9276="","",VLOOKUP(H9276,Staff,2,FALSE()))</f>
        <v/>
      </c>
    </row>
    <row r="9277" customFormat="false" ht="15" hidden="false" customHeight="false" outlineLevel="0" collapsed="false">
      <c r="M9277" s="0" t="str">
        <f aca="false">IF(H9277="","",VLOOKUP(H9277,Staff,2,FALSE()))</f>
        <v/>
      </c>
    </row>
    <row r="9278" customFormat="false" ht="15" hidden="false" customHeight="false" outlineLevel="0" collapsed="false">
      <c r="M9278" s="0" t="str">
        <f aca="false">IF(H9278="","",VLOOKUP(H9278,Staff,2,FALSE()))</f>
        <v/>
      </c>
    </row>
    <row r="9279" customFormat="false" ht="15" hidden="false" customHeight="false" outlineLevel="0" collapsed="false">
      <c r="M9279" s="0" t="str">
        <f aca="false">IF(H9279="","",VLOOKUP(H9279,Staff,2,FALSE()))</f>
        <v/>
      </c>
    </row>
    <row r="9280" customFormat="false" ht="15" hidden="false" customHeight="false" outlineLevel="0" collapsed="false">
      <c r="M9280" s="0" t="str">
        <f aca="false">IF(H9280="","",VLOOKUP(H9280,Staff,2,FALSE()))</f>
        <v/>
      </c>
    </row>
    <row r="9281" customFormat="false" ht="15" hidden="false" customHeight="false" outlineLevel="0" collapsed="false">
      <c r="M9281" s="0" t="str">
        <f aca="false">IF(H9281="","",VLOOKUP(H9281,Staff,2,FALSE()))</f>
        <v/>
      </c>
    </row>
    <row r="9282" customFormat="false" ht="15" hidden="false" customHeight="false" outlineLevel="0" collapsed="false">
      <c r="M9282" s="0" t="str">
        <f aca="false">IF(H9282="","",VLOOKUP(H9282,Staff,2,FALSE()))</f>
        <v/>
      </c>
    </row>
    <row r="9283" customFormat="false" ht="15" hidden="false" customHeight="false" outlineLevel="0" collapsed="false">
      <c r="M9283" s="0" t="str">
        <f aca="false">IF(H9283="","",VLOOKUP(H9283,Staff,2,FALSE()))</f>
        <v/>
      </c>
    </row>
    <row r="9284" customFormat="false" ht="15" hidden="false" customHeight="false" outlineLevel="0" collapsed="false">
      <c r="M9284" s="0" t="str">
        <f aca="false">IF(H9284="","",VLOOKUP(H9284,Staff,2,FALSE()))</f>
        <v/>
      </c>
    </row>
    <row r="9285" customFormat="false" ht="15" hidden="false" customHeight="false" outlineLevel="0" collapsed="false">
      <c r="M9285" s="0" t="str">
        <f aca="false">IF(H9285="","",VLOOKUP(H9285,Staff,2,FALSE()))</f>
        <v/>
      </c>
    </row>
    <row r="9286" customFormat="false" ht="15" hidden="false" customHeight="false" outlineLevel="0" collapsed="false">
      <c r="M9286" s="0" t="str">
        <f aca="false">IF(H9286="","",VLOOKUP(H9286,Staff,2,FALSE()))</f>
        <v/>
      </c>
    </row>
    <row r="9287" customFormat="false" ht="15" hidden="false" customHeight="false" outlineLevel="0" collapsed="false">
      <c r="M9287" s="0" t="str">
        <f aca="false">IF(H9287="","",VLOOKUP(H9287,Staff,2,FALSE()))</f>
        <v/>
      </c>
    </row>
    <row r="9288" customFormat="false" ht="15" hidden="false" customHeight="false" outlineLevel="0" collapsed="false">
      <c r="M9288" s="0" t="str">
        <f aca="false">IF(H9288="","",VLOOKUP(H9288,Staff,2,FALSE()))</f>
        <v/>
      </c>
    </row>
    <row r="9289" customFormat="false" ht="15" hidden="false" customHeight="false" outlineLevel="0" collapsed="false">
      <c r="M9289" s="0" t="str">
        <f aca="false">IF(H9289="","",VLOOKUP(H9289,Staff,2,FALSE()))</f>
        <v/>
      </c>
    </row>
    <row r="9290" customFormat="false" ht="15" hidden="false" customHeight="false" outlineLevel="0" collapsed="false">
      <c r="M9290" s="0" t="str">
        <f aca="false">IF(H9290="","",VLOOKUP(H9290,Staff,2,FALSE()))</f>
        <v/>
      </c>
    </row>
    <row r="9291" customFormat="false" ht="15" hidden="false" customHeight="false" outlineLevel="0" collapsed="false">
      <c r="M9291" s="0" t="str">
        <f aca="false">IF(H9291="","",VLOOKUP(H9291,Staff,2,FALSE()))</f>
        <v/>
      </c>
    </row>
    <row r="9292" customFormat="false" ht="15" hidden="false" customHeight="false" outlineLevel="0" collapsed="false">
      <c r="M9292" s="0" t="str">
        <f aca="false">IF(H9292="","",VLOOKUP(H9292,Staff,2,FALSE()))</f>
        <v/>
      </c>
    </row>
    <row r="9293" customFormat="false" ht="15" hidden="false" customHeight="false" outlineLevel="0" collapsed="false">
      <c r="M9293" s="0" t="str">
        <f aca="false">IF(H9293="","",VLOOKUP(H9293,Staff,2,FALSE()))</f>
        <v/>
      </c>
    </row>
    <row r="9294" customFormat="false" ht="15" hidden="false" customHeight="false" outlineLevel="0" collapsed="false">
      <c r="M9294" s="0" t="str">
        <f aca="false">IF(H9294="","",VLOOKUP(H9294,Staff,2,FALSE()))</f>
        <v/>
      </c>
    </row>
    <row r="9295" customFormat="false" ht="15" hidden="false" customHeight="false" outlineLevel="0" collapsed="false">
      <c r="M9295" s="0" t="str">
        <f aca="false">IF(H9295="","",VLOOKUP(H9295,Staff,2,FALSE()))</f>
        <v/>
      </c>
    </row>
    <row r="9296" customFormat="false" ht="15" hidden="false" customHeight="false" outlineLevel="0" collapsed="false">
      <c r="M9296" s="0" t="str">
        <f aca="false">IF(H9296="","",VLOOKUP(H9296,Staff,2,FALSE()))</f>
        <v/>
      </c>
    </row>
    <row r="9297" customFormat="false" ht="15" hidden="false" customHeight="false" outlineLevel="0" collapsed="false">
      <c r="M9297" s="0" t="str">
        <f aca="false">IF(H9297="","",VLOOKUP(H9297,Staff,2,FALSE()))</f>
        <v/>
      </c>
    </row>
    <row r="9298" customFormat="false" ht="15" hidden="false" customHeight="false" outlineLevel="0" collapsed="false">
      <c r="M9298" s="0" t="str">
        <f aca="false">IF(H9298="","",VLOOKUP(H9298,Staff,2,FALSE()))</f>
        <v/>
      </c>
    </row>
    <row r="9299" customFormat="false" ht="15" hidden="false" customHeight="false" outlineLevel="0" collapsed="false">
      <c r="M9299" s="0" t="str">
        <f aca="false">IF(H9299="","",VLOOKUP(H9299,Staff,2,FALSE()))</f>
        <v/>
      </c>
    </row>
    <row r="9300" customFormat="false" ht="15" hidden="false" customHeight="false" outlineLevel="0" collapsed="false">
      <c r="M9300" s="0" t="str">
        <f aca="false">IF(H9300="","",VLOOKUP(H9300,Staff,2,FALSE()))</f>
        <v/>
      </c>
    </row>
    <row r="9301" customFormat="false" ht="15" hidden="false" customHeight="false" outlineLevel="0" collapsed="false">
      <c r="M9301" s="0" t="str">
        <f aca="false">IF(H9301="","",VLOOKUP(H9301,Staff,2,FALSE()))</f>
        <v/>
      </c>
    </row>
    <row r="9302" customFormat="false" ht="15" hidden="false" customHeight="false" outlineLevel="0" collapsed="false">
      <c r="M9302" s="0" t="str">
        <f aca="false">IF(H9302="","",VLOOKUP(H9302,Staff,2,FALSE()))</f>
        <v/>
      </c>
    </row>
    <row r="9303" customFormat="false" ht="15" hidden="false" customHeight="false" outlineLevel="0" collapsed="false">
      <c r="M9303" s="0" t="str">
        <f aca="false">IF(H9303="","",VLOOKUP(H9303,Staff,2,FALSE()))</f>
        <v/>
      </c>
    </row>
    <row r="9304" customFormat="false" ht="15" hidden="false" customHeight="false" outlineLevel="0" collapsed="false">
      <c r="M9304" s="0" t="str">
        <f aca="false">IF(H9304="","",VLOOKUP(H9304,Staff,2,FALSE()))</f>
        <v/>
      </c>
    </row>
    <row r="9305" customFormat="false" ht="15" hidden="false" customHeight="false" outlineLevel="0" collapsed="false">
      <c r="M9305" s="0" t="str">
        <f aca="false">IF(H9305="","",VLOOKUP(H9305,Staff,2,FALSE()))</f>
        <v/>
      </c>
    </row>
    <row r="9306" customFormat="false" ht="15" hidden="false" customHeight="false" outlineLevel="0" collapsed="false">
      <c r="M9306" s="0" t="str">
        <f aca="false">IF(H9306="","",VLOOKUP(H9306,Staff,2,FALSE()))</f>
        <v/>
      </c>
    </row>
    <row r="9307" customFormat="false" ht="15" hidden="false" customHeight="false" outlineLevel="0" collapsed="false">
      <c r="M9307" s="0" t="str">
        <f aca="false">IF(H9307="","",VLOOKUP(H9307,Staff,2,FALSE()))</f>
        <v/>
      </c>
    </row>
    <row r="9308" customFormat="false" ht="15" hidden="false" customHeight="false" outlineLevel="0" collapsed="false">
      <c r="M9308" s="0" t="str">
        <f aca="false">IF(H9308="","",VLOOKUP(H9308,Staff,2,FALSE()))</f>
        <v/>
      </c>
    </row>
    <row r="9309" customFormat="false" ht="15" hidden="false" customHeight="false" outlineLevel="0" collapsed="false">
      <c r="M9309" s="0" t="str">
        <f aca="false">IF(H9309="","",VLOOKUP(H9309,Staff,2,FALSE()))</f>
        <v/>
      </c>
    </row>
    <row r="9310" customFormat="false" ht="15" hidden="false" customHeight="false" outlineLevel="0" collapsed="false">
      <c r="M9310" s="0" t="str">
        <f aca="false">IF(H9310="","",VLOOKUP(H9310,Staff,2,FALSE()))</f>
        <v/>
      </c>
    </row>
    <row r="9311" customFormat="false" ht="15" hidden="false" customHeight="false" outlineLevel="0" collapsed="false">
      <c r="M9311" s="0" t="str">
        <f aca="false">IF(H9311="","",VLOOKUP(H9311,Staff,2,FALSE()))</f>
        <v/>
      </c>
    </row>
    <row r="9312" customFormat="false" ht="15" hidden="false" customHeight="false" outlineLevel="0" collapsed="false">
      <c r="M9312" s="0" t="str">
        <f aca="false">IF(H9312="","",VLOOKUP(H9312,Staff,2,FALSE()))</f>
        <v/>
      </c>
    </row>
    <row r="9313" customFormat="false" ht="15" hidden="false" customHeight="false" outlineLevel="0" collapsed="false">
      <c r="M9313" s="0" t="str">
        <f aca="false">IF(H9313="","",VLOOKUP(H9313,Staff,2,FALSE()))</f>
        <v/>
      </c>
    </row>
    <row r="9314" customFormat="false" ht="15" hidden="false" customHeight="false" outlineLevel="0" collapsed="false">
      <c r="M9314" s="0" t="str">
        <f aca="false">IF(H9314="","",VLOOKUP(H9314,Staff,2,FALSE()))</f>
        <v/>
      </c>
    </row>
    <row r="9315" customFormat="false" ht="15" hidden="false" customHeight="false" outlineLevel="0" collapsed="false">
      <c r="M9315" s="0" t="str">
        <f aca="false">IF(H9315="","",VLOOKUP(H9315,Staff,2,FALSE()))</f>
        <v/>
      </c>
    </row>
    <row r="9316" customFormat="false" ht="15" hidden="false" customHeight="false" outlineLevel="0" collapsed="false">
      <c r="M9316" s="0" t="str">
        <f aca="false">IF(H9316="","",VLOOKUP(H9316,Staff,2,FALSE()))</f>
        <v/>
      </c>
    </row>
    <row r="9317" customFormat="false" ht="15" hidden="false" customHeight="false" outlineLevel="0" collapsed="false">
      <c r="M9317" s="0" t="str">
        <f aca="false">IF(H9317="","",VLOOKUP(H9317,Staff,2,FALSE()))</f>
        <v/>
      </c>
    </row>
    <row r="9318" customFormat="false" ht="15" hidden="false" customHeight="false" outlineLevel="0" collapsed="false">
      <c r="M9318" s="0" t="str">
        <f aca="false">IF(H9318="","",VLOOKUP(H9318,Staff,2,FALSE()))</f>
        <v/>
      </c>
    </row>
    <row r="9319" customFormat="false" ht="15" hidden="false" customHeight="false" outlineLevel="0" collapsed="false">
      <c r="M9319" s="0" t="str">
        <f aca="false">IF(H9319="","",VLOOKUP(H9319,Staff,2,FALSE()))</f>
        <v/>
      </c>
    </row>
    <row r="9320" customFormat="false" ht="15" hidden="false" customHeight="false" outlineLevel="0" collapsed="false">
      <c r="M9320" s="0" t="str">
        <f aca="false">IF(H9320="","",VLOOKUP(H9320,Staff,2,FALSE()))</f>
        <v/>
      </c>
    </row>
    <row r="9321" customFormat="false" ht="15" hidden="false" customHeight="false" outlineLevel="0" collapsed="false">
      <c r="M9321" s="0" t="str">
        <f aca="false">IF(H9321="","",VLOOKUP(H9321,Staff,2,FALSE()))</f>
        <v/>
      </c>
    </row>
    <row r="9322" customFormat="false" ht="15" hidden="false" customHeight="false" outlineLevel="0" collapsed="false">
      <c r="M9322" s="0" t="str">
        <f aca="false">IF(H9322="","",VLOOKUP(H9322,Staff,2,FALSE()))</f>
        <v/>
      </c>
    </row>
    <row r="9323" customFormat="false" ht="15" hidden="false" customHeight="false" outlineLevel="0" collapsed="false">
      <c r="M9323" s="0" t="str">
        <f aca="false">IF(H9323="","",VLOOKUP(H9323,Staff,2,FALSE()))</f>
        <v/>
      </c>
    </row>
    <row r="9324" customFormat="false" ht="15" hidden="false" customHeight="false" outlineLevel="0" collapsed="false">
      <c r="M9324" s="0" t="str">
        <f aca="false">IF(H9324="","",VLOOKUP(H9324,Staff,2,FALSE()))</f>
        <v/>
      </c>
    </row>
    <row r="9325" customFormat="false" ht="15" hidden="false" customHeight="false" outlineLevel="0" collapsed="false">
      <c r="M9325" s="0" t="str">
        <f aca="false">IF(H9325="","",VLOOKUP(H9325,Staff,2,FALSE()))</f>
        <v/>
      </c>
    </row>
    <row r="9326" customFormat="false" ht="15" hidden="false" customHeight="false" outlineLevel="0" collapsed="false">
      <c r="M9326" s="0" t="str">
        <f aca="false">IF(H9326="","",VLOOKUP(H9326,Staff,2,FALSE()))</f>
        <v/>
      </c>
    </row>
    <row r="9327" customFormat="false" ht="15" hidden="false" customHeight="false" outlineLevel="0" collapsed="false">
      <c r="M9327" s="0" t="str">
        <f aca="false">IF(H9327="","",VLOOKUP(H9327,Staff,2,FALSE()))</f>
        <v/>
      </c>
    </row>
    <row r="9328" customFormat="false" ht="15" hidden="false" customHeight="false" outlineLevel="0" collapsed="false">
      <c r="M9328" s="0" t="str">
        <f aca="false">IF(H9328="","",VLOOKUP(H9328,Staff,2,FALSE()))</f>
        <v/>
      </c>
    </row>
    <row r="9329" customFormat="false" ht="15" hidden="false" customHeight="false" outlineLevel="0" collapsed="false">
      <c r="M9329" s="0" t="str">
        <f aca="false">IF(H9329="","",VLOOKUP(H9329,Staff,2,FALSE()))</f>
        <v/>
      </c>
    </row>
    <row r="9330" customFormat="false" ht="15" hidden="false" customHeight="false" outlineLevel="0" collapsed="false">
      <c r="M9330" s="0" t="str">
        <f aca="false">IF(H9330="","",VLOOKUP(H9330,Staff,2,FALSE()))</f>
        <v/>
      </c>
    </row>
    <row r="9331" customFormat="false" ht="15" hidden="false" customHeight="false" outlineLevel="0" collapsed="false">
      <c r="M9331" s="0" t="str">
        <f aca="false">IF(H9331="","",VLOOKUP(H9331,Staff,2,FALSE()))</f>
        <v/>
      </c>
    </row>
    <row r="9332" customFormat="false" ht="15" hidden="false" customHeight="false" outlineLevel="0" collapsed="false">
      <c r="M9332" s="0" t="str">
        <f aca="false">IF(H9332="","",VLOOKUP(H9332,Staff,2,FALSE()))</f>
        <v/>
      </c>
    </row>
    <row r="9333" customFormat="false" ht="15" hidden="false" customHeight="false" outlineLevel="0" collapsed="false">
      <c r="M9333" s="0" t="str">
        <f aca="false">IF(H9333="","",VLOOKUP(H9333,Staff,2,FALSE()))</f>
        <v/>
      </c>
    </row>
    <row r="9334" customFormat="false" ht="15" hidden="false" customHeight="false" outlineLevel="0" collapsed="false">
      <c r="M9334" s="0" t="str">
        <f aca="false">IF(H9334="","",VLOOKUP(H9334,Staff,2,FALSE()))</f>
        <v/>
      </c>
    </row>
    <row r="9335" customFormat="false" ht="15" hidden="false" customHeight="false" outlineLevel="0" collapsed="false">
      <c r="M9335" s="0" t="str">
        <f aca="false">IF(H9335="","",VLOOKUP(H9335,Staff,2,FALSE()))</f>
        <v/>
      </c>
    </row>
    <row r="9336" customFormat="false" ht="15" hidden="false" customHeight="false" outlineLevel="0" collapsed="false">
      <c r="M9336" s="0" t="str">
        <f aca="false">IF(H9336="","",VLOOKUP(H9336,Staff,2,FALSE()))</f>
        <v/>
      </c>
    </row>
    <row r="9337" customFormat="false" ht="15" hidden="false" customHeight="false" outlineLevel="0" collapsed="false">
      <c r="M9337" s="0" t="str">
        <f aca="false">IF(H9337="","",VLOOKUP(H9337,Staff,2,FALSE()))</f>
        <v/>
      </c>
    </row>
    <row r="9338" customFormat="false" ht="15" hidden="false" customHeight="false" outlineLevel="0" collapsed="false">
      <c r="M9338" s="0" t="str">
        <f aca="false">IF(H9338="","",VLOOKUP(H9338,Staff,2,FALSE()))</f>
        <v/>
      </c>
    </row>
    <row r="9339" customFormat="false" ht="15" hidden="false" customHeight="false" outlineLevel="0" collapsed="false">
      <c r="M9339" s="0" t="str">
        <f aca="false">IF(H9339="","",VLOOKUP(H9339,Staff,2,FALSE()))</f>
        <v/>
      </c>
    </row>
    <row r="9340" customFormat="false" ht="15" hidden="false" customHeight="false" outlineLevel="0" collapsed="false">
      <c r="M9340" s="0" t="str">
        <f aca="false">IF(H9340="","",VLOOKUP(H9340,Staff,2,FALSE()))</f>
        <v/>
      </c>
    </row>
    <row r="9341" customFormat="false" ht="15" hidden="false" customHeight="false" outlineLevel="0" collapsed="false">
      <c r="M9341" s="0" t="str">
        <f aca="false">IF(H9341="","",VLOOKUP(H9341,Staff,2,FALSE()))</f>
        <v/>
      </c>
    </row>
    <row r="9342" customFormat="false" ht="15" hidden="false" customHeight="false" outlineLevel="0" collapsed="false">
      <c r="M9342" s="0" t="str">
        <f aca="false">IF(H9342="","",VLOOKUP(H9342,Staff,2,FALSE()))</f>
        <v/>
      </c>
    </row>
    <row r="9343" customFormat="false" ht="15" hidden="false" customHeight="false" outlineLevel="0" collapsed="false">
      <c r="M9343" s="0" t="str">
        <f aca="false">IF(H9343="","",VLOOKUP(H9343,Staff,2,FALSE()))</f>
        <v/>
      </c>
    </row>
    <row r="9344" customFormat="false" ht="15" hidden="false" customHeight="false" outlineLevel="0" collapsed="false">
      <c r="M9344" s="0" t="str">
        <f aca="false">IF(H9344="","",VLOOKUP(H9344,Staff,2,FALSE()))</f>
        <v/>
      </c>
    </row>
    <row r="9345" customFormat="false" ht="15" hidden="false" customHeight="false" outlineLevel="0" collapsed="false">
      <c r="M9345" s="0" t="str">
        <f aca="false">IF(H9345="","",VLOOKUP(H9345,Staff,2,FALSE()))</f>
        <v/>
      </c>
    </row>
    <row r="9346" customFormat="false" ht="15" hidden="false" customHeight="false" outlineLevel="0" collapsed="false">
      <c r="M9346" s="0" t="str">
        <f aca="false">IF(H9346="","",VLOOKUP(H9346,Staff,2,FALSE()))</f>
        <v/>
      </c>
    </row>
    <row r="9347" customFormat="false" ht="15" hidden="false" customHeight="false" outlineLevel="0" collapsed="false">
      <c r="M9347" s="0" t="str">
        <f aca="false">IF(H9347="","",VLOOKUP(H9347,Staff,2,FALSE()))</f>
        <v/>
      </c>
    </row>
    <row r="9348" customFormat="false" ht="15" hidden="false" customHeight="false" outlineLevel="0" collapsed="false">
      <c r="M9348" s="0" t="str">
        <f aca="false">IF(H9348="","",VLOOKUP(H9348,Staff,2,FALSE()))</f>
        <v/>
      </c>
    </row>
    <row r="9349" customFormat="false" ht="15" hidden="false" customHeight="false" outlineLevel="0" collapsed="false">
      <c r="M9349" s="0" t="str">
        <f aca="false">IF(H9349="","",VLOOKUP(H9349,Staff,2,FALSE()))</f>
        <v/>
      </c>
    </row>
    <row r="9350" customFormat="false" ht="15" hidden="false" customHeight="false" outlineLevel="0" collapsed="false">
      <c r="M9350" s="0" t="str">
        <f aca="false">IF(H9350="","",VLOOKUP(H9350,Staff,2,FALSE()))</f>
        <v/>
      </c>
    </row>
    <row r="9351" customFormat="false" ht="15" hidden="false" customHeight="false" outlineLevel="0" collapsed="false">
      <c r="M9351" s="0" t="str">
        <f aca="false">IF(H9351="","",VLOOKUP(H9351,Staff,2,FALSE()))</f>
        <v/>
      </c>
    </row>
    <row r="9352" customFormat="false" ht="15" hidden="false" customHeight="false" outlineLevel="0" collapsed="false">
      <c r="M9352" s="0" t="str">
        <f aca="false">IF(H9352="","",VLOOKUP(H9352,Staff,2,FALSE()))</f>
        <v/>
      </c>
    </row>
    <row r="9353" customFormat="false" ht="15" hidden="false" customHeight="false" outlineLevel="0" collapsed="false">
      <c r="M9353" s="0" t="str">
        <f aca="false">IF(H9353="","",VLOOKUP(H9353,Staff,2,FALSE()))</f>
        <v/>
      </c>
    </row>
    <row r="9354" customFormat="false" ht="15" hidden="false" customHeight="false" outlineLevel="0" collapsed="false">
      <c r="M9354" s="0" t="str">
        <f aca="false">IF(H9354="","",VLOOKUP(H9354,Staff,2,FALSE()))</f>
        <v/>
      </c>
    </row>
    <row r="9355" customFormat="false" ht="15" hidden="false" customHeight="false" outlineLevel="0" collapsed="false">
      <c r="M9355" s="0" t="str">
        <f aca="false">IF(H9355="","",VLOOKUP(H9355,Staff,2,FALSE()))</f>
        <v/>
      </c>
    </row>
    <row r="9356" customFormat="false" ht="15" hidden="false" customHeight="false" outlineLevel="0" collapsed="false">
      <c r="M9356" s="0" t="str">
        <f aca="false">IF(H9356="","",VLOOKUP(H9356,Staff,2,FALSE()))</f>
        <v/>
      </c>
    </row>
    <row r="9357" customFormat="false" ht="15" hidden="false" customHeight="false" outlineLevel="0" collapsed="false">
      <c r="M9357" s="0" t="str">
        <f aca="false">IF(H9357="","",VLOOKUP(H9357,Staff,2,FALSE()))</f>
        <v/>
      </c>
    </row>
    <row r="9358" customFormat="false" ht="15" hidden="false" customHeight="false" outlineLevel="0" collapsed="false">
      <c r="M9358" s="0" t="str">
        <f aca="false">IF(H9358="","",VLOOKUP(H9358,Staff,2,FALSE()))</f>
        <v/>
      </c>
    </row>
    <row r="9359" customFormat="false" ht="15" hidden="false" customHeight="false" outlineLevel="0" collapsed="false">
      <c r="M9359" s="0" t="str">
        <f aca="false">IF(H9359="","",VLOOKUP(H9359,Staff,2,FALSE()))</f>
        <v/>
      </c>
    </row>
    <row r="9360" customFormat="false" ht="15" hidden="false" customHeight="false" outlineLevel="0" collapsed="false">
      <c r="M9360" s="0" t="str">
        <f aca="false">IF(H9360="","",VLOOKUP(H9360,Staff,2,FALSE()))</f>
        <v/>
      </c>
    </row>
    <row r="9361" customFormat="false" ht="15" hidden="false" customHeight="false" outlineLevel="0" collapsed="false">
      <c r="M9361" s="0" t="str">
        <f aca="false">IF(H9361="","",VLOOKUP(H9361,Staff,2,FALSE()))</f>
        <v/>
      </c>
    </row>
    <row r="9362" customFormat="false" ht="15" hidden="false" customHeight="false" outlineLevel="0" collapsed="false">
      <c r="M9362" s="0" t="str">
        <f aca="false">IF(H9362="","",VLOOKUP(H9362,Staff,2,FALSE()))</f>
        <v/>
      </c>
    </row>
    <row r="9363" customFormat="false" ht="15" hidden="false" customHeight="false" outlineLevel="0" collapsed="false">
      <c r="M9363" s="0" t="str">
        <f aca="false">IF(H9363="","",VLOOKUP(H9363,Staff,2,FALSE()))</f>
        <v/>
      </c>
    </row>
    <row r="9364" customFormat="false" ht="15" hidden="false" customHeight="false" outlineLevel="0" collapsed="false">
      <c r="M9364" s="0" t="str">
        <f aca="false">IF(H9364="","",VLOOKUP(H9364,Staff,2,FALSE()))</f>
        <v/>
      </c>
    </row>
    <row r="9365" customFormat="false" ht="15" hidden="false" customHeight="false" outlineLevel="0" collapsed="false">
      <c r="M9365" s="0" t="str">
        <f aca="false">IF(H9365="","",VLOOKUP(H9365,Staff,2,FALSE()))</f>
        <v/>
      </c>
    </row>
    <row r="9366" customFormat="false" ht="15" hidden="false" customHeight="false" outlineLevel="0" collapsed="false">
      <c r="M9366" s="0" t="str">
        <f aca="false">IF(H9366="","",VLOOKUP(H9366,Staff,2,FALSE()))</f>
        <v/>
      </c>
    </row>
    <row r="9367" customFormat="false" ht="15" hidden="false" customHeight="false" outlineLevel="0" collapsed="false">
      <c r="M9367" s="0" t="str">
        <f aca="false">IF(H9367="","",VLOOKUP(H9367,Staff,2,FALSE()))</f>
        <v/>
      </c>
    </row>
    <row r="9368" customFormat="false" ht="15" hidden="false" customHeight="false" outlineLevel="0" collapsed="false">
      <c r="M9368" s="0" t="str">
        <f aca="false">IF(H9368="","",VLOOKUP(H9368,Staff,2,FALSE()))</f>
        <v/>
      </c>
    </row>
    <row r="9369" customFormat="false" ht="15" hidden="false" customHeight="false" outlineLevel="0" collapsed="false">
      <c r="M9369" s="0" t="str">
        <f aca="false">IF(H9369="","",VLOOKUP(H9369,Staff,2,FALSE()))</f>
        <v/>
      </c>
    </row>
    <row r="9370" customFormat="false" ht="15" hidden="false" customHeight="false" outlineLevel="0" collapsed="false">
      <c r="M9370" s="0" t="str">
        <f aca="false">IF(H9370="","",VLOOKUP(H9370,Staff,2,FALSE()))</f>
        <v/>
      </c>
    </row>
    <row r="9371" customFormat="false" ht="15" hidden="false" customHeight="false" outlineLevel="0" collapsed="false">
      <c r="M9371" s="0" t="str">
        <f aca="false">IF(H9371="","",VLOOKUP(H9371,Staff,2,FALSE()))</f>
        <v/>
      </c>
    </row>
    <row r="9372" customFormat="false" ht="15" hidden="false" customHeight="false" outlineLevel="0" collapsed="false">
      <c r="M9372" s="0" t="str">
        <f aca="false">IF(H9372="","",VLOOKUP(H9372,Staff,2,FALSE()))</f>
        <v/>
      </c>
    </row>
    <row r="9373" customFormat="false" ht="15" hidden="false" customHeight="false" outlineLevel="0" collapsed="false">
      <c r="M9373" s="0" t="str">
        <f aca="false">IF(H9373="","",VLOOKUP(H9373,Staff,2,FALSE()))</f>
        <v/>
      </c>
    </row>
    <row r="9374" customFormat="false" ht="15" hidden="false" customHeight="false" outlineLevel="0" collapsed="false">
      <c r="M9374" s="0" t="str">
        <f aca="false">IF(H9374="","",VLOOKUP(H9374,Staff,2,FALSE()))</f>
        <v/>
      </c>
    </row>
    <row r="9375" customFormat="false" ht="15" hidden="false" customHeight="false" outlineLevel="0" collapsed="false">
      <c r="M9375" s="0" t="str">
        <f aca="false">IF(H9375="","",VLOOKUP(H9375,Staff,2,FALSE()))</f>
        <v/>
      </c>
    </row>
    <row r="9376" customFormat="false" ht="15" hidden="false" customHeight="false" outlineLevel="0" collapsed="false">
      <c r="M9376" s="0" t="str">
        <f aca="false">IF(H9376="","",VLOOKUP(H9376,Staff,2,FALSE()))</f>
        <v/>
      </c>
    </row>
    <row r="9377" customFormat="false" ht="15" hidden="false" customHeight="false" outlineLevel="0" collapsed="false">
      <c r="M9377" s="0" t="str">
        <f aca="false">IF(H9377="","",VLOOKUP(H9377,Staff,2,FALSE()))</f>
        <v/>
      </c>
    </row>
    <row r="9378" customFormat="false" ht="15" hidden="false" customHeight="false" outlineLevel="0" collapsed="false">
      <c r="M9378" s="0" t="str">
        <f aca="false">IF(H9378="","",VLOOKUP(H9378,Staff,2,FALSE()))</f>
        <v/>
      </c>
    </row>
    <row r="9379" customFormat="false" ht="15" hidden="false" customHeight="false" outlineLevel="0" collapsed="false">
      <c r="M9379" s="0" t="str">
        <f aca="false">IF(H9379="","",VLOOKUP(H9379,Staff,2,FALSE()))</f>
        <v/>
      </c>
    </row>
    <row r="9380" customFormat="false" ht="15" hidden="false" customHeight="false" outlineLevel="0" collapsed="false">
      <c r="M9380" s="0" t="str">
        <f aca="false">IF(H9380="","",VLOOKUP(H9380,Staff,2,FALSE()))</f>
        <v/>
      </c>
    </row>
    <row r="9381" customFormat="false" ht="15" hidden="false" customHeight="false" outlineLevel="0" collapsed="false">
      <c r="M9381" s="0" t="str">
        <f aca="false">IF(H9381="","",VLOOKUP(H9381,Staff,2,FALSE()))</f>
        <v/>
      </c>
    </row>
    <row r="9382" customFormat="false" ht="15" hidden="false" customHeight="false" outlineLevel="0" collapsed="false">
      <c r="M9382" s="0" t="str">
        <f aca="false">IF(H9382="","",VLOOKUP(H9382,Staff,2,FALSE()))</f>
        <v/>
      </c>
    </row>
    <row r="9383" customFormat="false" ht="15" hidden="false" customHeight="false" outlineLevel="0" collapsed="false">
      <c r="M9383" s="0" t="str">
        <f aca="false">IF(H9383="","",VLOOKUP(H9383,Staff,2,FALSE()))</f>
        <v/>
      </c>
    </row>
    <row r="9384" customFormat="false" ht="15" hidden="false" customHeight="false" outlineLevel="0" collapsed="false">
      <c r="M9384" s="0" t="str">
        <f aca="false">IF(H9384="","",VLOOKUP(H9384,Staff,2,FALSE()))</f>
        <v/>
      </c>
    </row>
    <row r="9385" customFormat="false" ht="15" hidden="false" customHeight="false" outlineLevel="0" collapsed="false">
      <c r="M9385" s="0" t="str">
        <f aca="false">IF(H9385="","",VLOOKUP(H9385,Staff,2,FALSE()))</f>
        <v/>
      </c>
    </row>
    <row r="9386" customFormat="false" ht="15" hidden="false" customHeight="false" outlineLevel="0" collapsed="false">
      <c r="M9386" s="0" t="str">
        <f aca="false">IF(H9386="","",VLOOKUP(H9386,Staff,2,FALSE()))</f>
        <v/>
      </c>
    </row>
    <row r="9387" customFormat="false" ht="15" hidden="false" customHeight="false" outlineLevel="0" collapsed="false">
      <c r="M9387" s="0" t="str">
        <f aca="false">IF(H9387="","",VLOOKUP(H9387,Staff,2,FALSE()))</f>
        <v/>
      </c>
    </row>
    <row r="9388" customFormat="false" ht="15" hidden="false" customHeight="false" outlineLevel="0" collapsed="false">
      <c r="M9388" s="0" t="str">
        <f aca="false">IF(H9388="","",VLOOKUP(H9388,Staff,2,FALSE()))</f>
        <v/>
      </c>
    </row>
    <row r="9389" customFormat="false" ht="15" hidden="false" customHeight="false" outlineLevel="0" collapsed="false">
      <c r="M9389" s="0" t="str">
        <f aca="false">IF(H9389="","",VLOOKUP(H9389,Staff,2,FALSE()))</f>
        <v/>
      </c>
    </row>
    <row r="9390" customFormat="false" ht="15" hidden="false" customHeight="false" outlineLevel="0" collapsed="false">
      <c r="M9390" s="0" t="str">
        <f aca="false">IF(H9390="","",VLOOKUP(H9390,Staff,2,FALSE()))</f>
        <v/>
      </c>
    </row>
    <row r="9391" customFormat="false" ht="15" hidden="false" customHeight="false" outlineLevel="0" collapsed="false">
      <c r="M9391" s="0" t="str">
        <f aca="false">IF(H9391="","",VLOOKUP(H9391,Staff,2,FALSE()))</f>
        <v/>
      </c>
    </row>
    <row r="9392" customFormat="false" ht="15" hidden="false" customHeight="false" outlineLevel="0" collapsed="false">
      <c r="M9392" s="0" t="str">
        <f aca="false">IF(H9392="","",VLOOKUP(H9392,Staff,2,FALSE()))</f>
        <v/>
      </c>
    </row>
    <row r="9393" customFormat="false" ht="15" hidden="false" customHeight="false" outlineLevel="0" collapsed="false">
      <c r="M9393" s="0" t="str">
        <f aca="false">IF(H9393="","",VLOOKUP(H9393,Staff,2,FALSE()))</f>
        <v/>
      </c>
    </row>
    <row r="9394" customFormat="false" ht="15" hidden="false" customHeight="false" outlineLevel="0" collapsed="false">
      <c r="M9394" s="0" t="str">
        <f aca="false">IF(H9394="","",VLOOKUP(H9394,Staff,2,FALSE()))</f>
        <v/>
      </c>
    </row>
    <row r="9395" customFormat="false" ht="15" hidden="false" customHeight="false" outlineLevel="0" collapsed="false">
      <c r="M9395" s="0" t="str">
        <f aca="false">IF(H9395="","",VLOOKUP(H9395,Staff,2,FALSE()))</f>
        <v/>
      </c>
    </row>
    <row r="9396" customFormat="false" ht="15" hidden="false" customHeight="false" outlineLevel="0" collapsed="false">
      <c r="M9396" s="0" t="str">
        <f aca="false">IF(H9396="","",VLOOKUP(H9396,Staff,2,FALSE()))</f>
        <v/>
      </c>
    </row>
    <row r="9397" customFormat="false" ht="15" hidden="false" customHeight="false" outlineLevel="0" collapsed="false">
      <c r="M9397" s="0" t="str">
        <f aca="false">IF(H9397="","",VLOOKUP(H9397,Staff,2,FALSE()))</f>
        <v/>
      </c>
    </row>
    <row r="9398" customFormat="false" ht="15" hidden="false" customHeight="false" outlineLevel="0" collapsed="false">
      <c r="M9398" s="0" t="str">
        <f aca="false">IF(H9398="","",VLOOKUP(H9398,Staff,2,FALSE()))</f>
        <v/>
      </c>
    </row>
    <row r="9399" customFormat="false" ht="15" hidden="false" customHeight="false" outlineLevel="0" collapsed="false">
      <c r="M9399" s="0" t="str">
        <f aca="false">IF(H9399="","",VLOOKUP(H9399,Staff,2,FALSE()))</f>
        <v/>
      </c>
    </row>
    <row r="9400" customFormat="false" ht="15" hidden="false" customHeight="false" outlineLevel="0" collapsed="false">
      <c r="M9400" s="0" t="str">
        <f aca="false">IF(H9400="","",VLOOKUP(H9400,Staff,2,FALSE()))</f>
        <v/>
      </c>
    </row>
    <row r="9401" customFormat="false" ht="15" hidden="false" customHeight="false" outlineLevel="0" collapsed="false">
      <c r="M9401" s="0" t="str">
        <f aca="false">IF(H9401="","",VLOOKUP(H9401,Staff,2,FALSE()))</f>
        <v/>
      </c>
    </row>
    <row r="9402" customFormat="false" ht="15" hidden="false" customHeight="false" outlineLevel="0" collapsed="false">
      <c r="M9402" s="0" t="str">
        <f aca="false">IF(H9402="","",VLOOKUP(H9402,Staff,2,FALSE()))</f>
        <v/>
      </c>
    </row>
    <row r="9403" customFormat="false" ht="15" hidden="false" customHeight="false" outlineLevel="0" collapsed="false">
      <c r="M9403" s="0" t="str">
        <f aca="false">IF(H9403="","",VLOOKUP(H9403,Staff,2,FALSE()))</f>
        <v/>
      </c>
    </row>
    <row r="9404" customFormat="false" ht="15" hidden="false" customHeight="false" outlineLevel="0" collapsed="false">
      <c r="M9404" s="0" t="str">
        <f aca="false">IF(H9404="","",VLOOKUP(H9404,Staff,2,FALSE()))</f>
        <v/>
      </c>
    </row>
    <row r="9405" customFormat="false" ht="15" hidden="false" customHeight="false" outlineLevel="0" collapsed="false">
      <c r="M9405" s="0" t="str">
        <f aca="false">IF(H9405="","",VLOOKUP(H9405,Staff,2,FALSE()))</f>
        <v/>
      </c>
    </row>
    <row r="9406" customFormat="false" ht="15" hidden="false" customHeight="false" outlineLevel="0" collapsed="false">
      <c r="M9406" s="0" t="str">
        <f aca="false">IF(H9406="","",VLOOKUP(H9406,Staff,2,FALSE()))</f>
        <v/>
      </c>
    </row>
    <row r="9407" customFormat="false" ht="15" hidden="false" customHeight="false" outlineLevel="0" collapsed="false">
      <c r="M9407" s="0" t="str">
        <f aca="false">IF(H9407="","",VLOOKUP(H9407,Staff,2,FALSE()))</f>
        <v/>
      </c>
    </row>
    <row r="9408" customFormat="false" ht="15" hidden="false" customHeight="false" outlineLevel="0" collapsed="false">
      <c r="M9408" s="0" t="str">
        <f aca="false">IF(H9408="","",VLOOKUP(H9408,Staff,2,FALSE()))</f>
        <v/>
      </c>
    </row>
    <row r="9409" customFormat="false" ht="15" hidden="false" customHeight="false" outlineLevel="0" collapsed="false">
      <c r="M9409" s="0" t="str">
        <f aca="false">IF(H9409="","",VLOOKUP(H9409,Staff,2,FALSE()))</f>
        <v/>
      </c>
    </row>
    <row r="9410" customFormat="false" ht="15" hidden="false" customHeight="false" outlineLevel="0" collapsed="false">
      <c r="M9410" s="0" t="str">
        <f aca="false">IF(H9410="","",VLOOKUP(H9410,Staff,2,FALSE()))</f>
        <v/>
      </c>
    </row>
    <row r="9411" customFormat="false" ht="15" hidden="false" customHeight="false" outlineLevel="0" collapsed="false">
      <c r="M9411" s="0" t="str">
        <f aca="false">IF(H9411="","",VLOOKUP(H9411,Staff,2,FALSE()))</f>
        <v/>
      </c>
    </row>
    <row r="9412" customFormat="false" ht="15" hidden="false" customHeight="false" outlineLevel="0" collapsed="false">
      <c r="M9412" s="0" t="str">
        <f aca="false">IF(H9412="","",VLOOKUP(H9412,Staff,2,FALSE()))</f>
        <v/>
      </c>
    </row>
    <row r="9413" customFormat="false" ht="15" hidden="false" customHeight="false" outlineLevel="0" collapsed="false">
      <c r="M9413" s="0" t="str">
        <f aca="false">IF(H9413="","",VLOOKUP(H9413,Staff,2,FALSE()))</f>
        <v/>
      </c>
    </row>
    <row r="9414" customFormat="false" ht="15" hidden="false" customHeight="false" outlineLevel="0" collapsed="false">
      <c r="M9414" s="0" t="str">
        <f aca="false">IF(H9414="","",VLOOKUP(H9414,Staff,2,FALSE()))</f>
        <v/>
      </c>
    </row>
    <row r="9415" customFormat="false" ht="15" hidden="false" customHeight="false" outlineLevel="0" collapsed="false">
      <c r="M9415" s="0" t="str">
        <f aca="false">IF(H9415="","",VLOOKUP(H9415,Staff,2,FALSE()))</f>
        <v/>
      </c>
    </row>
    <row r="9416" customFormat="false" ht="15" hidden="false" customHeight="false" outlineLevel="0" collapsed="false">
      <c r="M9416" s="0" t="str">
        <f aca="false">IF(H9416="","",VLOOKUP(H9416,Staff,2,FALSE()))</f>
        <v/>
      </c>
    </row>
    <row r="9417" customFormat="false" ht="15" hidden="false" customHeight="false" outlineLevel="0" collapsed="false">
      <c r="M9417" s="0" t="str">
        <f aca="false">IF(H9417="","",VLOOKUP(H9417,Staff,2,FALSE()))</f>
        <v/>
      </c>
    </row>
    <row r="9418" customFormat="false" ht="15" hidden="false" customHeight="false" outlineLevel="0" collapsed="false">
      <c r="M9418" s="0" t="str">
        <f aca="false">IF(H9418="","",VLOOKUP(H9418,Staff,2,FALSE()))</f>
        <v/>
      </c>
    </row>
    <row r="9419" customFormat="false" ht="15" hidden="false" customHeight="false" outlineLevel="0" collapsed="false">
      <c r="M9419" s="0" t="str">
        <f aca="false">IF(H9419="","",VLOOKUP(H9419,Staff,2,FALSE()))</f>
        <v/>
      </c>
    </row>
    <row r="9420" customFormat="false" ht="15" hidden="false" customHeight="false" outlineLevel="0" collapsed="false">
      <c r="M9420" s="0" t="str">
        <f aca="false">IF(H9420="","",VLOOKUP(H9420,Staff,2,FALSE()))</f>
        <v/>
      </c>
    </row>
    <row r="9421" customFormat="false" ht="15" hidden="false" customHeight="false" outlineLevel="0" collapsed="false">
      <c r="M9421" s="0" t="str">
        <f aca="false">IF(H9421="","",VLOOKUP(H9421,Staff,2,FALSE()))</f>
        <v/>
      </c>
    </row>
    <row r="9422" customFormat="false" ht="15" hidden="false" customHeight="false" outlineLevel="0" collapsed="false">
      <c r="M9422" s="0" t="str">
        <f aca="false">IF(H9422="","",VLOOKUP(H9422,Staff,2,FALSE()))</f>
        <v/>
      </c>
    </row>
    <row r="9423" customFormat="false" ht="15" hidden="false" customHeight="false" outlineLevel="0" collapsed="false">
      <c r="M9423" s="0" t="str">
        <f aca="false">IF(H9423="","",VLOOKUP(H9423,Staff,2,FALSE()))</f>
        <v/>
      </c>
    </row>
    <row r="9424" customFormat="false" ht="15" hidden="false" customHeight="false" outlineLevel="0" collapsed="false">
      <c r="M9424" s="0" t="str">
        <f aca="false">IF(H9424="","",VLOOKUP(H9424,Staff,2,FALSE()))</f>
        <v/>
      </c>
    </row>
    <row r="9425" customFormat="false" ht="15" hidden="false" customHeight="false" outlineLevel="0" collapsed="false">
      <c r="M9425" s="0" t="str">
        <f aca="false">IF(H9425="","",VLOOKUP(H9425,Staff,2,FALSE()))</f>
        <v/>
      </c>
    </row>
    <row r="9426" customFormat="false" ht="15" hidden="false" customHeight="false" outlineLevel="0" collapsed="false">
      <c r="M9426" s="0" t="str">
        <f aca="false">IF(H9426="","",VLOOKUP(H9426,Staff,2,FALSE()))</f>
        <v/>
      </c>
    </row>
    <row r="9427" customFormat="false" ht="15" hidden="false" customHeight="false" outlineLevel="0" collapsed="false">
      <c r="M9427" s="0" t="str">
        <f aca="false">IF(H9427="","",VLOOKUP(H9427,Staff,2,FALSE()))</f>
        <v/>
      </c>
    </row>
    <row r="9428" customFormat="false" ht="15" hidden="false" customHeight="false" outlineLevel="0" collapsed="false">
      <c r="M9428" s="0" t="str">
        <f aca="false">IF(H9428="","",VLOOKUP(H9428,Staff,2,FALSE()))</f>
        <v/>
      </c>
    </row>
    <row r="9429" customFormat="false" ht="15" hidden="false" customHeight="false" outlineLevel="0" collapsed="false">
      <c r="M9429" s="0" t="str">
        <f aca="false">IF(H9429="","",VLOOKUP(H9429,Staff,2,FALSE()))</f>
        <v/>
      </c>
    </row>
    <row r="9430" customFormat="false" ht="15" hidden="false" customHeight="false" outlineLevel="0" collapsed="false">
      <c r="M9430" s="0" t="str">
        <f aca="false">IF(H9430="","",VLOOKUP(H9430,Staff,2,FALSE()))</f>
        <v/>
      </c>
    </row>
    <row r="9431" customFormat="false" ht="15" hidden="false" customHeight="false" outlineLevel="0" collapsed="false">
      <c r="M9431" s="0" t="str">
        <f aca="false">IF(H9431="","",VLOOKUP(H9431,Staff,2,FALSE()))</f>
        <v/>
      </c>
    </row>
    <row r="9432" customFormat="false" ht="15" hidden="false" customHeight="false" outlineLevel="0" collapsed="false">
      <c r="M9432" s="0" t="str">
        <f aca="false">IF(H9432="","",VLOOKUP(H9432,Staff,2,FALSE()))</f>
        <v/>
      </c>
    </row>
    <row r="9433" customFormat="false" ht="15" hidden="false" customHeight="false" outlineLevel="0" collapsed="false">
      <c r="M9433" s="0" t="str">
        <f aca="false">IF(H9433="","",VLOOKUP(H9433,Staff,2,FALSE()))</f>
        <v/>
      </c>
    </row>
    <row r="9434" customFormat="false" ht="15" hidden="false" customHeight="false" outlineLevel="0" collapsed="false">
      <c r="M9434" s="0" t="str">
        <f aca="false">IF(H9434="","",VLOOKUP(H9434,Staff,2,FALSE()))</f>
        <v/>
      </c>
    </row>
    <row r="9435" customFormat="false" ht="15" hidden="false" customHeight="false" outlineLevel="0" collapsed="false">
      <c r="M9435" s="0" t="str">
        <f aca="false">IF(H9435="","",VLOOKUP(H9435,Staff,2,FALSE()))</f>
        <v/>
      </c>
    </row>
    <row r="9436" customFormat="false" ht="15" hidden="false" customHeight="false" outlineLevel="0" collapsed="false">
      <c r="M9436" s="0" t="str">
        <f aca="false">IF(H9436="","",VLOOKUP(H9436,Staff,2,FALSE()))</f>
        <v/>
      </c>
    </row>
    <row r="9437" customFormat="false" ht="15" hidden="false" customHeight="false" outlineLevel="0" collapsed="false">
      <c r="M9437" s="0" t="str">
        <f aca="false">IF(H9437="","",VLOOKUP(H9437,Staff,2,FALSE()))</f>
        <v/>
      </c>
    </row>
    <row r="9438" customFormat="false" ht="15" hidden="false" customHeight="false" outlineLevel="0" collapsed="false">
      <c r="M9438" s="0" t="str">
        <f aca="false">IF(H9438="","",VLOOKUP(H9438,Staff,2,FALSE()))</f>
        <v/>
      </c>
    </row>
    <row r="9439" customFormat="false" ht="15" hidden="false" customHeight="false" outlineLevel="0" collapsed="false">
      <c r="M9439" s="0" t="str">
        <f aca="false">IF(H9439="","",VLOOKUP(H9439,Staff,2,FALSE()))</f>
        <v/>
      </c>
    </row>
    <row r="9440" customFormat="false" ht="15" hidden="false" customHeight="false" outlineLevel="0" collapsed="false">
      <c r="M9440" s="0" t="str">
        <f aca="false">IF(H9440="","",VLOOKUP(H9440,Staff,2,FALSE()))</f>
        <v/>
      </c>
    </row>
    <row r="9441" customFormat="false" ht="15" hidden="false" customHeight="false" outlineLevel="0" collapsed="false">
      <c r="M9441" s="0" t="str">
        <f aca="false">IF(H9441="","",VLOOKUP(H9441,Staff,2,FALSE()))</f>
        <v/>
      </c>
    </row>
    <row r="9442" customFormat="false" ht="15" hidden="false" customHeight="false" outlineLevel="0" collapsed="false">
      <c r="M9442" s="0" t="str">
        <f aca="false">IF(H9442="","",VLOOKUP(H9442,Staff,2,FALSE()))</f>
        <v/>
      </c>
    </row>
    <row r="9443" customFormat="false" ht="15" hidden="false" customHeight="false" outlineLevel="0" collapsed="false">
      <c r="M9443" s="0" t="str">
        <f aca="false">IF(H9443="","",VLOOKUP(H9443,Staff,2,FALSE()))</f>
        <v/>
      </c>
    </row>
    <row r="9444" customFormat="false" ht="15" hidden="false" customHeight="false" outlineLevel="0" collapsed="false">
      <c r="M9444" s="0" t="str">
        <f aca="false">IF(H9444="","",VLOOKUP(H9444,Staff,2,FALSE()))</f>
        <v/>
      </c>
    </row>
    <row r="9445" customFormat="false" ht="15" hidden="false" customHeight="false" outlineLevel="0" collapsed="false">
      <c r="M9445" s="0" t="str">
        <f aca="false">IF(H9445="","",VLOOKUP(H9445,Staff,2,FALSE()))</f>
        <v/>
      </c>
    </row>
    <row r="9446" customFormat="false" ht="15" hidden="false" customHeight="false" outlineLevel="0" collapsed="false">
      <c r="M9446" s="0" t="str">
        <f aca="false">IF(H9446="","",VLOOKUP(H9446,Staff,2,FALSE()))</f>
        <v/>
      </c>
    </row>
    <row r="9447" customFormat="false" ht="15" hidden="false" customHeight="false" outlineLevel="0" collapsed="false">
      <c r="M9447" s="0" t="str">
        <f aca="false">IF(H9447="","",VLOOKUP(H9447,Staff,2,FALSE()))</f>
        <v/>
      </c>
    </row>
    <row r="9448" customFormat="false" ht="15" hidden="false" customHeight="false" outlineLevel="0" collapsed="false">
      <c r="M9448" s="0" t="str">
        <f aca="false">IF(H9448="","",VLOOKUP(H9448,Staff,2,FALSE()))</f>
        <v/>
      </c>
    </row>
    <row r="9449" customFormat="false" ht="15" hidden="false" customHeight="false" outlineLevel="0" collapsed="false">
      <c r="M9449" s="0" t="str">
        <f aca="false">IF(H9449="","",VLOOKUP(H9449,Staff,2,FALSE()))</f>
        <v/>
      </c>
    </row>
    <row r="9450" customFormat="false" ht="15" hidden="false" customHeight="false" outlineLevel="0" collapsed="false">
      <c r="M9450" s="0" t="str">
        <f aca="false">IF(H9450="","",VLOOKUP(H9450,Staff,2,FALSE()))</f>
        <v/>
      </c>
    </row>
    <row r="9451" customFormat="false" ht="15" hidden="false" customHeight="false" outlineLevel="0" collapsed="false">
      <c r="M9451" s="0" t="str">
        <f aca="false">IF(H9451="","",VLOOKUP(H9451,Staff,2,FALSE()))</f>
        <v/>
      </c>
    </row>
    <row r="9452" customFormat="false" ht="15" hidden="false" customHeight="false" outlineLevel="0" collapsed="false">
      <c r="M9452" s="0" t="str">
        <f aca="false">IF(H9452="","",VLOOKUP(H9452,Staff,2,FALSE()))</f>
        <v/>
      </c>
    </row>
    <row r="9453" customFormat="false" ht="15" hidden="false" customHeight="false" outlineLevel="0" collapsed="false">
      <c r="M9453" s="0" t="str">
        <f aca="false">IF(H9453="","",VLOOKUP(H9453,Staff,2,FALSE()))</f>
        <v/>
      </c>
    </row>
    <row r="9454" customFormat="false" ht="15" hidden="false" customHeight="false" outlineLevel="0" collapsed="false">
      <c r="M9454" s="0" t="str">
        <f aca="false">IF(H9454="","",VLOOKUP(H9454,Staff,2,FALSE()))</f>
        <v/>
      </c>
    </row>
    <row r="9455" customFormat="false" ht="15" hidden="false" customHeight="false" outlineLevel="0" collapsed="false">
      <c r="M9455" s="0" t="str">
        <f aca="false">IF(H9455="","",VLOOKUP(H9455,Staff,2,FALSE()))</f>
        <v/>
      </c>
    </row>
    <row r="9456" customFormat="false" ht="15" hidden="false" customHeight="false" outlineLevel="0" collapsed="false">
      <c r="M9456" s="0" t="str">
        <f aca="false">IF(H9456="","",VLOOKUP(H9456,Staff,2,FALSE()))</f>
        <v/>
      </c>
    </row>
    <row r="9457" customFormat="false" ht="15" hidden="false" customHeight="false" outlineLevel="0" collapsed="false">
      <c r="M9457" s="0" t="str">
        <f aca="false">IF(H9457="","",VLOOKUP(H9457,Staff,2,FALSE()))</f>
        <v/>
      </c>
    </row>
    <row r="9458" customFormat="false" ht="15" hidden="false" customHeight="false" outlineLevel="0" collapsed="false">
      <c r="M9458" s="0" t="str">
        <f aca="false">IF(H9458="","",VLOOKUP(H9458,Staff,2,FALSE()))</f>
        <v/>
      </c>
    </row>
    <row r="9459" customFormat="false" ht="15" hidden="false" customHeight="false" outlineLevel="0" collapsed="false">
      <c r="M9459" s="0" t="str">
        <f aca="false">IF(H9459="","",VLOOKUP(H9459,Staff,2,FALSE()))</f>
        <v/>
      </c>
    </row>
    <row r="9460" customFormat="false" ht="15" hidden="false" customHeight="false" outlineLevel="0" collapsed="false">
      <c r="M9460" s="0" t="str">
        <f aca="false">IF(H9460="","",VLOOKUP(H9460,Staff,2,FALSE()))</f>
        <v/>
      </c>
    </row>
    <row r="9461" customFormat="false" ht="15" hidden="false" customHeight="false" outlineLevel="0" collapsed="false">
      <c r="M9461" s="0" t="str">
        <f aca="false">IF(H9461="","",VLOOKUP(H9461,Staff,2,FALSE()))</f>
        <v/>
      </c>
    </row>
    <row r="9462" customFormat="false" ht="15" hidden="false" customHeight="false" outlineLevel="0" collapsed="false">
      <c r="M9462" s="0" t="str">
        <f aca="false">IF(H9462="","",VLOOKUP(H9462,Staff,2,FALSE()))</f>
        <v/>
      </c>
    </row>
    <row r="9463" customFormat="false" ht="15" hidden="false" customHeight="false" outlineLevel="0" collapsed="false">
      <c r="M9463" s="0" t="str">
        <f aca="false">IF(H9463="","",VLOOKUP(H9463,Staff,2,FALSE()))</f>
        <v/>
      </c>
    </row>
    <row r="9464" customFormat="false" ht="15" hidden="false" customHeight="false" outlineLevel="0" collapsed="false">
      <c r="M9464" s="0" t="str">
        <f aca="false">IF(H9464="","",VLOOKUP(H9464,Staff,2,FALSE()))</f>
        <v/>
      </c>
    </row>
    <row r="9465" customFormat="false" ht="15" hidden="false" customHeight="false" outlineLevel="0" collapsed="false">
      <c r="M9465" s="0" t="str">
        <f aca="false">IF(H9465="","",VLOOKUP(H9465,Staff,2,FALSE()))</f>
        <v/>
      </c>
    </row>
    <row r="9466" customFormat="false" ht="15" hidden="false" customHeight="false" outlineLevel="0" collapsed="false">
      <c r="M9466" s="0" t="str">
        <f aca="false">IF(H9466="","",VLOOKUP(H9466,Staff,2,FALSE()))</f>
        <v/>
      </c>
    </row>
    <row r="9467" customFormat="false" ht="15" hidden="false" customHeight="false" outlineLevel="0" collapsed="false">
      <c r="M9467" s="0" t="str">
        <f aca="false">IF(H9467="","",VLOOKUP(H9467,Staff,2,FALSE()))</f>
        <v/>
      </c>
    </row>
    <row r="9468" customFormat="false" ht="15" hidden="false" customHeight="false" outlineLevel="0" collapsed="false">
      <c r="M9468" s="0" t="str">
        <f aca="false">IF(H9468="","",VLOOKUP(H9468,Staff,2,FALSE()))</f>
        <v/>
      </c>
    </row>
    <row r="9469" customFormat="false" ht="15" hidden="false" customHeight="false" outlineLevel="0" collapsed="false">
      <c r="M9469" s="0" t="str">
        <f aca="false">IF(H9469="","",VLOOKUP(H9469,Staff,2,FALSE()))</f>
        <v/>
      </c>
    </row>
    <row r="9470" customFormat="false" ht="15" hidden="false" customHeight="false" outlineLevel="0" collapsed="false">
      <c r="M9470" s="0" t="str">
        <f aca="false">IF(H9470="","",VLOOKUP(H9470,Staff,2,FALSE()))</f>
        <v/>
      </c>
    </row>
    <row r="9471" customFormat="false" ht="15" hidden="false" customHeight="false" outlineLevel="0" collapsed="false">
      <c r="M9471" s="0" t="str">
        <f aca="false">IF(H9471="","",VLOOKUP(H9471,Staff,2,FALSE()))</f>
        <v/>
      </c>
    </row>
    <row r="9472" customFormat="false" ht="15" hidden="false" customHeight="false" outlineLevel="0" collapsed="false">
      <c r="M9472" s="0" t="str">
        <f aca="false">IF(H9472="","",VLOOKUP(H9472,Staff,2,FALSE()))</f>
        <v/>
      </c>
    </row>
    <row r="9473" customFormat="false" ht="15" hidden="false" customHeight="false" outlineLevel="0" collapsed="false">
      <c r="M9473" s="0" t="str">
        <f aca="false">IF(H9473="","",VLOOKUP(H9473,Staff,2,FALSE()))</f>
        <v/>
      </c>
    </row>
    <row r="9474" customFormat="false" ht="15" hidden="false" customHeight="false" outlineLevel="0" collapsed="false">
      <c r="M9474" s="0" t="str">
        <f aca="false">IF(H9474="","",VLOOKUP(H9474,Staff,2,FALSE()))</f>
        <v/>
      </c>
    </row>
    <row r="9475" customFormat="false" ht="15" hidden="false" customHeight="false" outlineLevel="0" collapsed="false">
      <c r="M9475" s="0" t="str">
        <f aca="false">IF(H9475="","",VLOOKUP(H9475,Staff,2,FALSE()))</f>
        <v/>
      </c>
    </row>
    <row r="9476" customFormat="false" ht="15" hidden="false" customHeight="false" outlineLevel="0" collapsed="false">
      <c r="M9476" s="0" t="str">
        <f aca="false">IF(H9476="","",VLOOKUP(H9476,Staff,2,FALSE()))</f>
        <v/>
      </c>
    </row>
    <row r="9477" customFormat="false" ht="15" hidden="false" customHeight="false" outlineLevel="0" collapsed="false">
      <c r="M9477" s="0" t="str">
        <f aca="false">IF(H9477="","",VLOOKUP(H9477,Staff,2,FALSE()))</f>
        <v/>
      </c>
    </row>
    <row r="9478" customFormat="false" ht="15" hidden="false" customHeight="false" outlineLevel="0" collapsed="false">
      <c r="M9478" s="0" t="str">
        <f aca="false">IF(H9478="","",VLOOKUP(H9478,Staff,2,FALSE()))</f>
        <v/>
      </c>
    </row>
    <row r="9479" customFormat="false" ht="15" hidden="false" customHeight="false" outlineLevel="0" collapsed="false">
      <c r="M9479" s="0" t="str">
        <f aca="false">IF(H9479="","",VLOOKUP(H9479,Staff,2,FALSE()))</f>
        <v/>
      </c>
    </row>
    <row r="9480" customFormat="false" ht="15" hidden="false" customHeight="false" outlineLevel="0" collapsed="false">
      <c r="M9480" s="0" t="str">
        <f aca="false">IF(H9480="","",VLOOKUP(H9480,Staff,2,FALSE()))</f>
        <v/>
      </c>
    </row>
    <row r="9481" customFormat="false" ht="15" hidden="false" customHeight="false" outlineLevel="0" collapsed="false">
      <c r="M9481" s="0" t="str">
        <f aca="false">IF(H9481="","",VLOOKUP(H9481,Staff,2,FALSE()))</f>
        <v/>
      </c>
    </row>
    <row r="9482" customFormat="false" ht="15" hidden="false" customHeight="false" outlineLevel="0" collapsed="false">
      <c r="M9482" s="0" t="str">
        <f aca="false">IF(H9482="","",VLOOKUP(H9482,Staff,2,FALSE()))</f>
        <v/>
      </c>
    </row>
    <row r="9483" customFormat="false" ht="15" hidden="false" customHeight="false" outlineLevel="0" collapsed="false">
      <c r="M9483" s="0" t="str">
        <f aca="false">IF(H9483="","",VLOOKUP(H9483,Staff,2,FALSE()))</f>
        <v/>
      </c>
    </row>
    <row r="9484" customFormat="false" ht="15" hidden="false" customHeight="false" outlineLevel="0" collapsed="false">
      <c r="M9484" s="0" t="str">
        <f aca="false">IF(H9484="","",VLOOKUP(H9484,Staff,2,FALSE()))</f>
        <v/>
      </c>
    </row>
    <row r="9485" customFormat="false" ht="15" hidden="false" customHeight="false" outlineLevel="0" collapsed="false">
      <c r="M9485" s="0" t="str">
        <f aca="false">IF(H9485="","",VLOOKUP(H9485,Staff,2,FALSE()))</f>
        <v/>
      </c>
    </row>
    <row r="9486" customFormat="false" ht="15" hidden="false" customHeight="false" outlineLevel="0" collapsed="false">
      <c r="M9486" s="0" t="str">
        <f aca="false">IF(H9486="","",VLOOKUP(H9486,Staff,2,FALSE()))</f>
        <v/>
      </c>
    </row>
    <row r="9487" customFormat="false" ht="15" hidden="false" customHeight="false" outlineLevel="0" collapsed="false">
      <c r="M9487" s="0" t="str">
        <f aca="false">IF(H9487="","",VLOOKUP(H9487,Staff,2,FALSE()))</f>
        <v/>
      </c>
    </row>
    <row r="9488" customFormat="false" ht="15" hidden="false" customHeight="false" outlineLevel="0" collapsed="false">
      <c r="M9488" s="0" t="str">
        <f aca="false">IF(H9488="","",VLOOKUP(H9488,Staff,2,FALSE()))</f>
        <v/>
      </c>
    </row>
    <row r="9489" customFormat="false" ht="15" hidden="false" customHeight="false" outlineLevel="0" collapsed="false">
      <c r="M9489" s="0" t="str">
        <f aca="false">IF(H9489="","",VLOOKUP(H9489,Staff,2,FALSE()))</f>
        <v/>
      </c>
    </row>
    <row r="9490" customFormat="false" ht="15" hidden="false" customHeight="false" outlineLevel="0" collapsed="false">
      <c r="M9490" s="0" t="str">
        <f aca="false">IF(H9490="","",VLOOKUP(H9490,Staff,2,FALSE()))</f>
        <v/>
      </c>
    </row>
    <row r="9491" customFormat="false" ht="15" hidden="false" customHeight="false" outlineLevel="0" collapsed="false">
      <c r="M9491" s="0" t="str">
        <f aca="false">IF(H9491="","",VLOOKUP(H9491,Staff,2,FALSE()))</f>
        <v/>
      </c>
    </row>
    <row r="9492" customFormat="false" ht="15" hidden="false" customHeight="false" outlineLevel="0" collapsed="false">
      <c r="M9492" s="0" t="str">
        <f aca="false">IF(H9492="","",VLOOKUP(H9492,Staff,2,FALSE()))</f>
        <v/>
      </c>
    </row>
    <row r="9493" customFormat="false" ht="15" hidden="false" customHeight="false" outlineLevel="0" collapsed="false">
      <c r="M9493" s="0" t="str">
        <f aca="false">IF(H9493="","",VLOOKUP(H9493,Staff,2,FALSE()))</f>
        <v/>
      </c>
    </row>
    <row r="9494" customFormat="false" ht="15" hidden="false" customHeight="false" outlineLevel="0" collapsed="false">
      <c r="M9494" s="0" t="str">
        <f aca="false">IF(H9494="","",VLOOKUP(H9494,Staff,2,FALSE()))</f>
        <v/>
      </c>
    </row>
    <row r="9495" customFormat="false" ht="15" hidden="false" customHeight="false" outlineLevel="0" collapsed="false">
      <c r="M9495" s="0" t="str">
        <f aca="false">IF(H9495="","",VLOOKUP(H9495,Staff,2,FALSE()))</f>
        <v/>
      </c>
    </row>
    <row r="9496" customFormat="false" ht="15" hidden="false" customHeight="false" outlineLevel="0" collapsed="false">
      <c r="M9496" s="0" t="str">
        <f aca="false">IF(H9496="","",VLOOKUP(H9496,Staff,2,FALSE()))</f>
        <v/>
      </c>
    </row>
    <row r="9497" customFormat="false" ht="15" hidden="false" customHeight="false" outlineLevel="0" collapsed="false">
      <c r="M9497" s="0" t="str">
        <f aca="false">IF(H9497="","",VLOOKUP(H9497,Staff,2,FALSE()))</f>
        <v/>
      </c>
    </row>
    <row r="9498" customFormat="false" ht="15" hidden="false" customHeight="false" outlineLevel="0" collapsed="false">
      <c r="M9498" s="0" t="str">
        <f aca="false">IF(H9498="","",VLOOKUP(H9498,Staff,2,FALSE()))</f>
        <v/>
      </c>
    </row>
    <row r="9499" customFormat="false" ht="15" hidden="false" customHeight="false" outlineLevel="0" collapsed="false">
      <c r="M9499" s="0" t="str">
        <f aca="false">IF(H9499="","",VLOOKUP(H9499,Staff,2,FALSE()))</f>
        <v/>
      </c>
    </row>
    <row r="9500" customFormat="false" ht="15" hidden="false" customHeight="false" outlineLevel="0" collapsed="false">
      <c r="M9500" s="0" t="str">
        <f aca="false">IF(H9500="","",VLOOKUP(H9500,Staff,2,FALSE()))</f>
        <v/>
      </c>
    </row>
    <row r="9501" customFormat="false" ht="15" hidden="false" customHeight="false" outlineLevel="0" collapsed="false">
      <c r="M9501" s="0" t="str">
        <f aca="false">IF(H9501="","",VLOOKUP(H9501,Staff,2,FALSE()))</f>
        <v/>
      </c>
    </row>
    <row r="9502" customFormat="false" ht="15" hidden="false" customHeight="false" outlineLevel="0" collapsed="false">
      <c r="M9502" s="0" t="str">
        <f aca="false">IF(H9502="","",VLOOKUP(H9502,Staff,2,FALSE()))</f>
        <v/>
      </c>
    </row>
    <row r="9503" customFormat="false" ht="15" hidden="false" customHeight="false" outlineLevel="0" collapsed="false">
      <c r="M9503" s="0" t="str">
        <f aca="false">IF(H9503="","",VLOOKUP(H9503,Staff,2,FALSE()))</f>
        <v/>
      </c>
    </row>
    <row r="9504" customFormat="false" ht="15" hidden="false" customHeight="false" outlineLevel="0" collapsed="false">
      <c r="M9504" s="0" t="str">
        <f aca="false">IF(H9504="","",VLOOKUP(H9504,Staff,2,FALSE()))</f>
        <v/>
      </c>
    </row>
    <row r="9505" customFormat="false" ht="15" hidden="false" customHeight="false" outlineLevel="0" collapsed="false">
      <c r="M9505" s="0" t="str">
        <f aca="false">IF(H9505="","",VLOOKUP(H9505,Staff,2,FALSE()))</f>
        <v/>
      </c>
    </row>
    <row r="9506" customFormat="false" ht="15" hidden="false" customHeight="false" outlineLevel="0" collapsed="false">
      <c r="M9506" s="0" t="str">
        <f aca="false">IF(H9506="","",VLOOKUP(H9506,Staff,2,FALSE()))</f>
        <v/>
      </c>
    </row>
    <row r="9507" customFormat="false" ht="15" hidden="false" customHeight="false" outlineLevel="0" collapsed="false">
      <c r="M9507" s="0" t="str">
        <f aca="false">IF(H9507="","",VLOOKUP(H9507,Staff,2,FALSE()))</f>
        <v/>
      </c>
    </row>
    <row r="9508" customFormat="false" ht="15" hidden="false" customHeight="false" outlineLevel="0" collapsed="false">
      <c r="M9508" s="0" t="str">
        <f aca="false">IF(H9508="","",VLOOKUP(H9508,Staff,2,FALSE()))</f>
        <v/>
      </c>
    </row>
    <row r="9509" customFormat="false" ht="15" hidden="false" customHeight="false" outlineLevel="0" collapsed="false">
      <c r="M9509" s="0" t="str">
        <f aca="false">IF(H9509="","",VLOOKUP(H9509,Staff,2,FALSE()))</f>
        <v/>
      </c>
    </row>
    <row r="9510" customFormat="false" ht="15" hidden="false" customHeight="false" outlineLevel="0" collapsed="false">
      <c r="M9510" s="0" t="str">
        <f aca="false">IF(H9510="","",VLOOKUP(H9510,Staff,2,FALSE()))</f>
        <v/>
      </c>
    </row>
    <row r="9511" customFormat="false" ht="15" hidden="false" customHeight="false" outlineLevel="0" collapsed="false">
      <c r="M9511" s="0" t="str">
        <f aca="false">IF(H9511="","",VLOOKUP(H9511,Staff,2,FALSE()))</f>
        <v/>
      </c>
    </row>
    <row r="9512" customFormat="false" ht="15" hidden="false" customHeight="false" outlineLevel="0" collapsed="false">
      <c r="M9512" s="0" t="str">
        <f aca="false">IF(H9512="","",VLOOKUP(H9512,Staff,2,FALSE()))</f>
        <v/>
      </c>
    </row>
    <row r="9513" customFormat="false" ht="15" hidden="false" customHeight="false" outlineLevel="0" collapsed="false">
      <c r="M9513" s="0" t="str">
        <f aca="false">IF(H9513="","",VLOOKUP(H9513,Staff,2,FALSE()))</f>
        <v/>
      </c>
    </row>
    <row r="9514" customFormat="false" ht="15" hidden="false" customHeight="false" outlineLevel="0" collapsed="false">
      <c r="M9514" s="0" t="str">
        <f aca="false">IF(H9514="","",VLOOKUP(H9514,Staff,2,FALSE()))</f>
        <v/>
      </c>
    </row>
    <row r="9515" customFormat="false" ht="15" hidden="false" customHeight="false" outlineLevel="0" collapsed="false">
      <c r="M9515" s="0" t="str">
        <f aca="false">IF(H9515="","",VLOOKUP(H9515,Staff,2,FALSE()))</f>
        <v/>
      </c>
    </row>
    <row r="9516" customFormat="false" ht="15" hidden="false" customHeight="false" outlineLevel="0" collapsed="false">
      <c r="M9516" s="0" t="str">
        <f aca="false">IF(H9516="","",VLOOKUP(H9516,Staff,2,FALSE()))</f>
        <v/>
      </c>
    </row>
    <row r="9517" customFormat="false" ht="15" hidden="false" customHeight="false" outlineLevel="0" collapsed="false">
      <c r="M9517" s="0" t="str">
        <f aca="false">IF(H9517="","",VLOOKUP(H9517,Staff,2,FALSE()))</f>
        <v/>
      </c>
    </row>
    <row r="9518" customFormat="false" ht="15" hidden="false" customHeight="false" outlineLevel="0" collapsed="false">
      <c r="M9518" s="0" t="str">
        <f aca="false">IF(H9518="","",VLOOKUP(H9518,Staff,2,FALSE()))</f>
        <v/>
      </c>
    </row>
    <row r="9519" customFormat="false" ht="15" hidden="false" customHeight="false" outlineLevel="0" collapsed="false">
      <c r="M9519" s="0" t="str">
        <f aca="false">IF(H9519="","",VLOOKUP(H9519,Staff,2,FALSE()))</f>
        <v/>
      </c>
    </row>
    <row r="9520" customFormat="false" ht="15" hidden="false" customHeight="false" outlineLevel="0" collapsed="false">
      <c r="M9520" s="0" t="str">
        <f aca="false">IF(H9520="","",VLOOKUP(H9520,Staff,2,FALSE()))</f>
        <v/>
      </c>
    </row>
    <row r="9521" customFormat="false" ht="15" hidden="false" customHeight="false" outlineLevel="0" collapsed="false">
      <c r="M9521" s="0" t="str">
        <f aca="false">IF(H9521="","",VLOOKUP(H9521,Staff,2,FALSE()))</f>
        <v/>
      </c>
    </row>
    <row r="9522" customFormat="false" ht="15" hidden="false" customHeight="false" outlineLevel="0" collapsed="false">
      <c r="M9522" s="0" t="str">
        <f aca="false">IF(H9522="","",VLOOKUP(H9522,Staff,2,FALSE()))</f>
        <v/>
      </c>
    </row>
    <row r="9523" customFormat="false" ht="15" hidden="false" customHeight="false" outlineLevel="0" collapsed="false">
      <c r="M9523" s="0" t="str">
        <f aca="false">IF(H9523="","",VLOOKUP(H9523,Staff,2,FALSE()))</f>
        <v/>
      </c>
    </row>
    <row r="9524" customFormat="false" ht="15" hidden="false" customHeight="false" outlineLevel="0" collapsed="false">
      <c r="M9524" s="0" t="str">
        <f aca="false">IF(H9524="","",VLOOKUP(H9524,Staff,2,FALSE()))</f>
        <v/>
      </c>
    </row>
    <row r="9525" customFormat="false" ht="15" hidden="false" customHeight="false" outlineLevel="0" collapsed="false">
      <c r="M9525" s="0" t="str">
        <f aca="false">IF(H9525="","",VLOOKUP(H9525,Staff,2,FALSE()))</f>
        <v/>
      </c>
    </row>
    <row r="9526" customFormat="false" ht="15" hidden="false" customHeight="false" outlineLevel="0" collapsed="false">
      <c r="M9526" s="0" t="str">
        <f aca="false">IF(H9526="","",VLOOKUP(H9526,Staff,2,FALSE()))</f>
        <v/>
      </c>
    </row>
    <row r="9527" customFormat="false" ht="15" hidden="false" customHeight="false" outlineLevel="0" collapsed="false">
      <c r="M9527" s="0" t="str">
        <f aca="false">IF(H9527="","",VLOOKUP(H9527,Staff,2,FALSE()))</f>
        <v/>
      </c>
    </row>
    <row r="9528" customFormat="false" ht="15" hidden="false" customHeight="false" outlineLevel="0" collapsed="false">
      <c r="M9528" s="0" t="str">
        <f aca="false">IF(H9528="","",VLOOKUP(H9528,Staff,2,FALSE()))</f>
        <v/>
      </c>
    </row>
    <row r="9529" customFormat="false" ht="15" hidden="false" customHeight="false" outlineLevel="0" collapsed="false">
      <c r="M9529" s="0" t="str">
        <f aca="false">IF(H9529="","",VLOOKUP(H9529,Staff,2,FALSE()))</f>
        <v/>
      </c>
    </row>
    <row r="9530" customFormat="false" ht="15" hidden="false" customHeight="false" outlineLevel="0" collapsed="false">
      <c r="M9530" s="0" t="str">
        <f aca="false">IF(H9530="","",VLOOKUP(H9530,Staff,2,FALSE()))</f>
        <v/>
      </c>
    </row>
    <row r="9531" customFormat="false" ht="15" hidden="false" customHeight="false" outlineLevel="0" collapsed="false">
      <c r="M9531" s="0" t="str">
        <f aca="false">IF(H9531="","",VLOOKUP(H9531,Staff,2,FALSE()))</f>
        <v/>
      </c>
    </row>
    <row r="9532" customFormat="false" ht="15" hidden="false" customHeight="false" outlineLevel="0" collapsed="false">
      <c r="M9532" s="0" t="str">
        <f aca="false">IF(H9532="","",VLOOKUP(H9532,Staff,2,FALSE()))</f>
        <v/>
      </c>
    </row>
    <row r="9533" customFormat="false" ht="15" hidden="false" customHeight="false" outlineLevel="0" collapsed="false">
      <c r="M9533" s="0" t="str">
        <f aca="false">IF(H9533="","",VLOOKUP(H9533,Staff,2,FALSE()))</f>
        <v/>
      </c>
    </row>
    <row r="9534" customFormat="false" ht="15" hidden="false" customHeight="false" outlineLevel="0" collapsed="false">
      <c r="M9534" s="0" t="str">
        <f aca="false">IF(H9534="","",VLOOKUP(H9534,Staff,2,FALSE()))</f>
        <v/>
      </c>
    </row>
    <row r="9535" customFormat="false" ht="15" hidden="false" customHeight="false" outlineLevel="0" collapsed="false">
      <c r="M9535" s="0" t="str">
        <f aca="false">IF(H9535="","",VLOOKUP(H9535,Staff,2,FALSE()))</f>
        <v/>
      </c>
    </row>
    <row r="9536" customFormat="false" ht="15" hidden="false" customHeight="false" outlineLevel="0" collapsed="false">
      <c r="M9536" s="0" t="str">
        <f aca="false">IF(H9536="","",VLOOKUP(H9536,Staff,2,FALSE()))</f>
        <v/>
      </c>
    </row>
    <row r="9537" customFormat="false" ht="15" hidden="false" customHeight="false" outlineLevel="0" collapsed="false">
      <c r="M9537" s="0" t="str">
        <f aca="false">IF(H9537="","",VLOOKUP(H9537,Staff,2,FALSE()))</f>
        <v/>
      </c>
    </row>
    <row r="9538" customFormat="false" ht="15" hidden="false" customHeight="false" outlineLevel="0" collapsed="false">
      <c r="M9538" s="0" t="str">
        <f aca="false">IF(H9538="","",VLOOKUP(H9538,Staff,2,FALSE()))</f>
        <v/>
      </c>
    </row>
    <row r="9539" customFormat="false" ht="15" hidden="false" customHeight="false" outlineLevel="0" collapsed="false">
      <c r="M9539" s="0" t="str">
        <f aca="false">IF(H9539="","",VLOOKUP(H9539,Staff,2,FALSE()))</f>
        <v/>
      </c>
    </row>
    <row r="9540" customFormat="false" ht="15" hidden="false" customHeight="false" outlineLevel="0" collapsed="false">
      <c r="M9540" s="0" t="str">
        <f aca="false">IF(H9540="","",VLOOKUP(H9540,Staff,2,FALSE()))</f>
        <v/>
      </c>
    </row>
    <row r="9541" customFormat="false" ht="15" hidden="false" customHeight="false" outlineLevel="0" collapsed="false">
      <c r="M9541" s="0" t="str">
        <f aca="false">IF(H9541="","",VLOOKUP(H9541,Staff,2,FALSE()))</f>
        <v/>
      </c>
    </row>
    <row r="9542" customFormat="false" ht="15" hidden="false" customHeight="false" outlineLevel="0" collapsed="false">
      <c r="M9542" s="0" t="str">
        <f aca="false">IF(H9542="","",VLOOKUP(H9542,Staff,2,FALSE()))</f>
        <v/>
      </c>
    </row>
    <row r="9543" customFormat="false" ht="15" hidden="false" customHeight="false" outlineLevel="0" collapsed="false">
      <c r="M9543" s="0" t="str">
        <f aca="false">IF(H9543="","",VLOOKUP(H9543,Staff,2,FALSE()))</f>
        <v/>
      </c>
    </row>
    <row r="9544" customFormat="false" ht="15" hidden="false" customHeight="false" outlineLevel="0" collapsed="false">
      <c r="M9544" s="0" t="str">
        <f aca="false">IF(H9544="","",VLOOKUP(H9544,Staff,2,FALSE()))</f>
        <v/>
      </c>
    </row>
    <row r="9545" customFormat="false" ht="15" hidden="false" customHeight="false" outlineLevel="0" collapsed="false">
      <c r="M9545" s="0" t="str">
        <f aca="false">IF(H9545="","",VLOOKUP(H9545,Staff,2,FALSE()))</f>
        <v/>
      </c>
    </row>
    <row r="9546" customFormat="false" ht="15" hidden="false" customHeight="false" outlineLevel="0" collapsed="false">
      <c r="M9546" s="0" t="str">
        <f aca="false">IF(H9546="","",VLOOKUP(H9546,Staff,2,FALSE()))</f>
        <v/>
      </c>
    </row>
    <row r="9547" customFormat="false" ht="15" hidden="false" customHeight="false" outlineLevel="0" collapsed="false">
      <c r="M9547" s="0" t="str">
        <f aca="false">IF(H9547="","",VLOOKUP(H9547,Staff,2,FALSE()))</f>
        <v/>
      </c>
    </row>
    <row r="9548" customFormat="false" ht="15" hidden="false" customHeight="false" outlineLevel="0" collapsed="false">
      <c r="M9548" s="0" t="str">
        <f aca="false">IF(H9548="","",VLOOKUP(H9548,Staff,2,FALSE()))</f>
        <v/>
      </c>
    </row>
    <row r="9549" customFormat="false" ht="15" hidden="false" customHeight="false" outlineLevel="0" collapsed="false">
      <c r="M9549" s="0" t="str">
        <f aca="false">IF(H9549="","",VLOOKUP(H9549,Staff,2,FALSE()))</f>
        <v/>
      </c>
    </row>
    <row r="9550" customFormat="false" ht="15" hidden="false" customHeight="false" outlineLevel="0" collapsed="false">
      <c r="M9550" s="0" t="str">
        <f aca="false">IF(H9550="","",VLOOKUP(H9550,Staff,2,FALSE()))</f>
        <v/>
      </c>
    </row>
    <row r="9551" customFormat="false" ht="15" hidden="false" customHeight="false" outlineLevel="0" collapsed="false">
      <c r="M9551" s="0" t="str">
        <f aca="false">IF(H9551="","",VLOOKUP(H9551,Staff,2,FALSE()))</f>
        <v/>
      </c>
    </row>
    <row r="9552" customFormat="false" ht="15" hidden="false" customHeight="false" outlineLevel="0" collapsed="false">
      <c r="M9552" s="0" t="str">
        <f aca="false">IF(H9552="","",VLOOKUP(H9552,Staff,2,FALSE()))</f>
        <v/>
      </c>
    </row>
    <row r="9553" customFormat="false" ht="15" hidden="false" customHeight="false" outlineLevel="0" collapsed="false">
      <c r="M9553" s="0" t="str">
        <f aca="false">IF(H9553="","",VLOOKUP(H9553,Staff,2,FALSE()))</f>
        <v/>
      </c>
    </row>
    <row r="9554" customFormat="false" ht="15" hidden="false" customHeight="false" outlineLevel="0" collapsed="false">
      <c r="M9554" s="0" t="str">
        <f aca="false">IF(H9554="","",VLOOKUP(H9554,Staff,2,FALSE()))</f>
        <v/>
      </c>
    </row>
    <row r="9555" customFormat="false" ht="15" hidden="false" customHeight="false" outlineLevel="0" collapsed="false">
      <c r="M9555" s="0" t="str">
        <f aca="false">IF(H9555="","",VLOOKUP(H9555,Staff,2,FALSE()))</f>
        <v/>
      </c>
    </row>
    <row r="9556" customFormat="false" ht="15" hidden="false" customHeight="false" outlineLevel="0" collapsed="false">
      <c r="M9556" s="0" t="str">
        <f aca="false">IF(H9556="","",VLOOKUP(H9556,Staff,2,FALSE()))</f>
        <v/>
      </c>
    </row>
    <row r="9557" customFormat="false" ht="15" hidden="false" customHeight="false" outlineLevel="0" collapsed="false">
      <c r="M9557" s="0" t="str">
        <f aca="false">IF(H9557="","",VLOOKUP(H9557,Staff,2,FALSE()))</f>
        <v/>
      </c>
    </row>
    <row r="9558" customFormat="false" ht="15" hidden="false" customHeight="false" outlineLevel="0" collapsed="false">
      <c r="M9558" s="0" t="str">
        <f aca="false">IF(H9558="","",VLOOKUP(H9558,Staff,2,FALSE()))</f>
        <v/>
      </c>
    </row>
    <row r="9559" customFormat="false" ht="15" hidden="false" customHeight="false" outlineLevel="0" collapsed="false">
      <c r="M9559" s="0" t="str">
        <f aca="false">IF(H9559="","",VLOOKUP(H9559,Staff,2,FALSE()))</f>
        <v/>
      </c>
    </row>
    <row r="9560" customFormat="false" ht="15" hidden="false" customHeight="false" outlineLevel="0" collapsed="false">
      <c r="M9560" s="0" t="str">
        <f aca="false">IF(H9560="","",VLOOKUP(H9560,Staff,2,FALSE()))</f>
        <v/>
      </c>
    </row>
    <row r="9561" customFormat="false" ht="15" hidden="false" customHeight="false" outlineLevel="0" collapsed="false">
      <c r="M9561" s="0" t="str">
        <f aca="false">IF(H9561="","",VLOOKUP(H9561,Staff,2,FALSE()))</f>
        <v/>
      </c>
    </row>
    <row r="9562" customFormat="false" ht="15" hidden="false" customHeight="false" outlineLevel="0" collapsed="false">
      <c r="M9562" s="0" t="str">
        <f aca="false">IF(H9562="","",VLOOKUP(H9562,Staff,2,FALSE()))</f>
        <v/>
      </c>
    </row>
    <row r="9563" customFormat="false" ht="15" hidden="false" customHeight="false" outlineLevel="0" collapsed="false">
      <c r="M9563" s="0" t="str">
        <f aca="false">IF(H9563="","",VLOOKUP(H9563,Staff,2,FALSE()))</f>
        <v/>
      </c>
    </row>
    <row r="9564" customFormat="false" ht="15" hidden="false" customHeight="false" outlineLevel="0" collapsed="false">
      <c r="M9564" s="0" t="str">
        <f aca="false">IF(H9564="","",VLOOKUP(H9564,Staff,2,FALSE()))</f>
        <v/>
      </c>
    </row>
    <row r="9565" customFormat="false" ht="15" hidden="false" customHeight="false" outlineLevel="0" collapsed="false">
      <c r="M9565" s="0" t="str">
        <f aca="false">IF(H9565="","",VLOOKUP(H9565,Staff,2,FALSE()))</f>
        <v/>
      </c>
    </row>
    <row r="9566" customFormat="false" ht="15" hidden="false" customHeight="false" outlineLevel="0" collapsed="false">
      <c r="M9566" s="0" t="str">
        <f aca="false">IF(H9566="","",VLOOKUP(H9566,Staff,2,FALSE()))</f>
        <v/>
      </c>
    </row>
    <row r="9567" customFormat="false" ht="15" hidden="false" customHeight="false" outlineLevel="0" collapsed="false">
      <c r="M9567" s="0" t="str">
        <f aca="false">IF(H9567="","",VLOOKUP(H9567,Staff,2,FALSE()))</f>
        <v/>
      </c>
    </row>
    <row r="9568" customFormat="false" ht="15" hidden="false" customHeight="false" outlineLevel="0" collapsed="false">
      <c r="M9568" s="0" t="str">
        <f aca="false">IF(H9568="","",VLOOKUP(H9568,Staff,2,FALSE()))</f>
        <v/>
      </c>
    </row>
    <row r="9569" customFormat="false" ht="15" hidden="false" customHeight="false" outlineLevel="0" collapsed="false">
      <c r="M9569" s="0" t="str">
        <f aca="false">IF(H9569="","",VLOOKUP(H9569,Staff,2,FALSE()))</f>
        <v/>
      </c>
    </row>
    <row r="9570" customFormat="false" ht="15" hidden="false" customHeight="false" outlineLevel="0" collapsed="false">
      <c r="M9570" s="0" t="str">
        <f aca="false">IF(H9570="","",VLOOKUP(H9570,Staff,2,FALSE()))</f>
        <v/>
      </c>
    </row>
    <row r="9571" customFormat="false" ht="15" hidden="false" customHeight="false" outlineLevel="0" collapsed="false">
      <c r="M9571" s="0" t="str">
        <f aca="false">IF(H9571="","",VLOOKUP(H9571,Staff,2,FALSE()))</f>
        <v/>
      </c>
    </row>
    <row r="9572" customFormat="false" ht="15" hidden="false" customHeight="false" outlineLevel="0" collapsed="false">
      <c r="M9572" s="0" t="str">
        <f aca="false">IF(H9572="","",VLOOKUP(H9572,Staff,2,FALSE()))</f>
        <v/>
      </c>
    </row>
    <row r="9573" customFormat="false" ht="15" hidden="false" customHeight="false" outlineLevel="0" collapsed="false">
      <c r="M9573" s="0" t="str">
        <f aca="false">IF(H9573="","",VLOOKUP(H9573,Staff,2,FALSE()))</f>
        <v/>
      </c>
    </row>
    <row r="9574" customFormat="false" ht="15" hidden="false" customHeight="false" outlineLevel="0" collapsed="false">
      <c r="M9574" s="0" t="str">
        <f aca="false">IF(H9574="","",VLOOKUP(H9574,Staff,2,FALSE()))</f>
        <v/>
      </c>
    </row>
    <row r="9575" customFormat="false" ht="15" hidden="false" customHeight="false" outlineLevel="0" collapsed="false">
      <c r="M9575" s="0" t="str">
        <f aca="false">IF(H9575="","",VLOOKUP(H9575,Staff,2,FALSE()))</f>
        <v/>
      </c>
    </row>
    <row r="9576" customFormat="false" ht="15" hidden="false" customHeight="false" outlineLevel="0" collapsed="false">
      <c r="M9576" s="0" t="str">
        <f aca="false">IF(H9576="","",VLOOKUP(H9576,Staff,2,FALSE()))</f>
        <v/>
      </c>
    </row>
    <row r="9577" customFormat="false" ht="15" hidden="false" customHeight="false" outlineLevel="0" collapsed="false">
      <c r="M9577" s="0" t="str">
        <f aca="false">IF(H9577="","",VLOOKUP(H9577,Staff,2,FALSE()))</f>
        <v/>
      </c>
    </row>
    <row r="9578" customFormat="false" ht="15" hidden="false" customHeight="false" outlineLevel="0" collapsed="false">
      <c r="M9578" s="0" t="str">
        <f aca="false">IF(H9578="","",VLOOKUP(H9578,Staff,2,FALSE()))</f>
        <v/>
      </c>
    </row>
    <row r="9579" customFormat="false" ht="15" hidden="false" customHeight="false" outlineLevel="0" collapsed="false">
      <c r="M9579" s="0" t="str">
        <f aca="false">IF(H9579="","",VLOOKUP(H9579,Staff,2,FALSE()))</f>
        <v/>
      </c>
    </row>
    <row r="9580" customFormat="false" ht="15" hidden="false" customHeight="false" outlineLevel="0" collapsed="false">
      <c r="M9580" s="0" t="str">
        <f aca="false">IF(H9580="","",VLOOKUP(H9580,Staff,2,FALSE()))</f>
        <v/>
      </c>
    </row>
    <row r="9581" customFormat="false" ht="15" hidden="false" customHeight="false" outlineLevel="0" collapsed="false">
      <c r="M9581" s="0" t="str">
        <f aca="false">IF(H9581="","",VLOOKUP(H9581,Staff,2,FALSE()))</f>
        <v/>
      </c>
    </row>
    <row r="9582" customFormat="false" ht="15" hidden="false" customHeight="false" outlineLevel="0" collapsed="false">
      <c r="M9582" s="0" t="str">
        <f aca="false">IF(H9582="","",VLOOKUP(H9582,Staff,2,FALSE()))</f>
        <v/>
      </c>
    </row>
    <row r="9583" customFormat="false" ht="15" hidden="false" customHeight="false" outlineLevel="0" collapsed="false">
      <c r="M9583" s="0" t="str">
        <f aca="false">IF(H9583="","",VLOOKUP(H9583,Staff,2,FALSE()))</f>
        <v/>
      </c>
    </row>
    <row r="9584" customFormat="false" ht="15" hidden="false" customHeight="false" outlineLevel="0" collapsed="false">
      <c r="M9584" s="0" t="str">
        <f aca="false">IF(H9584="","",VLOOKUP(H9584,Staff,2,FALSE()))</f>
        <v/>
      </c>
    </row>
    <row r="9585" customFormat="false" ht="15" hidden="false" customHeight="false" outlineLevel="0" collapsed="false">
      <c r="M9585" s="0" t="str">
        <f aca="false">IF(H9585="","",VLOOKUP(H9585,Staff,2,FALSE()))</f>
        <v/>
      </c>
    </row>
    <row r="9586" customFormat="false" ht="15" hidden="false" customHeight="false" outlineLevel="0" collapsed="false">
      <c r="M9586" s="0" t="str">
        <f aca="false">IF(H9586="","",VLOOKUP(H9586,Staff,2,FALSE()))</f>
        <v/>
      </c>
    </row>
    <row r="9587" customFormat="false" ht="15" hidden="false" customHeight="false" outlineLevel="0" collapsed="false">
      <c r="M9587" s="0" t="str">
        <f aca="false">IF(H9587="","",VLOOKUP(H9587,Staff,2,FALSE()))</f>
        <v/>
      </c>
    </row>
    <row r="9588" customFormat="false" ht="15" hidden="false" customHeight="false" outlineLevel="0" collapsed="false">
      <c r="M9588" s="0" t="str">
        <f aca="false">IF(H9588="","",VLOOKUP(H9588,Staff,2,FALSE()))</f>
        <v/>
      </c>
    </row>
    <row r="9589" customFormat="false" ht="15" hidden="false" customHeight="false" outlineLevel="0" collapsed="false">
      <c r="M9589" s="0" t="str">
        <f aca="false">IF(H9589="","",VLOOKUP(H9589,Staff,2,FALSE()))</f>
        <v/>
      </c>
    </row>
    <row r="9590" customFormat="false" ht="15" hidden="false" customHeight="false" outlineLevel="0" collapsed="false">
      <c r="M9590" s="0" t="str">
        <f aca="false">IF(H9590="","",VLOOKUP(H9590,Staff,2,FALSE()))</f>
        <v/>
      </c>
    </row>
    <row r="9591" customFormat="false" ht="15" hidden="false" customHeight="false" outlineLevel="0" collapsed="false">
      <c r="M9591" s="0" t="str">
        <f aca="false">IF(H9591="","",VLOOKUP(H9591,Staff,2,FALSE()))</f>
        <v/>
      </c>
    </row>
    <row r="9592" customFormat="false" ht="15" hidden="false" customHeight="false" outlineLevel="0" collapsed="false">
      <c r="M9592" s="0" t="str">
        <f aca="false">IF(H9592="","",VLOOKUP(H9592,Staff,2,FALSE()))</f>
        <v/>
      </c>
    </row>
    <row r="9593" customFormat="false" ht="15" hidden="false" customHeight="false" outlineLevel="0" collapsed="false">
      <c r="M9593" s="0" t="str">
        <f aca="false">IF(H9593="","",VLOOKUP(H9593,Staff,2,FALSE()))</f>
        <v/>
      </c>
    </row>
    <row r="9594" customFormat="false" ht="15" hidden="false" customHeight="false" outlineLevel="0" collapsed="false">
      <c r="M9594" s="0" t="str">
        <f aca="false">IF(H9594="","",VLOOKUP(H9594,Staff,2,FALSE()))</f>
        <v/>
      </c>
    </row>
    <row r="9595" customFormat="false" ht="15" hidden="false" customHeight="false" outlineLevel="0" collapsed="false">
      <c r="M9595" s="0" t="str">
        <f aca="false">IF(H9595="","",VLOOKUP(H9595,Staff,2,FALSE()))</f>
        <v/>
      </c>
    </row>
    <row r="9596" customFormat="false" ht="15" hidden="false" customHeight="false" outlineLevel="0" collapsed="false">
      <c r="M9596" s="0" t="str">
        <f aca="false">IF(H9596="","",VLOOKUP(H9596,Staff,2,FALSE()))</f>
        <v/>
      </c>
    </row>
    <row r="9597" customFormat="false" ht="15" hidden="false" customHeight="false" outlineLevel="0" collapsed="false">
      <c r="M9597" s="0" t="str">
        <f aca="false">IF(H9597="","",VLOOKUP(H9597,Staff,2,FALSE()))</f>
        <v/>
      </c>
    </row>
    <row r="9598" customFormat="false" ht="15" hidden="false" customHeight="false" outlineLevel="0" collapsed="false">
      <c r="M9598" s="0" t="str">
        <f aca="false">IF(H9598="","",VLOOKUP(H9598,Staff,2,FALSE()))</f>
        <v/>
      </c>
    </row>
    <row r="9599" customFormat="false" ht="15" hidden="false" customHeight="false" outlineLevel="0" collapsed="false">
      <c r="M9599" s="0" t="str">
        <f aca="false">IF(H9599="","",VLOOKUP(H9599,Staff,2,FALSE()))</f>
        <v/>
      </c>
    </row>
    <row r="9600" customFormat="false" ht="15" hidden="false" customHeight="false" outlineLevel="0" collapsed="false">
      <c r="M9600" s="0" t="str">
        <f aca="false">IF(H9600="","",VLOOKUP(H9600,Staff,2,FALSE()))</f>
        <v/>
      </c>
    </row>
    <row r="9601" customFormat="false" ht="15" hidden="false" customHeight="false" outlineLevel="0" collapsed="false">
      <c r="M9601" s="0" t="str">
        <f aca="false">IF(H9601="","",VLOOKUP(H9601,Staff,2,FALSE()))</f>
        <v/>
      </c>
    </row>
    <row r="9602" customFormat="false" ht="15" hidden="false" customHeight="false" outlineLevel="0" collapsed="false">
      <c r="M9602" s="0" t="str">
        <f aca="false">IF(H9602="","",VLOOKUP(H9602,Staff,2,FALSE()))</f>
        <v/>
      </c>
    </row>
    <row r="9603" customFormat="false" ht="15" hidden="false" customHeight="false" outlineLevel="0" collapsed="false">
      <c r="M9603" s="0" t="str">
        <f aca="false">IF(H9603="","",VLOOKUP(H9603,Staff,2,FALSE()))</f>
        <v/>
      </c>
    </row>
    <row r="9604" customFormat="false" ht="15" hidden="false" customHeight="false" outlineLevel="0" collapsed="false">
      <c r="M9604" s="0" t="str">
        <f aca="false">IF(H9604="","",VLOOKUP(H9604,Staff,2,FALSE()))</f>
        <v/>
      </c>
    </row>
    <row r="9605" customFormat="false" ht="15" hidden="false" customHeight="false" outlineLevel="0" collapsed="false">
      <c r="M9605" s="0" t="str">
        <f aca="false">IF(H9605="","",VLOOKUP(H9605,Staff,2,FALSE()))</f>
        <v/>
      </c>
    </row>
    <row r="9606" customFormat="false" ht="15" hidden="false" customHeight="false" outlineLevel="0" collapsed="false">
      <c r="M9606" s="0" t="str">
        <f aca="false">IF(H9606="","",VLOOKUP(H9606,Staff,2,FALSE()))</f>
        <v/>
      </c>
    </row>
    <row r="9607" customFormat="false" ht="15" hidden="false" customHeight="false" outlineLevel="0" collapsed="false">
      <c r="M9607" s="0" t="str">
        <f aca="false">IF(H9607="","",VLOOKUP(H9607,Staff,2,FALSE()))</f>
        <v/>
      </c>
    </row>
    <row r="9608" customFormat="false" ht="15" hidden="false" customHeight="false" outlineLevel="0" collapsed="false">
      <c r="M9608" s="0" t="str">
        <f aca="false">IF(H9608="","",VLOOKUP(H9608,Staff,2,FALSE()))</f>
        <v/>
      </c>
    </row>
    <row r="9609" customFormat="false" ht="15" hidden="false" customHeight="false" outlineLevel="0" collapsed="false">
      <c r="M9609" s="0" t="str">
        <f aca="false">IF(H9609="","",VLOOKUP(H9609,Staff,2,FALSE()))</f>
        <v/>
      </c>
    </row>
    <row r="9610" customFormat="false" ht="15" hidden="false" customHeight="false" outlineLevel="0" collapsed="false">
      <c r="M9610" s="0" t="str">
        <f aca="false">IF(H9610="","",VLOOKUP(H9610,Staff,2,FALSE()))</f>
        <v/>
      </c>
    </row>
    <row r="9611" customFormat="false" ht="15" hidden="false" customHeight="false" outlineLevel="0" collapsed="false">
      <c r="M9611" s="0" t="str">
        <f aca="false">IF(H9611="","",VLOOKUP(H9611,Staff,2,FALSE()))</f>
        <v/>
      </c>
    </row>
    <row r="9612" customFormat="false" ht="15" hidden="false" customHeight="false" outlineLevel="0" collapsed="false">
      <c r="M9612" s="0" t="str">
        <f aca="false">IF(H9612="","",VLOOKUP(H9612,Staff,2,FALSE()))</f>
        <v/>
      </c>
    </row>
    <row r="9613" customFormat="false" ht="15" hidden="false" customHeight="false" outlineLevel="0" collapsed="false">
      <c r="M9613" s="0" t="str">
        <f aca="false">IF(H9613="","",VLOOKUP(H9613,Staff,2,FALSE()))</f>
        <v/>
      </c>
    </row>
    <row r="9614" customFormat="false" ht="15" hidden="false" customHeight="false" outlineLevel="0" collapsed="false">
      <c r="M9614" s="0" t="str">
        <f aca="false">IF(H9614="","",VLOOKUP(H9614,Staff,2,FALSE()))</f>
        <v/>
      </c>
    </row>
    <row r="9615" customFormat="false" ht="15" hidden="false" customHeight="false" outlineLevel="0" collapsed="false">
      <c r="M9615" s="0" t="str">
        <f aca="false">IF(H9615="","",VLOOKUP(H9615,Staff,2,FALSE()))</f>
        <v/>
      </c>
    </row>
    <row r="9616" customFormat="false" ht="15" hidden="false" customHeight="false" outlineLevel="0" collapsed="false">
      <c r="M9616" s="0" t="str">
        <f aca="false">IF(H9616="","",VLOOKUP(H9616,Staff,2,FALSE()))</f>
        <v/>
      </c>
    </row>
    <row r="9617" customFormat="false" ht="15" hidden="false" customHeight="false" outlineLevel="0" collapsed="false">
      <c r="M9617" s="0" t="str">
        <f aca="false">IF(H9617="","",VLOOKUP(H9617,Staff,2,FALSE()))</f>
        <v/>
      </c>
    </row>
    <row r="9618" customFormat="false" ht="15" hidden="false" customHeight="false" outlineLevel="0" collapsed="false">
      <c r="M9618" s="0" t="str">
        <f aca="false">IF(H9618="","",VLOOKUP(H9618,Staff,2,FALSE()))</f>
        <v/>
      </c>
    </row>
    <row r="9619" customFormat="false" ht="15" hidden="false" customHeight="false" outlineLevel="0" collapsed="false">
      <c r="M9619" s="0" t="str">
        <f aca="false">IF(H9619="","",VLOOKUP(H9619,Staff,2,FALSE()))</f>
        <v/>
      </c>
    </row>
    <row r="9620" customFormat="false" ht="15" hidden="false" customHeight="false" outlineLevel="0" collapsed="false">
      <c r="M9620" s="0" t="str">
        <f aca="false">IF(H9620="","",VLOOKUP(H9620,Staff,2,FALSE()))</f>
        <v/>
      </c>
    </row>
    <row r="9621" customFormat="false" ht="15" hidden="false" customHeight="false" outlineLevel="0" collapsed="false">
      <c r="M9621" s="0" t="str">
        <f aca="false">IF(H9621="","",VLOOKUP(H9621,Staff,2,FALSE()))</f>
        <v/>
      </c>
    </row>
    <row r="9622" customFormat="false" ht="15" hidden="false" customHeight="false" outlineLevel="0" collapsed="false">
      <c r="M9622" s="0" t="str">
        <f aca="false">IF(H9622="","",VLOOKUP(H9622,Staff,2,FALSE()))</f>
        <v/>
      </c>
    </row>
    <row r="9623" customFormat="false" ht="15" hidden="false" customHeight="false" outlineLevel="0" collapsed="false">
      <c r="M9623" s="0" t="str">
        <f aca="false">IF(H9623="","",VLOOKUP(H9623,Staff,2,FALSE()))</f>
        <v/>
      </c>
    </row>
    <row r="9624" customFormat="false" ht="15" hidden="false" customHeight="false" outlineLevel="0" collapsed="false">
      <c r="M9624" s="0" t="str">
        <f aca="false">IF(H9624="","",VLOOKUP(H9624,Staff,2,FALSE()))</f>
        <v/>
      </c>
    </row>
    <row r="9625" customFormat="false" ht="15" hidden="false" customHeight="false" outlineLevel="0" collapsed="false">
      <c r="M9625" s="0" t="str">
        <f aca="false">IF(H9625="","",VLOOKUP(H9625,Staff,2,FALSE()))</f>
        <v/>
      </c>
    </row>
    <row r="9626" customFormat="false" ht="15" hidden="false" customHeight="false" outlineLevel="0" collapsed="false">
      <c r="M9626" s="0" t="str">
        <f aca="false">IF(H9626="","",VLOOKUP(H9626,Staff,2,FALSE()))</f>
        <v/>
      </c>
    </row>
    <row r="9627" customFormat="false" ht="15" hidden="false" customHeight="false" outlineLevel="0" collapsed="false">
      <c r="M9627" s="0" t="str">
        <f aca="false">IF(H9627="","",VLOOKUP(H9627,Staff,2,FALSE()))</f>
        <v/>
      </c>
    </row>
    <row r="9628" customFormat="false" ht="15" hidden="false" customHeight="false" outlineLevel="0" collapsed="false">
      <c r="M9628" s="0" t="str">
        <f aca="false">IF(H9628="","",VLOOKUP(H9628,Staff,2,FALSE()))</f>
        <v/>
      </c>
    </row>
    <row r="9629" customFormat="false" ht="15" hidden="false" customHeight="false" outlineLevel="0" collapsed="false">
      <c r="M9629" s="0" t="str">
        <f aca="false">IF(H9629="","",VLOOKUP(H9629,Staff,2,FALSE()))</f>
        <v/>
      </c>
    </row>
    <row r="9630" customFormat="false" ht="15" hidden="false" customHeight="false" outlineLevel="0" collapsed="false">
      <c r="M9630" s="0" t="str">
        <f aca="false">IF(H9630="","",VLOOKUP(H9630,Staff,2,FALSE()))</f>
        <v/>
      </c>
    </row>
    <row r="9631" customFormat="false" ht="15" hidden="false" customHeight="false" outlineLevel="0" collapsed="false">
      <c r="M9631" s="0" t="str">
        <f aca="false">IF(H9631="","",VLOOKUP(H9631,Staff,2,FALSE()))</f>
        <v/>
      </c>
    </row>
    <row r="9632" customFormat="false" ht="15" hidden="false" customHeight="false" outlineLevel="0" collapsed="false">
      <c r="M9632" s="0" t="str">
        <f aca="false">IF(H9632="","",VLOOKUP(H9632,Staff,2,FALSE()))</f>
        <v/>
      </c>
    </row>
    <row r="9633" customFormat="false" ht="15" hidden="false" customHeight="false" outlineLevel="0" collapsed="false">
      <c r="M9633" s="0" t="str">
        <f aca="false">IF(H9633="","",VLOOKUP(H9633,Staff,2,FALSE()))</f>
        <v/>
      </c>
    </row>
    <row r="9634" customFormat="false" ht="15" hidden="false" customHeight="false" outlineLevel="0" collapsed="false">
      <c r="M9634" s="0" t="str">
        <f aca="false">IF(H9634="","",VLOOKUP(H9634,Staff,2,FALSE()))</f>
        <v/>
      </c>
    </row>
    <row r="9635" customFormat="false" ht="15" hidden="false" customHeight="false" outlineLevel="0" collapsed="false">
      <c r="M9635" s="0" t="str">
        <f aca="false">IF(H9635="","",VLOOKUP(H9635,Staff,2,FALSE()))</f>
        <v/>
      </c>
    </row>
    <row r="9636" customFormat="false" ht="15" hidden="false" customHeight="false" outlineLevel="0" collapsed="false">
      <c r="M9636" s="0" t="str">
        <f aca="false">IF(H9636="","",VLOOKUP(H9636,Staff,2,FALSE()))</f>
        <v/>
      </c>
    </row>
    <row r="9637" customFormat="false" ht="15" hidden="false" customHeight="false" outlineLevel="0" collapsed="false">
      <c r="M9637" s="0" t="str">
        <f aca="false">IF(H9637="","",VLOOKUP(H9637,Staff,2,FALSE()))</f>
        <v/>
      </c>
    </row>
    <row r="9638" customFormat="false" ht="15" hidden="false" customHeight="false" outlineLevel="0" collapsed="false">
      <c r="M9638" s="0" t="str">
        <f aca="false">IF(H9638="","",VLOOKUP(H9638,Staff,2,FALSE()))</f>
        <v/>
      </c>
    </row>
    <row r="9639" customFormat="false" ht="15" hidden="false" customHeight="false" outlineLevel="0" collapsed="false">
      <c r="M9639" s="0" t="str">
        <f aca="false">IF(H9639="","",VLOOKUP(H9639,Staff,2,FALSE()))</f>
        <v/>
      </c>
    </row>
    <row r="9640" customFormat="false" ht="15" hidden="false" customHeight="false" outlineLevel="0" collapsed="false">
      <c r="M9640" s="0" t="str">
        <f aca="false">IF(H9640="","",VLOOKUP(H9640,Staff,2,FALSE()))</f>
        <v/>
      </c>
    </row>
    <row r="9641" customFormat="false" ht="15" hidden="false" customHeight="false" outlineLevel="0" collapsed="false">
      <c r="M9641" s="0" t="str">
        <f aca="false">IF(H9641="","",VLOOKUP(H9641,Staff,2,FALSE()))</f>
        <v/>
      </c>
    </row>
    <row r="9642" customFormat="false" ht="15" hidden="false" customHeight="false" outlineLevel="0" collapsed="false">
      <c r="M9642" s="0" t="str">
        <f aca="false">IF(H9642="","",VLOOKUP(H9642,Staff,2,FALSE()))</f>
        <v/>
      </c>
    </row>
    <row r="9643" customFormat="false" ht="15" hidden="false" customHeight="false" outlineLevel="0" collapsed="false">
      <c r="M9643" s="0" t="str">
        <f aca="false">IF(H9643="","",VLOOKUP(H9643,Staff,2,FALSE()))</f>
        <v/>
      </c>
    </row>
    <row r="9644" customFormat="false" ht="15" hidden="false" customHeight="false" outlineLevel="0" collapsed="false">
      <c r="M9644" s="0" t="str">
        <f aca="false">IF(H9644="","",VLOOKUP(H9644,Staff,2,FALSE()))</f>
        <v/>
      </c>
    </row>
    <row r="9645" customFormat="false" ht="15" hidden="false" customHeight="false" outlineLevel="0" collapsed="false">
      <c r="M9645" s="0" t="str">
        <f aca="false">IF(H9645="","",VLOOKUP(H9645,Staff,2,FALSE()))</f>
        <v/>
      </c>
    </row>
    <row r="9646" customFormat="false" ht="15" hidden="false" customHeight="false" outlineLevel="0" collapsed="false">
      <c r="M9646" s="0" t="str">
        <f aca="false">IF(H9646="","",VLOOKUP(H9646,Staff,2,FALSE()))</f>
        <v/>
      </c>
    </row>
    <row r="9647" customFormat="false" ht="15" hidden="false" customHeight="false" outlineLevel="0" collapsed="false">
      <c r="M9647" s="0" t="str">
        <f aca="false">IF(H9647="","",VLOOKUP(H9647,Staff,2,FALSE()))</f>
        <v/>
      </c>
    </row>
    <row r="9648" customFormat="false" ht="15" hidden="false" customHeight="false" outlineLevel="0" collapsed="false">
      <c r="M9648" s="0" t="str">
        <f aca="false">IF(H9648="","",VLOOKUP(H9648,Staff,2,FALSE()))</f>
        <v/>
      </c>
    </row>
    <row r="9649" customFormat="false" ht="15" hidden="false" customHeight="false" outlineLevel="0" collapsed="false">
      <c r="M9649" s="0" t="str">
        <f aca="false">IF(H9649="","",VLOOKUP(H9649,Staff,2,FALSE()))</f>
        <v/>
      </c>
    </row>
    <row r="9650" customFormat="false" ht="15" hidden="false" customHeight="false" outlineLevel="0" collapsed="false">
      <c r="M9650" s="0" t="str">
        <f aca="false">IF(H9650="","",VLOOKUP(H9650,Staff,2,FALSE()))</f>
        <v/>
      </c>
    </row>
    <row r="9651" customFormat="false" ht="15" hidden="false" customHeight="false" outlineLevel="0" collapsed="false">
      <c r="M9651" s="0" t="str">
        <f aca="false">IF(H9651="","",VLOOKUP(H9651,Staff,2,FALSE()))</f>
        <v/>
      </c>
    </row>
    <row r="9652" customFormat="false" ht="15" hidden="false" customHeight="false" outlineLevel="0" collapsed="false">
      <c r="M9652" s="0" t="str">
        <f aca="false">IF(H9652="","",VLOOKUP(H9652,Staff,2,FALSE()))</f>
        <v/>
      </c>
    </row>
    <row r="9653" customFormat="false" ht="15" hidden="false" customHeight="false" outlineLevel="0" collapsed="false">
      <c r="M9653" s="0" t="str">
        <f aca="false">IF(H9653="","",VLOOKUP(H9653,Staff,2,FALSE()))</f>
        <v/>
      </c>
    </row>
    <row r="9654" customFormat="false" ht="15" hidden="false" customHeight="false" outlineLevel="0" collapsed="false">
      <c r="M9654" s="0" t="str">
        <f aca="false">IF(H9654="","",VLOOKUP(H9654,Staff,2,FALSE()))</f>
        <v/>
      </c>
    </row>
    <row r="9655" customFormat="false" ht="15" hidden="false" customHeight="false" outlineLevel="0" collapsed="false">
      <c r="M9655" s="0" t="str">
        <f aca="false">IF(H9655="","",VLOOKUP(H9655,Staff,2,FALSE()))</f>
        <v/>
      </c>
    </row>
    <row r="9656" customFormat="false" ht="15" hidden="false" customHeight="false" outlineLevel="0" collapsed="false">
      <c r="M9656" s="0" t="str">
        <f aca="false">IF(H9656="","",VLOOKUP(H9656,Staff,2,FALSE()))</f>
        <v/>
      </c>
    </row>
    <row r="9657" customFormat="false" ht="15" hidden="false" customHeight="false" outlineLevel="0" collapsed="false">
      <c r="M9657" s="0" t="str">
        <f aca="false">IF(H9657="","",VLOOKUP(H9657,Staff,2,FALSE()))</f>
        <v/>
      </c>
    </row>
    <row r="9658" customFormat="false" ht="15" hidden="false" customHeight="false" outlineLevel="0" collapsed="false">
      <c r="M9658" s="0" t="str">
        <f aca="false">IF(H9658="","",VLOOKUP(H9658,Staff,2,FALSE()))</f>
        <v/>
      </c>
    </row>
    <row r="9659" customFormat="false" ht="15" hidden="false" customHeight="false" outlineLevel="0" collapsed="false">
      <c r="M9659" s="0" t="str">
        <f aca="false">IF(H9659="","",VLOOKUP(H9659,Staff,2,FALSE()))</f>
        <v/>
      </c>
    </row>
    <row r="9660" customFormat="false" ht="15" hidden="false" customHeight="false" outlineLevel="0" collapsed="false">
      <c r="M9660" s="0" t="str">
        <f aca="false">IF(H9660="","",VLOOKUP(H9660,Staff,2,FALSE()))</f>
        <v/>
      </c>
    </row>
    <row r="9661" customFormat="false" ht="15" hidden="false" customHeight="false" outlineLevel="0" collapsed="false">
      <c r="M9661" s="0" t="str">
        <f aca="false">IF(H9661="","",VLOOKUP(H9661,Staff,2,FALSE()))</f>
        <v/>
      </c>
    </row>
    <row r="9662" customFormat="false" ht="15" hidden="false" customHeight="false" outlineLevel="0" collapsed="false">
      <c r="M9662" s="0" t="str">
        <f aca="false">IF(H9662="","",VLOOKUP(H9662,Staff,2,FALSE()))</f>
        <v/>
      </c>
    </row>
    <row r="9663" customFormat="false" ht="15" hidden="false" customHeight="false" outlineLevel="0" collapsed="false">
      <c r="M9663" s="0" t="str">
        <f aca="false">IF(H9663="","",VLOOKUP(H9663,Staff,2,FALSE()))</f>
        <v/>
      </c>
    </row>
    <row r="9664" customFormat="false" ht="15" hidden="false" customHeight="false" outlineLevel="0" collapsed="false">
      <c r="M9664" s="0" t="str">
        <f aca="false">IF(H9664="","",VLOOKUP(H9664,Staff,2,FALSE()))</f>
        <v/>
      </c>
    </row>
    <row r="9665" customFormat="false" ht="15" hidden="false" customHeight="false" outlineLevel="0" collapsed="false">
      <c r="M9665" s="0" t="str">
        <f aca="false">IF(H9665="","",VLOOKUP(H9665,Staff,2,FALSE()))</f>
        <v/>
      </c>
    </row>
    <row r="9666" customFormat="false" ht="15" hidden="false" customHeight="false" outlineLevel="0" collapsed="false">
      <c r="M9666" s="0" t="str">
        <f aca="false">IF(H9666="","",VLOOKUP(H9666,Staff,2,FALSE()))</f>
        <v/>
      </c>
    </row>
    <row r="9667" customFormat="false" ht="15" hidden="false" customHeight="false" outlineLevel="0" collapsed="false">
      <c r="M9667" s="0" t="str">
        <f aca="false">IF(H9667="","",VLOOKUP(H9667,Staff,2,FALSE()))</f>
        <v/>
      </c>
    </row>
    <row r="9668" customFormat="false" ht="15" hidden="false" customHeight="false" outlineLevel="0" collapsed="false">
      <c r="M9668" s="0" t="str">
        <f aca="false">IF(H9668="","",VLOOKUP(H9668,Staff,2,FALSE()))</f>
        <v/>
      </c>
    </row>
    <row r="9669" customFormat="false" ht="15" hidden="false" customHeight="false" outlineLevel="0" collapsed="false">
      <c r="M9669" s="0" t="str">
        <f aca="false">IF(H9669="","",VLOOKUP(H9669,Staff,2,FALSE()))</f>
        <v/>
      </c>
    </row>
    <row r="9670" customFormat="false" ht="15" hidden="false" customHeight="false" outlineLevel="0" collapsed="false">
      <c r="M9670" s="0" t="str">
        <f aca="false">IF(H9670="","",VLOOKUP(H9670,Staff,2,FALSE()))</f>
        <v/>
      </c>
    </row>
    <row r="9671" customFormat="false" ht="15" hidden="false" customHeight="false" outlineLevel="0" collapsed="false">
      <c r="M9671" s="0" t="str">
        <f aca="false">IF(H9671="","",VLOOKUP(H9671,Staff,2,FALSE()))</f>
        <v/>
      </c>
    </row>
    <row r="9672" customFormat="false" ht="15" hidden="false" customHeight="false" outlineLevel="0" collapsed="false">
      <c r="M9672" s="0" t="str">
        <f aca="false">IF(H9672="","",VLOOKUP(H9672,Staff,2,FALSE()))</f>
        <v/>
      </c>
    </row>
    <row r="9673" customFormat="false" ht="15" hidden="false" customHeight="false" outlineLevel="0" collapsed="false">
      <c r="M9673" s="0" t="str">
        <f aca="false">IF(H9673="","",VLOOKUP(H9673,Staff,2,FALSE()))</f>
        <v/>
      </c>
    </row>
    <row r="9674" customFormat="false" ht="15" hidden="false" customHeight="false" outlineLevel="0" collapsed="false">
      <c r="M9674" s="0" t="str">
        <f aca="false">IF(H9674="","",VLOOKUP(H9674,Staff,2,FALSE()))</f>
        <v/>
      </c>
    </row>
    <row r="9675" customFormat="false" ht="15" hidden="false" customHeight="false" outlineLevel="0" collapsed="false">
      <c r="M9675" s="0" t="str">
        <f aca="false">IF(H9675="","",VLOOKUP(H9675,Staff,2,FALSE()))</f>
        <v/>
      </c>
    </row>
    <row r="9676" customFormat="false" ht="15" hidden="false" customHeight="false" outlineLevel="0" collapsed="false">
      <c r="M9676" s="0" t="str">
        <f aca="false">IF(H9676="","",VLOOKUP(H9676,Staff,2,FALSE()))</f>
        <v/>
      </c>
    </row>
    <row r="9677" customFormat="false" ht="15" hidden="false" customHeight="false" outlineLevel="0" collapsed="false">
      <c r="M9677" s="0" t="str">
        <f aca="false">IF(H9677="","",VLOOKUP(H9677,Staff,2,FALSE()))</f>
        <v/>
      </c>
    </row>
    <row r="9678" customFormat="false" ht="15" hidden="false" customHeight="false" outlineLevel="0" collapsed="false">
      <c r="M9678" s="0" t="str">
        <f aca="false">IF(H9678="","",VLOOKUP(H9678,Staff,2,FALSE()))</f>
        <v/>
      </c>
    </row>
    <row r="9679" customFormat="false" ht="15" hidden="false" customHeight="false" outlineLevel="0" collapsed="false">
      <c r="M9679" s="0" t="str">
        <f aca="false">IF(H9679="","",VLOOKUP(H9679,Staff,2,FALSE()))</f>
        <v/>
      </c>
    </row>
    <row r="9680" customFormat="false" ht="15" hidden="false" customHeight="false" outlineLevel="0" collapsed="false">
      <c r="M9680" s="0" t="str">
        <f aca="false">IF(H9680="","",VLOOKUP(H9680,Staff,2,FALSE()))</f>
        <v/>
      </c>
    </row>
    <row r="9681" customFormat="false" ht="15" hidden="false" customHeight="false" outlineLevel="0" collapsed="false">
      <c r="M9681" s="0" t="str">
        <f aca="false">IF(H9681="","",VLOOKUP(H9681,Staff,2,FALSE()))</f>
        <v/>
      </c>
    </row>
    <row r="9682" customFormat="false" ht="15" hidden="false" customHeight="false" outlineLevel="0" collapsed="false">
      <c r="M9682" s="0" t="str">
        <f aca="false">IF(H9682="","",VLOOKUP(H9682,Staff,2,FALSE()))</f>
        <v/>
      </c>
    </row>
    <row r="9683" customFormat="false" ht="15" hidden="false" customHeight="false" outlineLevel="0" collapsed="false">
      <c r="M9683" s="0" t="str">
        <f aca="false">IF(H9683="","",VLOOKUP(H9683,Staff,2,FALSE()))</f>
        <v/>
      </c>
    </row>
    <row r="9684" customFormat="false" ht="15" hidden="false" customHeight="false" outlineLevel="0" collapsed="false">
      <c r="M9684" s="0" t="str">
        <f aca="false">IF(H9684="","",VLOOKUP(H9684,Staff,2,FALSE()))</f>
        <v/>
      </c>
    </row>
    <row r="9685" customFormat="false" ht="15" hidden="false" customHeight="false" outlineLevel="0" collapsed="false">
      <c r="M9685" s="0" t="str">
        <f aca="false">IF(H9685="","",VLOOKUP(H9685,Staff,2,FALSE()))</f>
        <v/>
      </c>
    </row>
    <row r="9686" customFormat="false" ht="15" hidden="false" customHeight="false" outlineLevel="0" collapsed="false">
      <c r="M9686" s="0" t="str">
        <f aca="false">IF(H9686="","",VLOOKUP(H9686,Staff,2,FALSE()))</f>
        <v/>
      </c>
    </row>
    <row r="9687" customFormat="false" ht="15" hidden="false" customHeight="false" outlineLevel="0" collapsed="false">
      <c r="M9687" s="0" t="str">
        <f aca="false">IF(H9687="","",VLOOKUP(H9687,Staff,2,FALSE()))</f>
        <v/>
      </c>
    </row>
    <row r="9688" customFormat="false" ht="15" hidden="false" customHeight="false" outlineLevel="0" collapsed="false">
      <c r="M9688" s="0" t="str">
        <f aca="false">IF(H9688="","",VLOOKUP(H9688,Staff,2,FALSE()))</f>
        <v/>
      </c>
    </row>
    <row r="9689" customFormat="false" ht="15" hidden="false" customHeight="false" outlineLevel="0" collapsed="false">
      <c r="M9689" s="0" t="str">
        <f aca="false">IF(H9689="","",VLOOKUP(H9689,Staff,2,FALSE()))</f>
        <v/>
      </c>
    </row>
    <row r="9690" customFormat="false" ht="15" hidden="false" customHeight="false" outlineLevel="0" collapsed="false">
      <c r="M9690" s="0" t="str">
        <f aca="false">IF(H9690="","",VLOOKUP(H9690,Staff,2,FALSE()))</f>
        <v/>
      </c>
    </row>
    <row r="9691" customFormat="false" ht="15" hidden="false" customHeight="false" outlineLevel="0" collapsed="false">
      <c r="M9691" s="0" t="str">
        <f aca="false">IF(H9691="","",VLOOKUP(H9691,Staff,2,FALSE()))</f>
        <v/>
      </c>
    </row>
    <row r="9692" customFormat="false" ht="15" hidden="false" customHeight="false" outlineLevel="0" collapsed="false">
      <c r="M9692" s="0" t="str">
        <f aca="false">IF(H9692="","",VLOOKUP(H9692,Staff,2,FALSE()))</f>
        <v/>
      </c>
    </row>
    <row r="9693" customFormat="false" ht="15" hidden="false" customHeight="false" outlineLevel="0" collapsed="false">
      <c r="M9693" s="0" t="str">
        <f aca="false">IF(H9693="","",VLOOKUP(H9693,Staff,2,FALSE()))</f>
        <v/>
      </c>
    </row>
    <row r="9694" customFormat="false" ht="15" hidden="false" customHeight="false" outlineLevel="0" collapsed="false">
      <c r="M9694" s="0" t="str">
        <f aca="false">IF(H9694="","",VLOOKUP(H9694,Staff,2,FALSE()))</f>
        <v/>
      </c>
    </row>
    <row r="9695" customFormat="false" ht="15" hidden="false" customHeight="false" outlineLevel="0" collapsed="false">
      <c r="M9695" s="0" t="str">
        <f aca="false">IF(H9695="","",VLOOKUP(H9695,Staff,2,FALSE()))</f>
        <v/>
      </c>
    </row>
    <row r="9696" customFormat="false" ht="15" hidden="false" customHeight="false" outlineLevel="0" collapsed="false">
      <c r="M9696" s="0" t="str">
        <f aca="false">IF(H9696="","",VLOOKUP(H9696,Staff,2,FALSE()))</f>
        <v/>
      </c>
    </row>
    <row r="9697" customFormat="false" ht="15" hidden="false" customHeight="false" outlineLevel="0" collapsed="false">
      <c r="M9697" s="0" t="str">
        <f aca="false">IF(H9697="","",VLOOKUP(H9697,Staff,2,FALSE()))</f>
        <v/>
      </c>
    </row>
    <row r="9698" customFormat="false" ht="15" hidden="false" customHeight="false" outlineLevel="0" collapsed="false">
      <c r="M9698" s="0" t="str">
        <f aca="false">IF(H9698="","",VLOOKUP(H9698,Staff,2,FALSE()))</f>
        <v/>
      </c>
    </row>
    <row r="9699" customFormat="false" ht="15" hidden="false" customHeight="false" outlineLevel="0" collapsed="false">
      <c r="M9699" s="0" t="str">
        <f aca="false">IF(H9699="","",VLOOKUP(H9699,Staff,2,FALSE()))</f>
        <v/>
      </c>
    </row>
    <row r="9700" customFormat="false" ht="15" hidden="false" customHeight="false" outlineLevel="0" collapsed="false">
      <c r="M9700" s="0" t="str">
        <f aca="false">IF(H9700="","",VLOOKUP(H9700,Staff,2,FALSE()))</f>
        <v/>
      </c>
    </row>
    <row r="9701" customFormat="false" ht="15" hidden="false" customHeight="false" outlineLevel="0" collapsed="false">
      <c r="M9701" s="0" t="str">
        <f aca="false">IF(H9701="","",VLOOKUP(H9701,Staff,2,FALSE()))</f>
        <v/>
      </c>
    </row>
    <row r="9702" customFormat="false" ht="15" hidden="false" customHeight="false" outlineLevel="0" collapsed="false">
      <c r="M9702" s="0" t="str">
        <f aca="false">IF(H9702="","",VLOOKUP(H9702,Staff,2,FALSE()))</f>
        <v/>
      </c>
    </row>
    <row r="9703" customFormat="false" ht="15" hidden="false" customHeight="false" outlineLevel="0" collapsed="false">
      <c r="M9703" s="0" t="str">
        <f aca="false">IF(H9703="","",VLOOKUP(H9703,Staff,2,FALSE()))</f>
        <v/>
      </c>
    </row>
    <row r="9704" customFormat="false" ht="15" hidden="false" customHeight="false" outlineLevel="0" collapsed="false">
      <c r="M9704" s="0" t="str">
        <f aca="false">IF(H9704="","",VLOOKUP(H9704,Staff,2,FALSE()))</f>
        <v/>
      </c>
    </row>
    <row r="9705" customFormat="false" ht="15" hidden="false" customHeight="false" outlineLevel="0" collapsed="false">
      <c r="M9705" s="0" t="str">
        <f aca="false">IF(H9705="","",VLOOKUP(H9705,Staff,2,FALSE()))</f>
        <v/>
      </c>
    </row>
    <row r="9706" customFormat="false" ht="15" hidden="false" customHeight="false" outlineLevel="0" collapsed="false">
      <c r="M9706" s="0" t="str">
        <f aca="false">IF(H9706="","",VLOOKUP(H9706,Staff,2,FALSE()))</f>
        <v/>
      </c>
    </row>
    <row r="9707" customFormat="false" ht="15" hidden="false" customHeight="false" outlineLevel="0" collapsed="false">
      <c r="M9707" s="0" t="str">
        <f aca="false">IF(H9707="","",VLOOKUP(H9707,Staff,2,FALSE()))</f>
        <v/>
      </c>
    </row>
    <row r="9708" customFormat="false" ht="15" hidden="false" customHeight="false" outlineLevel="0" collapsed="false">
      <c r="M9708" s="0" t="str">
        <f aca="false">IF(H9708="","",VLOOKUP(H9708,Staff,2,FALSE()))</f>
        <v/>
      </c>
    </row>
    <row r="9709" customFormat="false" ht="15" hidden="false" customHeight="false" outlineLevel="0" collapsed="false">
      <c r="M9709" s="0" t="str">
        <f aca="false">IF(H9709="","",VLOOKUP(H9709,Staff,2,FALSE()))</f>
        <v/>
      </c>
    </row>
    <row r="9710" customFormat="false" ht="15" hidden="false" customHeight="false" outlineLevel="0" collapsed="false">
      <c r="M9710" s="0" t="str">
        <f aca="false">IF(H9710="","",VLOOKUP(H9710,Staff,2,FALSE()))</f>
        <v/>
      </c>
    </row>
    <row r="9711" customFormat="false" ht="15" hidden="false" customHeight="false" outlineLevel="0" collapsed="false">
      <c r="M9711" s="0" t="str">
        <f aca="false">IF(H9711="","",VLOOKUP(H9711,Staff,2,FALSE()))</f>
        <v/>
      </c>
    </row>
    <row r="9712" customFormat="false" ht="15" hidden="false" customHeight="false" outlineLevel="0" collapsed="false">
      <c r="M9712" s="0" t="str">
        <f aca="false">IF(H9712="","",VLOOKUP(H9712,Staff,2,FALSE()))</f>
        <v/>
      </c>
    </row>
    <row r="9713" customFormat="false" ht="15" hidden="false" customHeight="false" outlineLevel="0" collapsed="false">
      <c r="M9713" s="0" t="str">
        <f aca="false">IF(H9713="","",VLOOKUP(H9713,Staff,2,FALSE()))</f>
        <v/>
      </c>
    </row>
    <row r="9714" customFormat="false" ht="15" hidden="false" customHeight="false" outlineLevel="0" collapsed="false">
      <c r="M9714" s="0" t="str">
        <f aca="false">IF(H9714="","",VLOOKUP(H9714,Staff,2,FALSE()))</f>
        <v/>
      </c>
    </row>
    <row r="9715" customFormat="false" ht="15" hidden="false" customHeight="false" outlineLevel="0" collapsed="false">
      <c r="M9715" s="0" t="str">
        <f aca="false">IF(H9715="","",VLOOKUP(H9715,Staff,2,FALSE()))</f>
        <v/>
      </c>
    </row>
    <row r="9716" customFormat="false" ht="15" hidden="false" customHeight="false" outlineLevel="0" collapsed="false">
      <c r="M9716" s="0" t="str">
        <f aca="false">IF(H9716="","",VLOOKUP(H9716,Staff,2,FALSE()))</f>
        <v/>
      </c>
    </row>
    <row r="9717" customFormat="false" ht="15" hidden="false" customHeight="false" outlineLevel="0" collapsed="false">
      <c r="M9717" s="0" t="str">
        <f aca="false">IF(H9717="","",VLOOKUP(H9717,Staff,2,FALSE()))</f>
        <v/>
      </c>
    </row>
    <row r="9718" customFormat="false" ht="15" hidden="false" customHeight="false" outlineLevel="0" collapsed="false">
      <c r="M9718" s="0" t="str">
        <f aca="false">IF(H9718="","",VLOOKUP(H9718,Staff,2,FALSE()))</f>
        <v/>
      </c>
    </row>
    <row r="9719" customFormat="false" ht="15" hidden="false" customHeight="false" outlineLevel="0" collapsed="false">
      <c r="M9719" s="0" t="str">
        <f aca="false">IF(H9719="","",VLOOKUP(H9719,Staff,2,FALSE()))</f>
        <v/>
      </c>
    </row>
    <row r="9720" customFormat="false" ht="15" hidden="false" customHeight="false" outlineLevel="0" collapsed="false">
      <c r="M9720" s="0" t="str">
        <f aca="false">IF(H9720="","",VLOOKUP(H9720,Staff,2,FALSE()))</f>
        <v/>
      </c>
    </row>
    <row r="9721" customFormat="false" ht="15" hidden="false" customHeight="false" outlineLevel="0" collapsed="false">
      <c r="M9721" s="0" t="str">
        <f aca="false">IF(H9721="","",VLOOKUP(H9721,Staff,2,FALSE()))</f>
        <v/>
      </c>
    </row>
    <row r="9722" customFormat="false" ht="15" hidden="false" customHeight="false" outlineLevel="0" collapsed="false">
      <c r="M9722" s="0" t="str">
        <f aca="false">IF(H9722="","",VLOOKUP(H9722,Staff,2,FALSE()))</f>
        <v/>
      </c>
    </row>
    <row r="9723" customFormat="false" ht="15" hidden="false" customHeight="false" outlineLevel="0" collapsed="false">
      <c r="M9723" s="0" t="str">
        <f aca="false">IF(H9723="","",VLOOKUP(H9723,Staff,2,FALSE()))</f>
        <v/>
      </c>
    </row>
    <row r="9724" customFormat="false" ht="15" hidden="false" customHeight="false" outlineLevel="0" collapsed="false">
      <c r="M9724" s="0" t="str">
        <f aca="false">IF(H9724="","",VLOOKUP(H9724,Staff,2,FALSE()))</f>
        <v/>
      </c>
    </row>
    <row r="9725" customFormat="false" ht="15" hidden="false" customHeight="false" outlineLevel="0" collapsed="false">
      <c r="M9725" s="0" t="str">
        <f aca="false">IF(H9725="","",VLOOKUP(H9725,Staff,2,FALSE()))</f>
        <v/>
      </c>
    </row>
    <row r="9726" customFormat="false" ht="15" hidden="false" customHeight="false" outlineLevel="0" collapsed="false">
      <c r="M9726" s="0" t="str">
        <f aca="false">IF(H9726="","",VLOOKUP(H9726,Staff,2,FALSE()))</f>
        <v/>
      </c>
    </row>
    <row r="9727" customFormat="false" ht="15" hidden="false" customHeight="false" outlineLevel="0" collapsed="false">
      <c r="M9727" s="0" t="str">
        <f aca="false">IF(H9727="","",VLOOKUP(H9727,Staff,2,FALSE()))</f>
        <v/>
      </c>
    </row>
    <row r="9728" customFormat="false" ht="15" hidden="false" customHeight="false" outlineLevel="0" collapsed="false">
      <c r="M9728" s="0" t="str">
        <f aca="false">IF(H9728="","",VLOOKUP(H9728,Staff,2,FALSE()))</f>
        <v/>
      </c>
    </row>
    <row r="9729" customFormat="false" ht="15" hidden="false" customHeight="false" outlineLevel="0" collapsed="false">
      <c r="M9729" s="0" t="str">
        <f aca="false">IF(H9729="","",VLOOKUP(H9729,Staff,2,FALSE()))</f>
        <v/>
      </c>
    </row>
    <row r="9730" customFormat="false" ht="15" hidden="false" customHeight="false" outlineLevel="0" collapsed="false">
      <c r="M9730" s="0" t="str">
        <f aca="false">IF(H9730="","",VLOOKUP(H9730,Staff,2,FALSE()))</f>
        <v/>
      </c>
    </row>
    <row r="9731" customFormat="false" ht="15" hidden="false" customHeight="false" outlineLevel="0" collapsed="false">
      <c r="M9731" s="0" t="str">
        <f aca="false">IF(H9731="","",VLOOKUP(H9731,Staff,2,FALSE()))</f>
        <v/>
      </c>
    </row>
    <row r="9732" customFormat="false" ht="15" hidden="false" customHeight="false" outlineLevel="0" collapsed="false">
      <c r="M9732" s="0" t="str">
        <f aca="false">IF(H9732="","",VLOOKUP(H9732,Staff,2,FALSE()))</f>
        <v/>
      </c>
    </row>
    <row r="9733" customFormat="false" ht="15" hidden="false" customHeight="false" outlineLevel="0" collapsed="false">
      <c r="M9733" s="0" t="str">
        <f aca="false">IF(H9733="","",VLOOKUP(H9733,Staff,2,FALSE()))</f>
        <v/>
      </c>
    </row>
    <row r="9734" customFormat="false" ht="15" hidden="false" customHeight="false" outlineLevel="0" collapsed="false">
      <c r="M9734" s="0" t="str">
        <f aca="false">IF(H9734="","",VLOOKUP(H9734,Staff,2,FALSE()))</f>
        <v/>
      </c>
    </row>
    <row r="9735" customFormat="false" ht="15" hidden="false" customHeight="false" outlineLevel="0" collapsed="false">
      <c r="M9735" s="0" t="str">
        <f aca="false">IF(H9735="","",VLOOKUP(H9735,Staff,2,FALSE()))</f>
        <v/>
      </c>
    </row>
    <row r="9736" customFormat="false" ht="15" hidden="false" customHeight="false" outlineLevel="0" collapsed="false">
      <c r="M9736" s="0" t="str">
        <f aca="false">IF(H9736="","",VLOOKUP(H9736,Staff,2,FALSE()))</f>
        <v/>
      </c>
    </row>
    <row r="9737" customFormat="false" ht="15" hidden="false" customHeight="false" outlineLevel="0" collapsed="false">
      <c r="M9737" s="0" t="str">
        <f aca="false">IF(H9737="","",VLOOKUP(H9737,Staff,2,FALSE()))</f>
        <v/>
      </c>
    </row>
    <row r="9738" customFormat="false" ht="15" hidden="false" customHeight="false" outlineLevel="0" collapsed="false">
      <c r="M9738" s="0" t="str">
        <f aca="false">IF(H9738="","",VLOOKUP(H9738,Staff,2,FALSE()))</f>
        <v/>
      </c>
    </row>
    <row r="9739" customFormat="false" ht="15" hidden="false" customHeight="false" outlineLevel="0" collapsed="false">
      <c r="M9739" s="0" t="str">
        <f aca="false">IF(H9739="","",VLOOKUP(H9739,Staff,2,FALSE()))</f>
        <v/>
      </c>
    </row>
    <row r="9740" customFormat="false" ht="15" hidden="false" customHeight="false" outlineLevel="0" collapsed="false">
      <c r="M9740" s="0" t="str">
        <f aca="false">IF(H9740="","",VLOOKUP(H9740,Staff,2,FALSE()))</f>
        <v/>
      </c>
    </row>
    <row r="9741" customFormat="false" ht="15" hidden="false" customHeight="false" outlineLevel="0" collapsed="false">
      <c r="M9741" s="0" t="str">
        <f aca="false">IF(H9741="","",VLOOKUP(H9741,Staff,2,FALSE()))</f>
        <v/>
      </c>
    </row>
    <row r="9742" customFormat="false" ht="15" hidden="false" customHeight="false" outlineLevel="0" collapsed="false">
      <c r="M9742" s="0" t="str">
        <f aca="false">IF(H9742="","",VLOOKUP(H9742,Staff,2,FALSE()))</f>
        <v/>
      </c>
    </row>
    <row r="9743" customFormat="false" ht="15" hidden="false" customHeight="false" outlineLevel="0" collapsed="false">
      <c r="M9743" s="0" t="str">
        <f aca="false">IF(H9743="","",VLOOKUP(H9743,Staff,2,FALSE()))</f>
        <v/>
      </c>
    </row>
    <row r="9744" customFormat="false" ht="15" hidden="false" customHeight="false" outlineLevel="0" collapsed="false">
      <c r="M9744" s="0" t="str">
        <f aca="false">IF(H9744="","",VLOOKUP(H9744,Staff,2,FALSE()))</f>
        <v/>
      </c>
    </row>
    <row r="9745" customFormat="false" ht="15" hidden="false" customHeight="false" outlineLevel="0" collapsed="false">
      <c r="M9745" s="0" t="str">
        <f aca="false">IF(H9745="","",VLOOKUP(H9745,Staff,2,FALSE()))</f>
        <v/>
      </c>
    </row>
    <row r="9746" customFormat="false" ht="15" hidden="false" customHeight="false" outlineLevel="0" collapsed="false">
      <c r="M9746" s="0" t="str">
        <f aca="false">IF(H9746="","",VLOOKUP(H9746,Staff,2,FALSE()))</f>
        <v/>
      </c>
    </row>
    <row r="9747" customFormat="false" ht="15" hidden="false" customHeight="false" outlineLevel="0" collapsed="false">
      <c r="M9747" s="0" t="str">
        <f aca="false">IF(H9747="","",VLOOKUP(H9747,Staff,2,FALSE()))</f>
        <v/>
      </c>
    </row>
    <row r="9748" customFormat="false" ht="15" hidden="false" customHeight="false" outlineLevel="0" collapsed="false">
      <c r="M9748" s="0" t="str">
        <f aca="false">IF(H9748="","",VLOOKUP(H9748,Staff,2,FALSE()))</f>
        <v/>
      </c>
    </row>
    <row r="9749" customFormat="false" ht="15" hidden="false" customHeight="false" outlineLevel="0" collapsed="false">
      <c r="M9749" s="0" t="str">
        <f aca="false">IF(H9749="","",VLOOKUP(H9749,Staff,2,FALSE()))</f>
        <v/>
      </c>
    </row>
    <row r="9750" customFormat="false" ht="15" hidden="false" customHeight="false" outlineLevel="0" collapsed="false">
      <c r="M9750" s="0" t="str">
        <f aca="false">IF(H9750="","",VLOOKUP(H9750,Staff,2,FALSE()))</f>
        <v/>
      </c>
    </row>
    <row r="9751" customFormat="false" ht="15" hidden="false" customHeight="false" outlineLevel="0" collapsed="false">
      <c r="M9751" s="0" t="str">
        <f aca="false">IF(H9751="","",VLOOKUP(H9751,Staff,2,FALSE()))</f>
        <v/>
      </c>
    </row>
    <row r="9752" customFormat="false" ht="15" hidden="false" customHeight="false" outlineLevel="0" collapsed="false">
      <c r="M9752" s="0" t="str">
        <f aca="false">IF(H9752="","",VLOOKUP(H9752,Staff,2,FALSE()))</f>
        <v/>
      </c>
    </row>
    <row r="9753" customFormat="false" ht="15" hidden="false" customHeight="false" outlineLevel="0" collapsed="false">
      <c r="M9753" s="0" t="str">
        <f aca="false">IF(H9753="","",VLOOKUP(H9753,Staff,2,FALSE()))</f>
        <v/>
      </c>
    </row>
    <row r="9754" customFormat="false" ht="15" hidden="false" customHeight="false" outlineLevel="0" collapsed="false">
      <c r="M9754" s="0" t="str">
        <f aca="false">IF(H9754="","",VLOOKUP(H9754,Staff,2,FALSE()))</f>
        <v/>
      </c>
    </row>
    <row r="9755" customFormat="false" ht="15" hidden="false" customHeight="false" outlineLevel="0" collapsed="false">
      <c r="M9755" s="0" t="str">
        <f aca="false">IF(H9755="","",VLOOKUP(H9755,Staff,2,FALSE()))</f>
        <v/>
      </c>
    </row>
    <row r="9756" customFormat="false" ht="15" hidden="false" customHeight="false" outlineLevel="0" collapsed="false">
      <c r="M9756" s="0" t="str">
        <f aca="false">IF(H9756="","",VLOOKUP(H9756,Staff,2,FALSE()))</f>
        <v/>
      </c>
    </row>
    <row r="9757" customFormat="false" ht="15" hidden="false" customHeight="false" outlineLevel="0" collapsed="false">
      <c r="M9757" s="0" t="str">
        <f aca="false">IF(H9757="","",VLOOKUP(H9757,Staff,2,FALSE()))</f>
        <v/>
      </c>
    </row>
    <row r="9758" customFormat="false" ht="15" hidden="false" customHeight="false" outlineLevel="0" collapsed="false">
      <c r="M9758" s="0" t="str">
        <f aca="false">IF(H9758="","",VLOOKUP(H9758,Staff,2,FALSE()))</f>
        <v/>
      </c>
    </row>
    <row r="9759" customFormat="false" ht="15" hidden="false" customHeight="false" outlineLevel="0" collapsed="false">
      <c r="M9759" s="0" t="str">
        <f aca="false">IF(H9759="","",VLOOKUP(H9759,Staff,2,FALSE()))</f>
        <v/>
      </c>
    </row>
    <row r="9760" customFormat="false" ht="15" hidden="false" customHeight="false" outlineLevel="0" collapsed="false">
      <c r="M9760" s="0" t="str">
        <f aca="false">IF(H9760="","",VLOOKUP(H9760,Staff,2,FALSE()))</f>
        <v/>
      </c>
    </row>
    <row r="9761" customFormat="false" ht="15" hidden="false" customHeight="false" outlineLevel="0" collapsed="false">
      <c r="M9761" s="0" t="str">
        <f aca="false">IF(H9761="","",VLOOKUP(H9761,Staff,2,FALSE()))</f>
        <v/>
      </c>
    </row>
    <row r="9762" customFormat="false" ht="15" hidden="false" customHeight="false" outlineLevel="0" collapsed="false">
      <c r="M9762" s="0" t="str">
        <f aca="false">IF(H9762="","",VLOOKUP(H9762,Staff,2,FALSE()))</f>
        <v/>
      </c>
    </row>
    <row r="9763" customFormat="false" ht="15" hidden="false" customHeight="false" outlineLevel="0" collapsed="false">
      <c r="M9763" s="0" t="str">
        <f aca="false">IF(H9763="","",VLOOKUP(H9763,Staff,2,FALSE()))</f>
        <v/>
      </c>
    </row>
    <row r="9764" customFormat="false" ht="15" hidden="false" customHeight="false" outlineLevel="0" collapsed="false">
      <c r="M9764" s="0" t="str">
        <f aca="false">IF(H9764="","",VLOOKUP(H9764,Staff,2,FALSE()))</f>
        <v/>
      </c>
    </row>
    <row r="9765" customFormat="false" ht="15" hidden="false" customHeight="false" outlineLevel="0" collapsed="false">
      <c r="M9765" s="0" t="str">
        <f aca="false">IF(H9765="","",VLOOKUP(H9765,Staff,2,FALSE()))</f>
        <v/>
      </c>
    </row>
    <row r="9766" customFormat="false" ht="15" hidden="false" customHeight="false" outlineLevel="0" collapsed="false">
      <c r="M9766" s="0" t="str">
        <f aca="false">IF(H9766="","",VLOOKUP(H9766,Staff,2,FALSE()))</f>
        <v/>
      </c>
    </row>
    <row r="9767" customFormat="false" ht="15" hidden="false" customHeight="false" outlineLevel="0" collapsed="false">
      <c r="M9767" s="0" t="str">
        <f aca="false">IF(H9767="","",VLOOKUP(H9767,Staff,2,FALSE()))</f>
        <v/>
      </c>
    </row>
    <row r="9768" customFormat="false" ht="15" hidden="false" customHeight="false" outlineLevel="0" collapsed="false">
      <c r="M9768" s="0" t="str">
        <f aca="false">IF(H9768="","",VLOOKUP(H9768,Staff,2,FALSE()))</f>
        <v/>
      </c>
    </row>
    <row r="9769" customFormat="false" ht="15" hidden="false" customHeight="false" outlineLevel="0" collapsed="false">
      <c r="M9769" s="0" t="str">
        <f aca="false">IF(H9769="","",VLOOKUP(H9769,Staff,2,FALSE()))</f>
        <v/>
      </c>
    </row>
    <row r="9770" customFormat="false" ht="15" hidden="false" customHeight="false" outlineLevel="0" collapsed="false">
      <c r="M9770" s="0" t="str">
        <f aca="false">IF(H9770="","",VLOOKUP(H9770,Staff,2,FALSE()))</f>
        <v/>
      </c>
    </row>
    <row r="9771" customFormat="false" ht="15" hidden="false" customHeight="false" outlineLevel="0" collapsed="false">
      <c r="M9771" s="0" t="str">
        <f aca="false">IF(H9771="","",VLOOKUP(H9771,Staff,2,FALSE()))</f>
        <v/>
      </c>
    </row>
    <row r="9772" customFormat="false" ht="15" hidden="false" customHeight="false" outlineLevel="0" collapsed="false">
      <c r="M9772" s="0" t="str">
        <f aca="false">IF(H9772="","",VLOOKUP(H9772,Staff,2,FALSE()))</f>
        <v/>
      </c>
    </row>
    <row r="9773" customFormat="false" ht="15" hidden="false" customHeight="false" outlineLevel="0" collapsed="false">
      <c r="M9773" s="0" t="str">
        <f aca="false">IF(H9773="","",VLOOKUP(H9773,Staff,2,FALSE()))</f>
        <v/>
      </c>
    </row>
    <row r="9774" customFormat="false" ht="15" hidden="false" customHeight="false" outlineLevel="0" collapsed="false">
      <c r="M9774" s="0" t="str">
        <f aca="false">IF(H9774="","",VLOOKUP(H9774,Staff,2,FALSE()))</f>
        <v/>
      </c>
    </row>
    <row r="9775" customFormat="false" ht="15" hidden="false" customHeight="false" outlineLevel="0" collapsed="false">
      <c r="M9775" s="0" t="str">
        <f aca="false">IF(H9775="","",VLOOKUP(H9775,Staff,2,FALSE()))</f>
        <v/>
      </c>
    </row>
    <row r="9776" customFormat="false" ht="15" hidden="false" customHeight="false" outlineLevel="0" collapsed="false">
      <c r="M9776" s="0" t="str">
        <f aca="false">IF(H9776="","",VLOOKUP(H9776,Staff,2,FALSE()))</f>
        <v/>
      </c>
    </row>
    <row r="9777" customFormat="false" ht="15" hidden="false" customHeight="false" outlineLevel="0" collapsed="false">
      <c r="M9777" s="0" t="str">
        <f aca="false">IF(H9777="","",VLOOKUP(H9777,Staff,2,FALSE()))</f>
        <v/>
      </c>
    </row>
    <row r="9778" customFormat="false" ht="15" hidden="false" customHeight="false" outlineLevel="0" collapsed="false">
      <c r="M9778" s="0" t="str">
        <f aca="false">IF(H9778="","",VLOOKUP(H9778,Staff,2,FALSE()))</f>
        <v/>
      </c>
    </row>
    <row r="9779" customFormat="false" ht="15" hidden="false" customHeight="false" outlineLevel="0" collapsed="false">
      <c r="M9779" s="0" t="str">
        <f aca="false">IF(H9779="","",VLOOKUP(H9779,Staff,2,FALSE()))</f>
        <v/>
      </c>
    </row>
    <row r="9780" customFormat="false" ht="15" hidden="false" customHeight="false" outlineLevel="0" collapsed="false">
      <c r="M9780" s="0" t="str">
        <f aca="false">IF(H9780="","",VLOOKUP(H9780,Staff,2,FALSE()))</f>
        <v/>
      </c>
    </row>
    <row r="9781" customFormat="false" ht="15" hidden="false" customHeight="false" outlineLevel="0" collapsed="false">
      <c r="M9781" s="0" t="str">
        <f aca="false">IF(H9781="","",VLOOKUP(H9781,Staff,2,FALSE()))</f>
        <v/>
      </c>
    </row>
    <row r="9782" customFormat="false" ht="15" hidden="false" customHeight="false" outlineLevel="0" collapsed="false">
      <c r="M9782" s="0" t="str">
        <f aca="false">IF(H9782="","",VLOOKUP(H9782,Staff,2,FALSE()))</f>
        <v/>
      </c>
    </row>
    <row r="9783" customFormat="false" ht="15" hidden="false" customHeight="false" outlineLevel="0" collapsed="false">
      <c r="M9783" s="0" t="str">
        <f aca="false">IF(H9783="","",VLOOKUP(H9783,Staff,2,FALSE()))</f>
        <v/>
      </c>
    </row>
    <row r="9784" customFormat="false" ht="15" hidden="false" customHeight="false" outlineLevel="0" collapsed="false">
      <c r="M9784" s="0" t="str">
        <f aca="false">IF(H9784="","",VLOOKUP(H9784,Staff,2,FALSE()))</f>
        <v/>
      </c>
    </row>
    <row r="9785" customFormat="false" ht="15" hidden="false" customHeight="false" outlineLevel="0" collapsed="false">
      <c r="M9785" s="0" t="str">
        <f aca="false">IF(H9785="","",VLOOKUP(H9785,Staff,2,FALSE()))</f>
        <v/>
      </c>
    </row>
    <row r="9786" customFormat="false" ht="15" hidden="false" customHeight="false" outlineLevel="0" collapsed="false">
      <c r="M9786" s="0" t="str">
        <f aca="false">IF(H9786="","",VLOOKUP(H9786,Staff,2,FALSE()))</f>
        <v/>
      </c>
    </row>
    <row r="9787" customFormat="false" ht="15" hidden="false" customHeight="false" outlineLevel="0" collapsed="false">
      <c r="M9787" s="0" t="str">
        <f aca="false">IF(H9787="","",VLOOKUP(H9787,Staff,2,FALSE()))</f>
        <v/>
      </c>
    </row>
    <row r="9788" customFormat="false" ht="15" hidden="false" customHeight="false" outlineLevel="0" collapsed="false">
      <c r="M9788" s="0" t="str">
        <f aca="false">IF(H9788="","",VLOOKUP(H9788,Staff,2,FALSE()))</f>
        <v/>
      </c>
    </row>
    <row r="9789" customFormat="false" ht="15" hidden="false" customHeight="false" outlineLevel="0" collapsed="false">
      <c r="M9789" s="0" t="str">
        <f aca="false">IF(H9789="","",VLOOKUP(H9789,Staff,2,FALSE()))</f>
        <v/>
      </c>
    </row>
    <row r="9790" customFormat="false" ht="15" hidden="false" customHeight="false" outlineLevel="0" collapsed="false">
      <c r="M9790" s="0" t="str">
        <f aca="false">IF(H9790="","",VLOOKUP(H9790,Staff,2,FALSE()))</f>
        <v/>
      </c>
    </row>
    <row r="9791" customFormat="false" ht="15" hidden="false" customHeight="false" outlineLevel="0" collapsed="false">
      <c r="M9791" s="0" t="str">
        <f aca="false">IF(H9791="","",VLOOKUP(H9791,Staff,2,FALSE()))</f>
        <v/>
      </c>
    </row>
    <row r="9792" customFormat="false" ht="15" hidden="false" customHeight="false" outlineLevel="0" collapsed="false">
      <c r="M9792" s="0" t="str">
        <f aca="false">IF(H9792="","",VLOOKUP(H9792,Staff,2,FALSE()))</f>
        <v/>
      </c>
    </row>
    <row r="9793" customFormat="false" ht="15" hidden="false" customHeight="false" outlineLevel="0" collapsed="false">
      <c r="M9793" s="0" t="str">
        <f aca="false">IF(H9793="","",VLOOKUP(H9793,Staff,2,FALSE()))</f>
        <v/>
      </c>
    </row>
    <row r="9794" customFormat="false" ht="15" hidden="false" customHeight="false" outlineLevel="0" collapsed="false">
      <c r="M9794" s="0" t="str">
        <f aca="false">IF(H9794="","",VLOOKUP(H9794,Staff,2,FALSE()))</f>
        <v/>
      </c>
    </row>
    <row r="9795" customFormat="false" ht="15" hidden="false" customHeight="false" outlineLevel="0" collapsed="false">
      <c r="M9795" s="0" t="str">
        <f aca="false">IF(H9795="","",VLOOKUP(H9795,Staff,2,FALSE()))</f>
        <v/>
      </c>
    </row>
    <row r="9796" customFormat="false" ht="15" hidden="false" customHeight="false" outlineLevel="0" collapsed="false">
      <c r="M9796" s="0" t="str">
        <f aca="false">IF(H9796="","",VLOOKUP(H9796,Staff,2,FALSE()))</f>
        <v/>
      </c>
    </row>
    <row r="9797" customFormat="false" ht="15" hidden="false" customHeight="false" outlineLevel="0" collapsed="false">
      <c r="M9797" s="0" t="str">
        <f aca="false">IF(H9797="","",VLOOKUP(H9797,Staff,2,FALSE()))</f>
        <v/>
      </c>
    </row>
    <row r="9798" customFormat="false" ht="15" hidden="false" customHeight="false" outlineLevel="0" collapsed="false">
      <c r="M9798" s="0" t="str">
        <f aca="false">IF(H9798="","",VLOOKUP(H9798,Staff,2,FALSE()))</f>
        <v/>
      </c>
    </row>
    <row r="9799" customFormat="false" ht="15" hidden="false" customHeight="false" outlineLevel="0" collapsed="false">
      <c r="M9799" s="0" t="str">
        <f aca="false">IF(H9799="","",VLOOKUP(H9799,Staff,2,FALSE()))</f>
        <v/>
      </c>
    </row>
    <row r="9800" customFormat="false" ht="15" hidden="false" customHeight="false" outlineLevel="0" collapsed="false">
      <c r="M9800" s="0" t="str">
        <f aca="false">IF(H9800="","",VLOOKUP(H9800,Staff,2,FALSE()))</f>
        <v/>
      </c>
    </row>
    <row r="9801" customFormat="false" ht="15" hidden="false" customHeight="false" outlineLevel="0" collapsed="false">
      <c r="M9801" s="0" t="str">
        <f aca="false">IF(H9801="","",VLOOKUP(H9801,Staff,2,FALSE()))</f>
        <v/>
      </c>
    </row>
    <row r="9802" customFormat="false" ht="15" hidden="false" customHeight="false" outlineLevel="0" collapsed="false">
      <c r="M9802" s="0" t="str">
        <f aca="false">IF(H9802="","",VLOOKUP(H9802,Staff,2,FALSE()))</f>
        <v/>
      </c>
    </row>
    <row r="9803" customFormat="false" ht="15" hidden="false" customHeight="false" outlineLevel="0" collapsed="false">
      <c r="M9803" s="0" t="str">
        <f aca="false">IF(H9803="","",VLOOKUP(H9803,Staff,2,FALSE()))</f>
        <v/>
      </c>
    </row>
    <row r="9804" customFormat="false" ht="15" hidden="false" customHeight="false" outlineLevel="0" collapsed="false">
      <c r="M9804" s="0" t="str">
        <f aca="false">IF(H9804="","",VLOOKUP(H9804,Staff,2,FALSE()))</f>
        <v/>
      </c>
    </row>
    <row r="9805" customFormat="false" ht="15" hidden="false" customHeight="false" outlineLevel="0" collapsed="false">
      <c r="M9805" s="0" t="str">
        <f aca="false">IF(H9805="","",VLOOKUP(H9805,Staff,2,FALSE()))</f>
        <v/>
      </c>
    </row>
    <row r="9806" customFormat="false" ht="15" hidden="false" customHeight="false" outlineLevel="0" collapsed="false">
      <c r="M9806" s="0" t="str">
        <f aca="false">IF(H9806="","",VLOOKUP(H9806,Staff,2,FALSE()))</f>
        <v/>
      </c>
    </row>
    <row r="9807" customFormat="false" ht="15" hidden="false" customHeight="false" outlineLevel="0" collapsed="false">
      <c r="M9807" s="0" t="str">
        <f aca="false">IF(H9807="","",VLOOKUP(H9807,Staff,2,FALSE()))</f>
        <v/>
      </c>
    </row>
    <row r="9808" customFormat="false" ht="15" hidden="false" customHeight="false" outlineLevel="0" collapsed="false">
      <c r="M9808" s="0" t="str">
        <f aca="false">IF(H9808="","",VLOOKUP(H9808,Staff,2,FALSE()))</f>
        <v/>
      </c>
    </row>
    <row r="9809" customFormat="false" ht="15" hidden="false" customHeight="false" outlineLevel="0" collapsed="false">
      <c r="M9809" s="0" t="str">
        <f aca="false">IF(H9809="","",VLOOKUP(H9809,Staff,2,FALSE()))</f>
        <v/>
      </c>
    </row>
    <row r="9810" customFormat="false" ht="15" hidden="false" customHeight="false" outlineLevel="0" collapsed="false">
      <c r="M9810" s="0" t="str">
        <f aca="false">IF(H9810="","",VLOOKUP(H9810,Staff,2,FALSE()))</f>
        <v/>
      </c>
    </row>
    <row r="9811" customFormat="false" ht="15" hidden="false" customHeight="false" outlineLevel="0" collapsed="false">
      <c r="M9811" s="0" t="str">
        <f aca="false">IF(H9811="","",VLOOKUP(H9811,Staff,2,FALSE()))</f>
        <v/>
      </c>
    </row>
    <row r="9812" customFormat="false" ht="15" hidden="false" customHeight="false" outlineLevel="0" collapsed="false">
      <c r="M9812" s="0" t="str">
        <f aca="false">IF(H9812="","",VLOOKUP(H9812,Staff,2,FALSE()))</f>
        <v/>
      </c>
    </row>
    <row r="9813" customFormat="false" ht="15" hidden="false" customHeight="false" outlineLevel="0" collapsed="false">
      <c r="M9813" s="0" t="str">
        <f aca="false">IF(H9813="","",VLOOKUP(H9813,Staff,2,FALSE()))</f>
        <v/>
      </c>
    </row>
    <row r="9814" customFormat="false" ht="15" hidden="false" customHeight="false" outlineLevel="0" collapsed="false">
      <c r="M9814" s="0" t="str">
        <f aca="false">IF(H9814="","",VLOOKUP(H9814,Staff,2,FALSE()))</f>
        <v/>
      </c>
    </row>
    <row r="9815" customFormat="false" ht="15" hidden="false" customHeight="false" outlineLevel="0" collapsed="false">
      <c r="M9815" s="0" t="str">
        <f aca="false">IF(H9815="","",VLOOKUP(H9815,Staff,2,FALSE()))</f>
        <v/>
      </c>
    </row>
    <row r="9816" customFormat="false" ht="15" hidden="false" customHeight="false" outlineLevel="0" collapsed="false">
      <c r="M9816" s="0" t="str">
        <f aca="false">IF(H9816="","",VLOOKUP(H9816,Staff,2,FALSE()))</f>
        <v/>
      </c>
    </row>
    <row r="9817" customFormat="false" ht="15" hidden="false" customHeight="false" outlineLevel="0" collapsed="false">
      <c r="M9817" s="0" t="str">
        <f aca="false">IF(H9817="","",VLOOKUP(H9817,Staff,2,FALSE()))</f>
        <v/>
      </c>
    </row>
    <row r="9818" customFormat="false" ht="15" hidden="false" customHeight="false" outlineLevel="0" collapsed="false">
      <c r="M9818" s="0" t="str">
        <f aca="false">IF(H9818="","",VLOOKUP(H9818,Staff,2,FALSE()))</f>
        <v/>
      </c>
    </row>
    <row r="9819" customFormat="false" ht="15" hidden="false" customHeight="false" outlineLevel="0" collapsed="false">
      <c r="M9819" s="0" t="str">
        <f aca="false">IF(H9819="","",VLOOKUP(H9819,Staff,2,FALSE()))</f>
        <v/>
      </c>
    </row>
    <row r="9820" customFormat="false" ht="15" hidden="false" customHeight="false" outlineLevel="0" collapsed="false">
      <c r="M9820" s="0" t="str">
        <f aca="false">IF(H9820="","",VLOOKUP(H9820,Staff,2,FALSE()))</f>
        <v/>
      </c>
    </row>
    <row r="9821" customFormat="false" ht="15" hidden="false" customHeight="false" outlineLevel="0" collapsed="false">
      <c r="M9821" s="0" t="str">
        <f aca="false">IF(H9821="","",VLOOKUP(H9821,Staff,2,FALSE()))</f>
        <v/>
      </c>
    </row>
    <row r="9822" customFormat="false" ht="15" hidden="false" customHeight="false" outlineLevel="0" collapsed="false">
      <c r="M9822" s="0" t="str">
        <f aca="false">IF(H9822="","",VLOOKUP(H9822,Staff,2,FALSE()))</f>
        <v/>
      </c>
    </row>
    <row r="9823" customFormat="false" ht="15" hidden="false" customHeight="false" outlineLevel="0" collapsed="false">
      <c r="M9823" s="0" t="str">
        <f aca="false">IF(H9823="","",VLOOKUP(H9823,Staff,2,FALSE()))</f>
        <v/>
      </c>
    </row>
    <row r="9824" customFormat="false" ht="15" hidden="false" customHeight="false" outlineLevel="0" collapsed="false">
      <c r="M9824" s="0" t="str">
        <f aca="false">IF(H9824="","",VLOOKUP(H9824,Staff,2,FALSE()))</f>
        <v/>
      </c>
    </row>
    <row r="9825" customFormat="false" ht="15" hidden="false" customHeight="false" outlineLevel="0" collapsed="false">
      <c r="M9825" s="0" t="str">
        <f aca="false">IF(H9825="","",VLOOKUP(H9825,Staff,2,FALSE()))</f>
        <v/>
      </c>
    </row>
    <row r="9826" customFormat="false" ht="15" hidden="false" customHeight="false" outlineLevel="0" collapsed="false">
      <c r="M9826" s="0" t="str">
        <f aca="false">IF(H9826="","",VLOOKUP(H9826,Staff,2,FALSE()))</f>
        <v/>
      </c>
    </row>
    <row r="9827" customFormat="false" ht="15" hidden="false" customHeight="false" outlineLevel="0" collapsed="false">
      <c r="M9827" s="0" t="str">
        <f aca="false">IF(H9827="","",VLOOKUP(H9827,Staff,2,FALSE()))</f>
        <v/>
      </c>
    </row>
    <row r="9828" customFormat="false" ht="15" hidden="false" customHeight="false" outlineLevel="0" collapsed="false">
      <c r="M9828" s="0" t="str">
        <f aca="false">IF(H9828="","",VLOOKUP(H9828,Staff,2,FALSE()))</f>
        <v/>
      </c>
    </row>
    <row r="9829" customFormat="false" ht="15" hidden="false" customHeight="false" outlineLevel="0" collapsed="false">
      <c r="M9829" s="0" t="str">
        <f aca="false">IF(H9829="","",VLOOKUP(H9829,Staff,2,FALSE()))</f>
        <v/>
      </c>
    </row>
    <row r="9830" customFormat="false" ht="15" hidden="false" customHeight="false" outlineLevel="0" collapsed="false">
      <c r="M9830" s="0" t="str">
        <f aca="false">IF(H9830="","",VLOOKUP(H9830,Staff,2,FALSE()))</f>
        <v/>
      </c>
    </row>
    <row r="9831" customFormat="false" ht="15" hidden="false" customHeight="false" outlineLevel="0" collapsed="false">
      <c r="M9831" s="0" t="str">
        <f aca="false">IF(H9831="","",VLOOKUP(H9831,Staff,2,FALSE()))</f>
        <v/>
      </c>
    </row>
    <row r="9832" customFormat="false" ht="15" hidden="false" customHeight="false" outlineLevel="0" collapsed="false">
      <c r="M9832" s="0" t="str">
        <f aca="false">IF(H9832="","",VLOOKUP(H9832,Staff,2,FALSE()))</f>
        <v/>
      </c>
    </row>
    <row r="9833" customFormat="false" ht="15" hidden="false" customHeight="false" outlineLevel="0" collapsed="false">
      <c r="M9833" s="0" t="str">
        <f aca="false">IF(H9833="","",VLOOKUP(H9833,Staff,2,FALSE()))</f>
        <v/>
      </c>
    </row>
    <row r="9834" customFormat="false" ht="15" hidden="false" customHeight="false" outlineLevel="0" collapsed="false">
      <c r="M9834" s="0" t="str">
        <f aca="false">IF(H9834="","",VLOOKUP(H9834,Staff,2,FALSE()))</f>
        <v/>
      </c>
    </row>
    <row r="9835" customFormat="false" ht="15" hidden="false" customHeight="false" outlineLevel="0" collapsed="false">
      <c r="M9835" s="0" t="str">
        <f aca="false">IF(H9835="","",VLOOKUP(H9835,Staff,2,FALSE()))</f>
        <v/>
      </c>
    </row>
    <row r="9836" customFormat="false" ht="15" hidden="false" customHeight="false" outlineLevel="0" collapsed="false">
      <c r="M9836" s="0" t="str">
        <f aca="false">IF(H9836="","",VLOOKUP(H9836,Staff,2,FALSE()))</f>
        <v/>
      </c>
    </row>
    <row r="9837" customFormat="false" ht="15" hidden="false" customHeight="false" outlineLevel="0" collapsed="false">
      <c r="M9837" s="0" t="str">
        <f aca="false">IF(H9837="","",VLOOKUP(H9837,Staff,2,FALSE()))</f>
        <v/>
      </c>
    </row>
    <row r="9838" customFormat="false" ht="15" hidden="false" customHeight="false" outlineLevel="0" collapsed="false">
      <c r="M9838" s="0" t="str">
        <f aca="false">IF(H9838="","",VLOOKUP(H9838,Staff,2,FALSE()))</f>
        <v/>
      </c>
    </row>
    <row r="9839" customFormat="false" ht="15" hidden="false" customHeight="false" outlineLevel="0" collapsed="false">
      <c r="M9839" s="0" t="str">
        <f aca="false">IF(H9839="","",VLOOKUP(H9839,Staff,2,FALSE()))</f>
        <v/>
      </c>
    </row>
    <row r="9840" customFormat="false" ht="15" hidden="false" customHeight="false" outlineLevel="0" collapsed="false">
      <c r="M9840" s="0" t="str">
        <f aca="false">IF(H9840="","",VLOOKUP(H9840,Staff,2,FALSE()))</f>
        <v/>
      </c>
    </row>
    <row r="9841" customFormat="false" ht="15" hidden="false" customHeight="false" outlineLevel="0" collapsed="false">
      <c r="M9841" s="0" t="str">
        <f aca="false">IF(H9841="","",VLOOKUP(H9841,Staff,2,FALSE()))</f>
        <v/>
      </c>
    </row>
    <row r="9842" customFormat="false" ht="15" hidden="false" customHeight="false" outlineLevel="0" collapsed="false">
      <c r="M9842" s="0" t="str">
        <f aca="false">IF(H9842="","",VLOOKUP(H9842,Staff,2,FALSE()))</f>
        <v/>
      </c>
    </row>
    <row r="9843" customFormat="false" ht="15" hidden="false" customHeight="false" outlineLevel="0" collapsed="false">
      <c r="M9843" s="0" t="str">
        <f aca="false">IF(H9843="","",VLOOKUP(H9843,Staff,2,FALSE()))</f>
        <v/>
      </c>
    </row>
    <row r="9844" customFormat="false" ht="15" hidden="false" customHeight="false" outlineLevel="0" collapsed="false">
      <c r="M9844" s="0" t="str">
        <f aca="false">IF(H9844="","",VLOOKUP(H9844,Staff,2,FALSE()))</f>
        <v/>
      </c>
    </row>
    <row r="9845" customFormat="false" ht="15" hidden="false" customHeight="false" outlineLevel="0" collapsed="false">
      <c r="M9845" s="0" t="str">
        <f aca="false">IF(H9845="","",VLOOKUP(H9845,Staff,2,FALSE()))</f>
        <v/>
      </c>
    </row>
    <row r="9846" customFormat="false" ht="15" hidden="false" customHeight="false" outlineLevel="0" collapsed="false">
      <c r="M9846" s="0" t="str">
        <f aca="false">IF(H9846="","",VLOOKUP(H9846,Staff,2,FALSE()))</f>
        <v/>
      </c>
    </row>
    <row r="9847" customFormat="false" ht="15" hidden="false" customHeight="false" outlineLevel="0" collapsed="false">
      <c r="M9847" s="0" t="str">
        <f aca="false">IF(H9847="","",VLOOKUP(H9847,Staff,2,FALSE()))</f>
        <v/>
      </c>
    </row>
    <row r="9848" customFormat="false" ht="15" hidden="false" customHeight="false" outlineLevel="0" collapsed="false">
      <c r="M9848" s="0" t="str">
        <f aca="false">IF(H9848="","",VLOOKUP(H9848,Staff,2,FALSE()))</f>
        <v/>
      </c>
    </row>
    <row r="9849" customFormat="false" ht="15" hidden="false" customHeight="false" outlineLevel="0" collapsed="false">
      <c r="M9849" s="0" t="str">
        <f aca="false">IF(H9849="","",VLOOKUP(H9849,Staff,2,FALSE()))</f>
        <v/>
      </c>
    </row>
    <row r="9850" customFormat="false" ht="15" hidden="false" customHeight="false" outlineLevel="0" collapsed="false">
      <c r="M9850" s="0" t="str">
        <f aca="false">IF(H9850="","",VLOOKUP(H9850,Staff,2,FALSE()))</f>
        <v/>
      </c>
    </row>
    <row r="9851" customFormat="false" ht="15" hidden="false" customHeight="false" outlineLevel="0" collapsed="false">
      <c r="M9851" s="0" t="str">
        <f aca="false">IF(H9851="","",VLOOKUP(H9851,Staff,2,FALSE()))</f>
        <v/>
      </c>
    </row>
    <row r="9852" customFormat="false" ht="15" hidden="false" customHeight="false" outlineLevel="0" collapsed="false">
      <c r="M9852" s="0" t="str">
        <f aca="false">IF(H9852="","",VLOOKUP(H9852,Staff,2,FALSE()))</f>
        <v/>
      </c>
    </row>
    <row r="9853" customFormat="false" ht="15" hidden="false" customHeight="false" outlineLevel="0" collapsed="false">
      <c r="M9853" s="0" t="str">
        <f aca="false">IF(H9853="","",VLOOKUP(H9853,Staff,2,FALSE()))</f>
        <v/>
      </c>
    </row>
    <row r="9854" customFormat="false" ht="15" hidden="false" customHeight="false" outlineLevel="0" collapsed="false">
      <c r="M9854" s="0" t="str">
        <f aca="false">IF(H9854="","",VLOOKUP(H9854,Staff,2,FALSE()))</f>
        <v/>
      </c>
    </row>
    <row r="9855" customFormat="false" ht="15" hidden="false" customHeight="false" outlineLevel="0" collapsed="false">
      <c r="M9855" s="0" t="str">
        <f aca="false">IF(H9855="","",VLOOKUP(H9855,Staff,2,FALSE()))</f>
        <v/>
      </c>
    </row>
    <row r="9856" customFormat="false" ht="15" hidden="false" customHeight="false" outlineLevel="0" collapsed="false">
      <c r="M9856" s="0" t="str">
        <f aca="false">IF(H9856="","",VLOOKUP(H9856,Staff,2,FALSE()))</f>
        <v/>
      </c>
    </row>
    <row r="9857" customFormat="false" ht="15" hidden="false" customHeight="false" outlineLevel="0" collapsed="false">
      <c r="M9857" s="0" t="str">
        <f aca="false">IF(H9857="","",VLOOKUP(H9857,Staff,2,FALSE()))</f>
        <v/>
      </c>
    </row>
    <row r="9858" customFormat="false" ht="15" hidden="false" customHeight="false" outlineLevel="0" collapsed="false">
      <c r="M9858" s="0" t="str">
        <f aca="false">IF(H9858="","",VLOOKUP(H9858,Staff,2,FALSE()))</f>
        <v/>
      </c>
    </row>
    <row r="9859" customFormat="false" ht="15" hidden="false" customHeight="false" outlineLevel="0" collapsed="false">
      <c r="M9859" s="0" t="str">
        <f aca="false">IF(H9859="","",VLOOKUP(H9859,Staff,2,FALSE()))</f>
        <v/>
      </c>
    </row>
    <row r="9860" customFormat="false" ht="15" hidden="false" customHeight="false" outlineLevel="0" collapsed="false">
      <c r="M9860" s="0" t="str">
        <f aca="false">IF(H9860="","",VLOOKUP(H9860,Staff,2,FALSE()))</f>
        <v/>
      </c>
    </row>
    <row r="9861" customFormat="false" ht="15" hidden="false" customHeight="false" outlineLevel="0" collapsed="false">
      <c r="M9861" s="0" t="str">
        <f aca="false">IF(H9861="","",VLOOKUP(H9861,Staff,2,FALSE()))</f>
        <v/>
      </c>
    </row>
    <row r="9862" customFormat="false" ht="15" hidden="false" customHeight="false" outlineLevel="0" collapsed="false">
      <c r="M9862" s="0" t="str">
        <f aca="false">IF(H9862="","",VLOOKUP(H9862,Staff,2,FALSE()))</f>
        <v/>
      </c>
    </row>
    <row r="9863" customFormat="false" ht="15" hidden="false" customHeight="false" outlineLevel="0" collapsed="false">
      <c r="M9863" s="0" t="str">
        <f aca="false">IF(H9863="","",VLOOKUP(H9863,Staff,2,FALSE()))</f>
        <v/>
      </c>
    </row>
    <row r="9864" customFormat="false" ht="15" hidden="false" customHeight="false" outlineLevel="0" collapsed="false">
      <c r="M9864" s="0" t="str">
        <f aca="false">IF(H9864="","",VLOOKUP(H9864,Staff,2,FALSE()))</f>
        <v/>
      </c>
    </row>
    <row r="9865" customFormat="false" ht="15" hidden="false" customHeight="false" outlineLevel="0" collapsed="false">
      <c r="M9865" s="0" t="str">
        <f aca="false">IF(H9865="","",VLOOKUP(H9865,Staff,2,FALSE()))</f>
        <v/>
      </c>
    </row>
    <row r="9866" customFormat="false" ht="15" hidden="false" customHeight="false" outlineLevel="0" collapsed="false">
      <c r="M9866" s="0" t="str">
        <f aca="false">IF(H9866="","",VLOOKUP(H9866,Staff,2,FALSE()))</f>
        <v/>
      </c>
    </row>
    <row r="9867" customFormat="false" ht="15" hidden="false" customHeight="false" outlineLevel="0" collapsed="false">
      <c r="M9867" s="0" t="str">
        <f aca="false">IF(H9867="","",VLOOKUP(H9867,Staff,2,FALSE()))</f>
        <v/>
      </c>
    </row>
    <row r="9868" customFormat="false" ht="15" hidden="false" customHeight="false" outlineLevel="0" collapsed="false">
      <c r="M9868" s="0" t="str">
        <f aca="false">IF(H9868="","",VLOOKUP(H9868,Staff,2,FALSE()))</f>
        <v/>
      </c>
    </row>
    <row r="9869" customFormat="false" ht="15" hidden="false" customHeight="false" outlineLevel="0" collapsed="false">
      <c r="M9869" s="0" t="str">
        <f aca="false">IF(H9869="","",VLOOKUP(H9869,Staff,2,FALSE()))</f>
        <v/>
      </c>
    </row>
    <row r="9870" customFormat="false" ht="15" hidden="false" customHeight="false" outlineLevel="0" collapsed="false">
      <c r="M9870" s="0" t="str">
        <f aca="false">IF(H9870="","",VLOOKUP(H9870,Staff,2,FALSE()))</f>
        <v/>
      </c>
    </row>
    <row r="9871" customFormat="false" ht="15" hidden="false" customHeight="false" outlineLevel="0" collapsed="false">
      <c r="M9871" s="0" t="str">
        <f aca="false">IF(H9871="","",VLOOKUP(H9871,Staff,2,FALSE()))</f>
        <v/>
      </c>
    </row>
    <row r="9872" customFormat="false" ht="15" hidden="false" customHeight="false" outlineLevel="0" collapsed="false">
      <c r="M9872" s="0" t="str">
        <f aca="false">IF(H9872="","",VLOOKUP(H9872,Staff,2,FALSE()))</f>
        <v/>
      </c>
    </row>
    <row r="9873" customFormat="false" ht="15" hidden="false" customHeight="false" outlineLevel="0" collapsed="false">
      <c r="M9873" s="0" t="str">
        <f aca="false">IF(H9873="","",VLOOKUP(H9873,Staff,2,FALSE()))</f>
        <v/>
      </c>
    </row>
    <row r="9874" customFormat="false" ht="15" hidden="false" customHeight="false" outlineLevel="0" collapsed="false">
      <c r="M9874" s="0" t="str">
        <f aca="false">IF(H9874="","",VLOOKUP(H9874,Staff,2,FALSE()))</f>
        <v/>
      </c>
    </row>
    <row r="9875" customFormat="false" ht="15" hidden="false" customHeight="false" outlineLevel="0" collapsed="false">
      <c r="M9875" s="0" t="str">
        <f aca="false">IF(H9875="","",VLOOKUP(H9875,Staff,2,FALSE()))</f>
        <v/>
      </c>
    </row>
    <row r="9876" customFormat="false" ht="15" hidden="false" customHeight="false" outlineLevel="0" collapsed="false">
      <c r="M9876" s="0" t="str">
        <f aca="false">IF(H9876="","",VLOOKUP(H9876,Staff,2,FALSE()))</f>
        <v/>
      </c>
    </row>
    <row r="9877" customFormat="false" ht="15" hidden="false" customHeight="false" outlineLevel="0" collapsed="false">
      <c r="M9877" s="0" t="str">
        <f aca="false">IF(H9877="","",VLOOKUP(H9877,Staff,2,FALSE()))</f>
        <v/>
      </c>
    </row>
    <row r="9878" customFormat="false" ht="15" hidden="false" customHeight="false" outlineLevel="0" collapsed="false">
      <c r="M9878" s="0" t="str">
        <f aca="false">IF(H9878="","",VLOOKUP(H9878,Staff,2,FALSE()))</f>
        <v/>
      </c>
    </row>
    <row r="9879" customFormat="false" ht="15" hidden="false" customHeight="false" outlineLevel="0" collapsed="false">
      <c r="M9879" s="0" t="str">
        <f aca="false">IF(H9879="","",VLOOKUP(H9879,Staff,2,FALSE()))</f>
        <v/>
      </c>
    </row>
    <row r="9880" customFormat="false" ht="15" hidden="false" customHeight="false" outlineLevel="0" collapsed="false">
      <c r="M9880" s="0" t="str">
        <f aca="false">IF(H9880="","",VLOOKUP(H9880,Staff,2,FALSE()))</f>
        <v/>
      </c>
    </row>
    <row r="9881" customFormat="false" ht="15" hidden="false" customHeight="false" outlineLevel="0" collapsed="false">
      <c r="M9881" s="0" t="str">
        <f aca="false">IF(H9881="","",VLOOKUP(H9881,Staff,2,FALSE()))</f>
        <v/>
      </c>
    </row>
    <row r="9882" customFormat="false" ht="15" hidden="false" customHeight="false" outlineLevel="0" collapsed="false">
      <c r="M9882" s="0" t="str">
        <f aca="false">IF(H9882="","",VLOOKUP(H9882,Staff,2,FALSE()))</f>
        <v/>
      </c>
    </row>
    <row r="9883" customFormat="false" ht="15" hidden="false" customHeight="false" outlineLevel="0" collapsed="false">
      <c r="M9883" s="0" t="str">
        <f aca="false">IF(H9883="","",VLOOKUP(H9883,Staff,2,FALSE()))</f>
        <v/>
      </c>
    </row>
    <row r="9884" customFormat="false" ht="15" hidden="false" customHeight="false" outlineLevel="0" collapsed="false">
      <c r="M9884" s="0" t="str">
        <f aca="false">IF(H9884="","",VLOOKUP(H9884,Staff,2,FALSE()))</f>
        <v/>
      </c>
    </row>
    <row r="9885" customFormat="false" ht="15" hidden="false" customHeight="false" outlineLevel="0" collapsed="false">
      <c r="M9885" s="0" t="str">
        <f aca="false">IF(H9885="","",VLOOKUP(H9885,Staff,2,FALSE()))</f>
        <v/>
      </c>
    </row>
    <row r="9886" customFormat="false" ht="15" hidden="false" customHeight="false" outlineLevel="0" collapsed="false">
      <c r="M9886" s="0" t="str">
        <f aca="false">IF(H9886="","",VLOOKUP(H9886,Staff,2,FALSE()))</f>
        <v/>
      </c>
    </row>
    <row r="9887" customFormat="false" ht="15" hidden="false" customHeight="false" outlineLevel="0" collapsed="false">
      <c r="M9887" s="0" t="str">
        <f aca="false">IF(H9887="","",VLOOKUP(H9887,Staff,2,FALSE()))</f>
        <v/>
      </c>
    </row>
    <row r="9888" customFormat="false" ht="15" hidden="false" customHeight="false" outlineLevel="0" collapsed="false">
      <c r="M9888" s="0" t="str">
        <f aca="false">IF(H9888="","",VLOOKUP(H9888,Staff,2,FALSE()))</f>
        <v/>
      </c>
    </row>
    <row r="9889" customFormat="false" ht="15" hidden="false" customHeight="false" outlineLevel="0" collapsed="false">
      <c r="M9889" s="0" t="str">
        <f aca="false">IF(H9889="","",VLOOKUP(H9889,Staff,2,FALSE()))</f>
        <v/>
      </c>
    </row>
    <row r="9890" customFormat="false" ht="15" hidden="false" customHeight="false" outlineLevel="0" collapsed="false">
      <c r="M9890" s="0" t="str">
        <f aca="false">IF(H9890="","",VLOOKUP(H9890,Staff,2,FALSE()))</f>
        <v/>
      </c>
    </row>
    <row r="9891" customFormat="false" ht="15" hidden="false" customHeight="false" outlineLevel="0" collapsed="false">
      <c r="M9891" s="0" t="str">
        <f aca="false">IF(H9891="","",VLOOKUP(H9891,Staff,2,FALSE()))</f>
        <v/>
      </c>
    </row>
    <row r="9892" customFormat="false" ht="15" hidden="false" customHeight="false" outlineLevel="0" collapsed="false">
      <c r="M9892" s="0" t="str">
        <f aca="false">IF(H9892="","",VLOOKUP(H9892,Staff,2,FALSE()))</f>
        <v/>
      </c>
    </row>
    <row r="9893" customFormat="false" ht="15" hidden="false" customHeight="false" outlineLevel="0" collapsed="false">
      <c r="M9893" s="0" t="str">
        <f aca="false">IF(H9893="","",VLOOKUP(H9893,Staff,2,FALSE()))</f>
        <v/>
      </c>
    </row>
    <row r="9894" customFormat="false" ht="15" hidden="false" customHeight="false" outlineLevel="0" collapsed="false">
      <c r="M9894" s="0" t="str">
        <f aca="false">IF(H9894="","",VLOOKUP(H9894,Staff,2,FALSE()))</f>
        <v/>
      </c>
    </row>
    <row r="9895" customFormat="false" ht="15" hidden="false" customHeight="false" outlineLevel="0" collapsed="false">
      <c r="M9895" s="0" t="str">
        <f aca="false">IF(H9895="","",VLOOKUP(H9895,Staff,2,FALSE()))</f>
        <v/>
      </c>
    </row>
    <row r="9896" customFormat="false" ht="15" hidden="false" customHeight="false" outlineLevel="0" collapsed="false">
      <c r="M9896" s="0" t="str">
        <f aca="false">IF(H9896="","",VLOOKUP(H9896,Staff,2,FALSE()))</f>
        <v/>
      </c>
    </row>
    <row r="9897" customFormat="false" ht="15" hidden="false" customHeight="false" outlineLevel="0" collapsed="false">
      <c r="M9897" s="0" t="str">
        <f aca="false">IF(H9897="","",VLOOKUP(H9897,Staff,2,FALSE()))</f>
        <v/>
      </c>
    </row>
    <row r="9898" customFormat="false" ht="15" hidden="false" customHeight="false" outlineLevel="0" collapsed="false">
      <c r="M9898" s="0" t="str">
        <f aca="false">IF(H9898="","",VLOOKUP(H9898,Staff,2,FALSE()))</f>
        <v/>
      </c>
    </row>
    <row r="9899" customFormat="false" ht="15" hidden="false" customHeight="false" outlineLevel="0" collapsed="false">
      <c r="M9899" s="0" t="str">
        <f aca="false">IF(H9899="","",VLOOKUP(H9899,Staff,2,FALSE()))</f>
        <v/>
      </c>
    </row>
    <row r="9900" customFormat="false" ht="15" hidden="false" customHeight="false" outlineLevel="0" collapsed="false">
      <c r="M9900" s="0" t="str">
        <f aca="false">IF(H9900="","",VLOOKUP(H9900,Staff,2,FALSE()))</f>
        <v/>
      </c>
    </row>
    <row r="9901" customFormat="false" ht="15" hidden="false" customHeight="false" outlineLevel="0" collapsed="false">
      <c r="M9901" s="0" t="str">
        <f aca="false">IF(H9901="","",VLOOKUP(H9901,Staff,2,FALSE()))</f>
        <v/>
      </c>
    </row>
    <row r="9902" customFormat="false" ht="15" hidden="false" customHeight="false" outlineLevel="0" collapsed="false">
      <c r="M9902" s="0" t="str">
        <f aca="false">IF(H9902="","",VLOOKUP(H9902,Staff,2,FALSE()))</f>
        <v/>
      </c>
    </row>
    <row r="9903" customFormat="false" ht="15" hidden="false" customHeight="false" outlineLevel="0" collapsed="false">
      <c r="M9903" s="0" t="str">
        <f aca="false">IF(H9903="","",VLOOKUP(H9903,Staff,2,FALSE()))</f>
        <v/>
      </c>
    </row>
    <row r="9904" customFormat="false" ht="15" hidden="false" customHeight="false" outlineLevel="0" collapsed="false">
      <c r="M9904" s="0" t="str">
        <f aca="false">IF(H9904="","",VLOOKUP(H9904,Staff,2,FALSE()))</f>
        <v/>
      </c>
    </row>
    <row r="9905" customFormat="false" ht="15" hidden="false" customHeight="false" outlineLevel="0" collapsed="false">
      <c r="M9905" s="0" t="str">
        <f aca="false">IF(H9905="","",VLOOKUP(H9905,Staff,2,FALSE()))</f>
        <v/>
      </c>
    </row>
    <row r="9906" customFormat="false" ht="15" hidden="false" customHeight="false" outlineLevel="0" collapsed="false">
      <c r="M9906" s="0" t="str">
        <f aca="false">IF(H9906="","",VLOOKUP(H9906,Staff,2,FALSE()))</f>
        <v/>
      </c>
    </row>
    <row r="9907" customFormat="false" ht="15" hidden="false" customHeight="false" outlineLevel="0" collapsed="false">
      <c r="M9907" s="0" t="str">
        <f aca="false">IF(H9907="","",VLOOKUP(H9907,Staff,2,FALSE()))</f>
        <v/>
      </c>
    </row>
    <row r="9908" customFormat="false" ht="15" hidden="false" customHeight="false" outlineLevel="0" collapsed="false">
      <c r="M9908" s="0" t="str">
        <f aca="false">IF(H9908="","",VLOOKUP(H9908,Staff,2,FALSE()))</f>
        <v/>
      </c>
    </row>
    <row r="9909" customFormat="false" ht="15" hidden="false" customHeight="false" outlineLevel="0" collapsed="false">
      <c r="M9909" s="0" t="str">
        <f aca="false">IF(H9909="","",VLOOKUP(H9909,Staff,2,FALSE()))</f>
        <v/>
      </c>
    </row>
    <row r="9910" customFormat="false" ht="15" hidden="false" customHeight="false" outlineLevel="0" collapsed="false">
      <c r="M9910" s="0" t="str">
        <f aca="false">IF(H9910="","",VLOOKUP(H9910,Staff,2,FALSE()))</f>
        <v/>
      </c>
    </row>
    <row r="9911" customFormat="false" ht="15" hidden="false" customHeight="false" outlineLevel="0" collapsed="false">
      <c r="M9911" s="0" t="str">
        <f aca="false">IF(H9911="","",VLOOKUP(H9911,Staff,2,FALSE()))</f>
        <v/>
      </c>
    </row>
    <row r="9912" customFormat="false" ht="15" hidden="false" customHeight="false" outlineLevel="0" collapsed="false">
      <c r="M9912" s="0" t="str">
        <f aca="false">IF(H9912="","",VLOOKUP(H9912,Staff,2,FALSE()))</f>
        <v/>
      </c>
    </row>
    <row r="9913" customFormat="false" ht="15" hidden="false" customHeight="false" outlineLevel="0" collapsed="false">
      <c r="M9913" s="0" t="str">
        <f aca="false">IF(H9913="","",VLOOKUP(H9913,Staff,2,FALSE()))</f>
        <v/>
      </c>
    </row>
    <row r="9914" customFormat="false" ht="15" hidden="false" customHeight="false" outlineLevel="0" collapsed="false">
      <c r="M9914" s="0" t="str">
        <f aca="false">IF(H9914="","",VLOOKUP(H9914,Staff,2,FALSE()))</f>
        <v/>
      </c>
    </row>
    <row r="9915" customFormat="false" ht="15" hidden="false" customHeight="false" outlineLevel="0" collapsed="false">
      <c r="M9915" s="0" t="str">
        <f aca="false">IF(H9915="","",VLOOKUP(H9915,Staff,2,FALSE()))</f>
        <v/>
      </c>
    </row>
    <row r="9916" customFormat="false" ht="15" hidden="false" customHeight="false" outlineLevel="0" collapsed="false">
      <c r="M9916" s="0" t="str">
        <f aca="false">IF(H9916="","",VLOOKUP(H9916,Staff,2,FALSE()))</f>
        <v/>
      </c>
    </row>
    <row r="9917" customFormat="false" ht="15" hidden="false" customHeight="false" outlineLevel="0" collapsed="false">
      <c r="M9917" s="0" t="str">
        <f aca="false">IF(H9917="","",VLOOKUP(H9917,Staff,2,FALSE()))</f>
        <v/>
      </c>
    </row>
    <row r="9918" customFormat="false" ht="15" hidden="false" customHeight="false" outlineLevel="0" collapsed="false">
      <c r="M9918" s="0" t="str">
        <f aca="false">IF(H9918="","",VLOOKUP(H9918,Staff,2,FALSE()))</f>
        <v/>
      </c>
    </row>
    <row r="9919" customFormat="false" ht="15" hidden="false" customHeight="false" outlineLevel="0" collapsed="false">
      <c r="M9919" s="0" t="str">
        <f aca="false">IF(H9919="","",VLOOKUP(H9919,Staff,2,FALSE()))</f>
        <v/>
      </c>
    </row>
    <row r="9920" customFormat="false" ht="15" hidden="false" customHeight="false" outlineLevel="0" collapsed="false">
      <c r="M9920" s="0" t="str">
        <f aca="false">IF(H9920="","",VLOOKUP(H9920,Staff,2,FALSE()))</f>
        <v/>
      </c>
    </row>
    <row r="9921" customFormat="false" ht="15" hidden="false" customHeight="false" outlineLevel="0" collapsed="false">
      <c r="M9921" s="0" t="str">
        <f aca="false">IF(H9921="","",VLOOKUP(H9921,Staff,2,FALSE()))</f>
        <v/>
      </c>
    </row>
    <row r="9922" customFormat="false" ht="15" hidden="false" customHeight="false" outlineLevel="0" collapsed="false">
      <c r="M9922" s="0" t="str">
        <f aca="false">IF(H9922="","",VLOOKUP(H9922,Staff,2,FALSE()))</f>
        <v/>
      </c>
    </row>
    <row r="9923" customFormat="false" ht="15" hidden="false" customHeight="false" outlineLevel="0" collapsed="false">
      <c r="M9923" s="0" t="str">
        <f aca="false">IF(H9923="","",VLOOKUP(H9923,Staff,2,FALSE()))</f>
        <v/>
      </c>
    </row>
    <row r="9924" customFormat="false" ht="15" hidden="false" customHeight="false" outlineLevel="0" collapsed="false">
      <c r="M9924" s="0" t="str">
        <f aca="false">IF(H9924="","",VLOOKUP(H9924,Staff,2,FALSE()))</f>
        <v/>
      </c>
    </row>
    <row r="9925" customFormat="false" ht="15" hidden="false" customHeight="false" outlineLevel="0" collapsed="false">
      <c r="M9925" s="0" t="str">
        <f aca="false">IF(H9925="","",VLOOKUP(H9925,Staff,2,FALSE()))</f>
        <v/>
      </c>
    </row>
    <row r="9926" customFormat="false" ht="15" hidden="false" customHeight="false" outlineLevel="0" collapsed="false">
      <c r="M9926" s="0" t="str">
        <f aca="false">IF(H9926="","",VLOOKUP(H9926,Staff,2,FALSE()))</f>
        <v/>
      </c>
    </row>
    <row r="9927" customFormat="false" ht="15" hidden="false" customHeight="false" outlineLevel="0" collapsed="false">
      <c r="M9927" s="0" t="str">
        <f aca="false">IF(H9927="","",VLOOKUP(H9927,Staff,2,FALSE()))</f>
        <v/>
      </c>
    </row>
    <row r="9928" customFormat="false" ht="15" hidden="false" customHeight="false" outlineLevel="0" collapsed="false">
      <c r="M9928" s="0" t="str">
        <f aca="false">IF(H9928="","",VLOOKUP(H9928,Staff,2,FALSE()))</f>
        <v/>
      </c>
    </row>
    <row r="9929" customFormat="false" ht="15" hidden="false" customHeight="false" outlineLevel="0" collapsed="false">
      <c r="M9929" s="0" t="str">
        <f aca="false">IF(H9929="","",VLOOKUP(H9929,Staff,2,FALSE()))</f>
        <v/>
      </c>
    </row>
    <row r="9930" customFormat="false" ht="15" hidden="false" customHeight="false" outlineLevel="0" collapsed="false">
      <c r="M9930" s="0" t="str">
        <f aca="false">IF(H9930="","",VLOOKUP(H9930,Staff,2,FALSE()))</f>
        <v/>
      </c>
    </row>
    <row r="9931" customFormat="false" ht="15" hidden="false" customHeight="false" outlineLevel="0" collapsed="false">
      <c r="M9931" s="0" t="str">
        <f aca="false">IF(H9931="","",VLOOKUP(H9931,Staff,2,FALSE()))</f>
        <v/>
      </c>
    </row>
    <row r="9932" customFormat="false" ht="15" hidden="false" customHeight="false" outlineLevel="0" collapsed="false">
      <c r="M9932" s="0" t="str">
        <f aca="false">IF(H9932="","",VLOOKUP(H9932,Staff,2,FALSE()))</f>
        <v/>
      </c>
    </row>
    <row r="9933" customFormat="false" ht="15" hidden="false" customHeight="false" outlineLevel="0" collapsed="false">
      <c r="M9933" s="0" t="str">
        <f aca="false">IF(H9933="","",VLOOKUP(H9933,Staff,2,FALSE()))</f>
        <v/>
      </c>
    </row>
    <row r="9934" customFormat="false" ht="15" hidden="false" customHeight="false" outlineLevel="0" collapsed="false">
      <c r="M9934" s="0" t="str">
        <f aca="false">IF(H9934="","",VLOOKUP(H9934,Staff,2,FALSE()))</f>
        <v/>
      </c>
    </row>
    <row r="9935" customFormat="false" ht="15" hidden="false" customHeight="false" outlineLevel="0" collapsed="false">
      <c r="M9935" s="0" t="str">
        <f aca="false">IF(H9935="","",VLOOKUP(H9935,Staff,2,FALSE()))</f>
        <v/>
      </c>
    </row>
    <row r="9936" customFormat="false" ht="15" hidden="false" customHeight="false" outlineLevel="0" collapsed="false">
      <c r="M9936" s="0" t="str">
        <f aca="false">IF(H9936="","",VLOOKUP(H9936,Staff,2,FALSE()))</f>
        <v/>
      </c>
    </row>
    <row r="9937" customFormat="false" ht="15" hidden="false" customHeight="false" outlineLevel="0" collapsed="false">
      <c r="M9937" s="0" t="str">
        <f aca="false">IF(H9937="","",VLOOKUP(H9937,Staff,2,FALSE()))</f>
        <v/>
      </c>
    </row>
    <row r="9938" customFormat="false" ht="15" hidden="false" customHeight="false" outlineLevel="0" collapsed="false">
      <c r="M9938" s="0" t="str">
        <f aca="false">IF(H9938="","",VLOOKUP(H9938,Staff,2,FALSE()))</f>
        <v/>
      </c>
    </row>
    <row r="9939" customFormat="false" ht="15" hidden="false" customHeight="false" outlineLevel="0" collapsed="false">
      <c r="M9939" s="0" t="str">
        <f aca="false">IF(H9939="","",VLOOKUP(H9939,Staff,2,FALSE()))</f>
        <v/>
      </c>
    </row>
    <row r="9940" customFormat="false" ht="15" hidden="false" customHeight="false" outlineLevel="0" collapsed="false">
      <c r="M9940" s="0" t="str">
        <f aca="false">IF(H9940="","",VLOOKUP(H9940,Staff,2,FALSE()))</f>
        <v/>
      </c>
    </row>
    <row r="9941" customFormat="false" ht="15" hidden="false" customHeight="false" outlineLevel="0" collapsed="false">
      <c r="M9941" s="0" t="str">
        <f aca="false">IF(H9941="","",VLOOKUP(H9941,Staff,2,FALSE()))</f>
        <v/>
      </c>
    </row>
    <row r="9942" customFormat="false" ht="15" hidden="false" customHeight="false" outlineLevel="0" collapsed="false">
      <c r="M9942" s="0" t="str">
        <f aca="false">IF(H9942="","",VLOOKUP(H9942,Staff,2,FALSE()))</f>
        <v/>
      </c>
    </row>
    <row r="9943" customFormat="false" ht="15" hidden="false" customHeight="false" outlineLevel="0" collapsed="false">
      <c r="M9943" s="0" t="str">
        <f aca="false">IF(H9943="","",VLOOKUP(H9943,Staff,2,FALSE()))</f>
        <v/>
      </c>
    </row>
    <row r="9944" customFormat="false" ht="15" hidden="false" customHeight="false" outlineLevel="0" collapsed="false">
      <c r="M9944" s="0" t="str">
        <f aca="false">IF(H9944="","",VLOOKUP(H9944,Staff,2,FALSE()))</f>
        <v/>
      </c>
    </row>
    <row r="9945" customFormat="false" ht="15" hidden="false" customHeight="false" outlineLevel="0" collapsed="false">
      <c r="M9945" s="0" t="str">
        <f aca="false">IF(H9945="","",VLOOKUP(H9945,Staff,2,FALSE()))</f>
        <v/>
      </c>
    </row>
    <row r="9946" customFormat="false" ht="15" hidden="false" customHeight="false" outlineLevel="0" collapsed="false">
      <c r="M9946" s="0" t="str">
        <f aca="false">IF(H9946="","",VLOOKUP(H9946,Staff,2,FALSE()))</f>
        <v/>
      </c>
    </row>
    <row r="9947" customFormat="false" ht="15" hidden="false" customHeight="false" outlineLevel="0" collapsed="false">
      <c r="M9947" s="0" t="str">
        <f aca="false">IF(H9947="","",VLOOKUP(H9947,Staff,2,FALSE()))</f>
        <v/>
      </c>
    </row>
    <row r="9948" customFormat="false" ht="15" hidden="false" customHeight="false" outlineLevel="0" collapsed="false">
      <c r="M9948" s="0" t="str">
        <f aca="false">IF(H9948="","",VLOOKUP(H9948,Staff,2,FALSE()))</f>
        <v/>
      </c>
    </row>
    <row r="9949" customFormat="false" ht="15" hidden="false" customHeight="false" outlineLevel="0" collapsed="false">
      <c r="M9949" s="0" t="str">
        <f aca="false">IF(H9949="","",VLOOKUP(H9949,Staff,2,FALSE()))</f>
        <v/>
      </c>
    </row>
    <row r="9950" customFormat="false" ht="15" hidden="false" customHeight="false" outlineLevel="0" collapsed="false">
      <c r="M9950" s="0" t="str">
        <f aca="false">IF(H9950="","",VLOOKUP(H9950,Staff,2,FALSE()))</f>
        <v/>
      </c>
    </row>
    <row r="9951" customFormat="false" ht="15" hidden="false" customHeight="false" outlineLevel="0" collapsed="false">
      <c r="M9951" s="0" t="str">
        <f aca="false">IF(H9951="","",VLOOKUP(H9951,Staff,2,FALSE()))</f>
        <v/>
      </c>
    </row>
    <row r="9952" customFormat="false" ht="15" hidden="false" customHeight="false" outlineLevel="0" collapsed="false">
      <c r="M9952" s="0" t="str">
        <f aca="false">IF(H9952="","",VLOOKUP(H9952,Staff,2,FALSE()))</f>
        <v/>
      </c>
    </row>
    <row r="9953" customFormat="false" ht="15" hidden="false" customHeight="false" outlineLevel="0" collapsed="false">
      <c r="M9953" s="0" t="str">
        <f aca="false">IF(H9953="","",VLOOKUP(H9953,Staff,2,FALSE()))</f>
        <v/>
      </c>
    </row>
    <row r="9954" customFormat="false" ht="15" hidden="false" customHeight="false" outlineLevel="0" collapsed="false">
      <c r="M9954" s="0" t="str">
        <f aca="false">IF(H9954="","",VLOOKUP(H9954,Staff,2,FALSE()))</f>
        <v/>
      </c>
    </row>
    <row r="9955" customFormat="false" ht="15" hidden="false" customHeight="false" outlineLevel="0" collapsed="false">
      <c r="M9955" s="0" t="str">
        <f aca="false">IF(H9955="","",VLOOKUP(H9955,Staff,2,FALSE()))</f>
        <v/>
      </c>
    </row>
    <row r="9956" customFormat="false" ht="15" hidden="false" customHeight="false" outlineLevel="0" collapsed="false">
      <c r="M9956" s="0" t="str">
        <f aca="false">IF(H9956="","",VLOOKUP(H9956,Staff,2,FALSE()))</f>
        <v/>
      </c>
    </row>
    <row r="9957" customFormat="false" ht="15" hidden="false" customHeight="false" outlineLevel="0" collapsed="false">
      <c r="M9957" s="0" t="str">
        <f aca="false">IF(H9957="","",VLOOKUP(H9957,Staff,2,FALSE()))</f>
        <v/>
      </c>
    </row>
    <row r="9958" customFormat="false" ht="15" hidden="false" customHeight="false" outlineLevel="0" collapsed="false">
      <c r="M9958" s="0" t="str">
        <f aca="false">IF(H9958="","",VLOOKUP(H9958,Staff,2,FALSE()))</f>
        <v/>
      </c>
    </row>
    <row r="9959" customFormat="false" ht="15" hidden="false" customHeight="false" outlineLevel="0" collapsed="false">
      <c r="M9959" s="0" t="str">
        <f aca="false">IF(H9959="","",VLOOKUP(H9959,Staff,2,FALSE()))</f>
        <v/>
      </c>
    </row>
    <row r="9960" customFormat="false" ht="15" hidden="false" customHeight="false" outlineLevel="0" collapsed="false">
      <c r="M9960" s="0" t="str">
        <f aca="false">IF(H9960="","",VLOOKUP(H9960,Staff,2,FALSE()))</f>
        <v/>
      </c>
    </row>
    <row r="9961" customFormat="false" ht="15" hidden="false" customHeight="false" outlineLevel="0" collapsed="false">
      <c r="M9961" s="0" t="str">
        <f aca="false">IF(H9961="","",VLOOKUP(H9961,Staff,2,FALSE()))</f>
        <v/>
      </c>
    </row>
    <row r="9962" customFormat="false" ht="15" hidden="false" customHeight="false" outlineLevel="0" collapsed="false">
      <c r="M9962" s="0" t="str">
        <f aca="false">IF(H9962="","",VLOOKUP(H9962,Staff,2,FALSE()))</f>
        <v/>
      </c>
    </row>
    <row r="9963" customFormat="false" ht="15" hidden="false" customHeight="false" outlineLevel="0" collapsed="false">
      <c r="M9963" s="0" t="str">
        <f aca="false">IF(H9963="","",VLOOKUP(H9963,Staff,2,FALSE()))</f>
        <v/>
      </c>
    </row>
    <row r="9964" customFormat="false" ht="15" hidden="false" customHeight="false" outlineLevel="0" collapsed="false">
      <c r="M9964" s="0" t="str">
        <f aca="false">IF(H9964="","",VLOOKUP(H9964,Staff,2,FALSE()))</f>
        <v/>
      </c>
    </row>
    <row r="9965" customFormat="false" ht="15" hidden="false" customHeight="false" outlineLevel="0" collapsed="false">
      <c r="M9965" s="0" t="str">
        <f aca="false">IF(H9965="","",VLOOKUP(H9965,Staff,2,FALSE()))</f>
        <v/>
      </c>
    </row>
    <row r="9966" customFormat="false" ht="15" hidden="false" customHeight="false" outlineLevel="0" collapsed="false">
      <c r="M9966" s="0" t="str">
        <f aca="false">IF(H9966="","",VLOOKUP(H9966,Staff,2,FALSE()))</f>
        <v/>
      </c>
    </row>
    <row r="9967" customFormat="false" ht="15" hidden="false" customHeight="false" outlineLevel="0" collapsed="false">
      <c r="M9967" s="0" t="str">
        <f aca="false">IF(H9967="","",VLOOKUP(H9967,Staff,2,FALSE()))</f>
        <v/>
      </c>
    </row>
    <row r="9968" customFormat="false" ht="15" hidden="false" customHeight="false" outlineLevel="0" collapsed="false">
      <c r="M9968" s="0" t="str">
        <f aca="false">IF(H9968="","",VLOOKUP(H9968,Staff,2,FALSE()))</f>
        <v/>
      </c>
    </row>
    <row r="9969" customFormat="false" ht="15" hidden="false" customHeight="false" outlineLevel="0" collapsed="false">
      <c r="M9969" s="0" t="str">
        <f aca="false">IF(H9969="","",VLOOKUP(H9969,Staff,2,FALSE()))</f>
        <v/>
      </c>
    </row>
    <row r="9970" customFormat="false" ht="15" hidden="false" customHeight="false" outlineLevel="0" collapsed="false">
      <c r="M9970" s="0" t="str">
        <f aca="false">IF(H9970="","",VLOOKUP(H9970,Staff,2,FALSE()))</f>
        <v/>
      </c>
    </row>
    <row r="9971" customFormat="false" ht="15" hidden="false" customHeight="false" outlineLevel="0" collapsed="false">
      <c r="M9971" s="0" t="str">
        <f aca="false">IF(H9971="","",VLOOKUP(H9971,Staff,2,FALSE()))</f>
        <v/>
      </c>
    </row>
    <row r="9972" customFormat="false" ht="15" hidden="false" customHeight="false" outlineLevel="0" collapsed="false">
      <c r="M9972" s="0" t="str">
        <f aca="false">IF(H9972="","",VLOOKUP(H9972,Staff,2,FALSE()))</f>
        <v/>
      </c>
    </row>
    <row r="9973" customFormat="false" ht="15" hidden="false" customHeight="false" outlineLevel="0" collapsed="false">
      <c r="M9973" s="0" t="str">
        <f aca="false">IF(H9973="","",VLOOKUP(H9973,Staff,2,FALSE()))</f>
        <v/>
      </c>
    </row>
    <row r="9974" customFormat="false" ht="15" hidden="false" customHeight="false" outlineLevel="0" collapsed="false">
      <c r="M9974" s="0" t="str">
        <f aca="false">IF(H9974="","",VLOOKUP(H9974,Staff,2,FALSE()))</f>
        <v/>
      </c>
    </row>
    <row r="9975" customFormat="false" ht="15" hidden="false" customHeight="false" outlineLevel="0" collapsed="false">
      <c r="M9975" s="0" t="str">
        <f aca="false">IF(H9975="","",VLOOKUP(H9975,Staff,2,FALSE()))</f>
        <v/>
      </c>
    </row>
    <row r="9976" customFormat="false" ht="15" hidden="false" customHeight="false" outlineLevel="0" collapsed="false">
      <c r="M9976" s="0" t="str">
        <f aca="false">IF(H9976="","",VLOOKUP(H9976,Staff,2,FALSE()))</f>
        <v/>
      </c>
    </row>
    <row r="9977" customFormat="false" ht="15" hidden="false" customHeight="false" outlineLevel="0" collapsed="false">
      <c r="M9977" s="0" t="str">
        <f aca="false">IF(H9977="","",VLOOKUP(H9977,Staff,2,FALSE()))</f>
        <v/>
      </c>
    </row>
    <row r="9978" customFormat="false" ht="15" hidden="false" customHeight="false" outlineLevel="0" collapsed="false">
      <c r="M9978" s="0" t="str">
        <f aca="false">IF(H9978="","",VLOOKUP(H9978,Staff,2,FALSE()))</f>
        <v/>
      </c>
    </row>
    <row r="9979" customFormat="false" ht="15" hidden="false" customHeight="false" outlineLevel="0" collapsed="false">
      <c r="M9979" s="0" t="str">
        <f aca="false">IF(H9979="","",VLOOKUP(H9979,Staff,2,FALSE()))</f>
        <v/>
      </c>
    </row>
    <row r="9980" customFormat="false" ht="15" hidden="false" customHeight="false" outlineLevel="0" collapsed="false">
      <c r="M9980" s="0" t="str">
        <f aca="false">IF(H9980="","",VLOOKUP(H9980,Staff,2,FALSE()))</f>
        <v/>
      </c>
    </row>
    <row r="9981" customFormat="false" ht="15" hidden="false" customHeight="false" outlineLevel="0" collapsed="false">
      <c r="M9981" s="0" t="str">
        <f aca="false">IF(H9981="","",VLOOKUP(H9981,Staff,2,FALSE()))</f>
        <v/>
      </c>
    </row>
    <row r="9982" customFormat="false" ht="15" hidden="false" customHeight="false" outlineLevel="0" collapsed="false">
      <c r="M9982" s="0" t="str">
        <f aca="false">IF(H9982="","",VLOOKUP(H9982,Staff,2,FALSE()))</f>
        <v/>
      </c>
    </row>
    <row r="9983" customFormat="false" ht="15" hidden="false" customHeight="false" outlineLevel="0" collapsed="false">
      <c r="M9983" s="0" t="str">
        <f aca="false">IF(H9983="","",VLOOKUP(H9983,Staff,2,FALSE()))</f>
        <v/>
      </c>
    </row>
    <row r="9984" customFormat="false" ht="15" hidden="false" customHeight="false" outlineLevel="0" collapsed="false">
      <c r="M9984" s="0" t="str">
        <f aca="false">IF(H9984="","",VLOOKUP(H9984,Staff,2,FALSE()))</f>
        <v/>
      </c>
    </row>
    <row r="9985" customFormat="false" ht="15" hidden="false" customHeight="false" outlineLevel="0" collapsed="false">
      <c r="M9985" s="0" t="str">
        <f aca="false">IF(H9985="","",VLOOKUP(H9985,Staff,2,FALSE()))</f>
        <v/>
      </c>
    </row>
    <row r="9986" customFormat="false" ht="15" hidden="false" customHeight="false" outlineLevel="0" collapsed="false">
      <c r="M9986" s="0" t="str">
        <f aca="false">IF(H9986="","",VLOOKUP(H9986,Staff,2,FALSE()))</f>
        <v/>
      </c>
    </row>
    <row r="9987" customFormat="false" ht="15" hidden="false" customHeight="false" outlineLevel="0" collapsed="false">
      <c r="M9987" s="0" t="str">
        <f aca="false">IF(H9987="","",VLOOKUP(H9987,Staff,2,FALSE()))</f>
        <v/>
      </c>
    </row>
    <row r="9988" customFormat="false" ht="15" hidden="false" customHeight="false" outlineLevel="0" collapsed="false">
      <c r="M9988" s="0" t="str">
        <f aca="false">IF(H9988="","",VLOOKUP(H9988,Staff,2,FALSE()))</f>
        <v/>
      </c>
    </row>
    <row r="9989" customFormat="false" ht="15" hidden="false" customHeight="false" outlineLevel="0" collapsed="false">
      <c r="M9989" s="0" t="str">
        <f aca="false">IF(H9989="","",VLOOKUP(H9989,Staff,2,FALSE()))</f>
        <v/>
      </c>
    </row>
    <row r="9990" customFormat="false" ht="15" hidden="false" customHeight="false" outlineLevel="0" collapsed="false">
      <c r="M9990" s="0" t="str">
        <f aca="false">IF(H9990="","",VLOOKUP(H9990,Staff,2,FALSE()))</f>
        <v/>
      </c>
    </row>
    <row r="9991" customFormat="false" ht="15" hidden="false" customHeight="false" outlineLevel="0" collapsed="false">
      <c r="M9991" s="0" t="str">
        <f aca="false">IF(H9991="","",VLOOKUP(H9991,Staff,2,FALSE()))</f>
        <v/>
      </c>
    </row>
    <row r="9992" customFormat="false" ht="15" hidden="false" customHeight="false" outlineLevel="0" collapsed="false">
      <c r="M9992" s="0" t="str">
        <f aca="false">IF(H9992="","",VLOOKUP(H9992,Staff,2,FALSE()))</f>
        <v/>
      </c>
    </row>
    <row r="9993" customFormat="false" ht="15" hidden="false" customHeight="false" outlineLevel="0" collapsed="false">
      <c r="M9993" s="0" t="str">
        <f aca="false">IF(H9993="","",VLOOKUP(H9993,Staff,2,FALSE()))</f>
        <v/>
      </c>
    </row>
    <row r="9994" customFormat="false" ht="15" hidden="false" customHeight="false" outlineLevel="0" collapsed="false">
      <c r="M9994" s="0" t="str">
        <f aca="false">IF(H9994="","",VLOOKUP(H9994,Staff,2,FALSE()))</f>
        <v/>
      </c>
    </row>
    <row r="9995" customFormat="false" ht="15" hidden="false" customHeight="false" outlineLevel="0" collapsed="false">
      <c r="M9995" s="0" t="str">
        <f aca="false">IF(H9995="","",VLOOKUP(H9995,Staff,2,FALSE()))</f>
        <v/>
      </c>
    </row>
    <row r="9996" customFormat="false" ht="15" hidden="false" customHeight="false" outlineLevel="0" collapsed="false">
      <c r="M9996" s="0" t="str">
        <f aca="false">IF(H9996="","",VLOOKUP(H9996,Staff,2,FALSE()))</f>
        <v/>
      </c>
    </row>
    <row r="9997" customFormat="false" ht="15" hidden="false" customHeight="false" outlineLevel="0" collapsed="false">
      <c r="M9997" s="0" t="str">
        <f aca="false">IF(H9997="","",VLOOKUP(H9997,Staff,2,FALSE()))</f>
        <v/>
      </c>
    </row>
    <row r="9998" customFormat="false" ht="15" hidden="false" customHeight="false" outlineLevel="0" collapsed="false">
      <c r="M9998" s="0" t="str">
        <f aca="false">IF(H9998="","",VLOOKUP(H9998,Staff,2,FALSE()))</f>
        <v/>
      </c>
    </row>
    <row r="9999" customFormat="false" ht="15" hidden="false" customHeight="false" outlineLevel="0" collapsed="false">
      <c r="M9999" s="0" t="str">
        <f aca="false">IF(H9999="","",VLOOKUP(H9999,Staff,2,FALSE()))</f>
        <v/>
      </c>
    </row>
    <row r="10000" customFormat="false" ht="15" hidden="false" customHeight="false" outlineLevel="0" collapsed="false">
      <c r="M10000" s="0" t="str">
        <f aca="false">IF(H10000="","",VLOOKUP(H10000,Staff,2,FALSE()))</f>
        <v/>
      </c>
    </row>
    <row r="10001" customFormat="false" ht="15" hidden="false" customHeight="false" outlineLevel="0" collapsed="false">
      <c r="M10001" s="0" t="str">
        <f aca="false">IF(H10001="","",VLOOKUP(H10001,Staff,2,FALSE()))</f>
        <v/>
      </c>
    </row>
  </sheetData>
  <sheetProtection sheet="true" password="e5e6" formatCells="false" formatColumns="false" formatRows="false" insertColumns="false" deleteColumns="false" sort="false" autoFilter="false" pivotTables="false"/>
  <protectedRanges>
    <protectedRange name="Range2" sqref="N2:P10001"/>
    <protectedRange name="Range1" sqref="A2:L10001"/>
  </protectedRanges>
  <dataValidations count="8">
    <dataValidation allowBlank="true" errorStyle="stop" operator="between" showDropDown="false" showErrorMessage="true" showInputMessage="false" sqref="H1:H11001" type="list">
      <formula1>Staff_Title</formula1>
      <formula2>0</formula2>
    </dataValidation>
    <dataValidation allowBlank="true" errorStyle="stop" operator="between" showDropDown="false" showErrorMessage="true" showInputMessage="false" sqref="O2:O10001" type="list">
      <formula1>Payroll</formula1>
      <formula2>0</formula2>
    </dataValidation>
    <dataValidation allowBlank="true" errorStyle="stop" operator="between" showDropDown="false" showErrorMessage="true" showInputMessage="false" sqref="I2:I10001" type="list">
      <formula1>District</formula1>
      <formula2>0</formula2>
    </dataValidation>
    <dataValidation allowBlank="true" errorStyle="stop" operator="between" showDropDown="false" showErrorMessage="true" showInputMessage="false" sqref="A2:A10001" type="list">
      <formula1>VoteCode</formula1>
      <formula2>0</formula2>
    </dataValidation>
    <dataValidation allowBlank="true" errorStyle="stop" operator="between" showDropDown="false" showErrorMessage="true" showInputMessage="false" sqref="B2:B10001" type="list">
      <formula1>WorkplanCode</formula1>
      <formula2>0</formula2>
    </dataValidation>
    <dataValidation allowBlank="true" errorStyle="stop" operator="between" showDropDown="false" showErrorMessage="true" showInputMessage="false" sqref="C2:C10001" type="list">
      <formula1>County</formula1>
      <formula2>0</formula2>
    </dataValidation>
    <dataValidation allowBlank="true" errorStyle="stop" operator="between" showDropDown="false" showErrorMessage="true" showInputMessage="false" sqref="D2:D10001" type="list">
      <formula1>SubCounty</formula1>
      <formula2>0</formula2>
    </dataValidation>
    <dataValidation allowBlank="true" errorStyle="stop" operator="between" showDropDown="false" showErrorMessage="true" showInputMessage="false" sqref="E2:E10001" type="list">
      <formula1>Paris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9:08:23Z</dcterms:created>
  <dc:creator>Rambabu Potula</dc:creator>
  <dc:description/>
  <dc:language>en-US</dc:language>
  <cp:lastModifiedBy>hp</cp:lastModifiedBy>
  <dcterms:modified xsi:type="dcterms:W3CDTF">2019-03-05T07:24:48Z</dcterms:modified>
  <cp:revision>0</cp:revision>
  <dc:subject/>
  <dc:title>LG_PBS_Staff</dc:title>
</cp:coreProperties>
</file>